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) (2)" sheetId="10" state="visible" r:id="rId11"/>
    <sheet name="Net Sales(Desti&amp;Busin)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P$47</definedName>
    <definedName function="false" hidden="false" localSheetId="3" name="_xlnm.Print_Area" vbProcedure="false">'BS 2'!$A$1:$P$45</definedName>
    <definedName function="false" hidden="false" localSheetId="5" name="_xlnm.Print_Area" vbProcedure="false">'Cash Flow (1)'!$A$1:$H$45</definedName>
    <definedName function="false" hidden="false" localSheetId="6" name="_xlnm.Print_Area" vbProcedure="false">'Cash Flow (2)'!$A$1:$H$43</definedName>
    <definedName function="false" hidden="false" localSheetId="1" name="_xlnm.Print_Area" vbProcedure="false">Exchange!$A$1:$K$43</definedName>
    <definedName function="false" hidden="false" localSheetId="7" name="_xlnm.Print_Area" vbProcedure="false">'Net Sales(D,B &amp; P)'!$A$1:$V$52</definedName>
    <definedName function="false" hidden="false" localSheetId="8" name="_xlnm.Print_Area" vbProcedure="false">'Net Sales(Desti&amp;Busin) (1)'!$A$1:$T$46</definedName>
    <definedName function="false" hidden="false" localSheetId="8" name="_xlnm.Print_Titles" vbProcedure="false">'Net Sales(Desti&amp;Busin) (1)'!$3:$3</definedName>
    <definedName function="false" hidden="false" localSheetId="9" name="_xlnm.Print_Area" vbProcedure="false">'Net Sales(Desti&amp;Busin) (2)'!$A$1:$T$46</definedName>
    <definedName function="false" hidden="false" localSheetId="10" name="_xlnm.Print_Area" vbProcedure="false">'Net Sales(Desti&amp;Busin) (3)'!$A$1:$T$45</definedName>
    <definedName function="false" hidden="false" localSheetId="10" name="_xlnm.Print_Titles" vbProcedure="false">'Net Sales(Desti&amp;Busin) (3)'!$3:$3</definedName>
    <definedName function="false" hidden="false" localSheetId="11" name="_xlnm.Print_Area" vbProcedure="false">'Net Sales(Desti&amp;Product)'!$A$1:$T$49</definedName>
    <definedName function="false" hidden="false" localSheetId="12" name="_xlnm.Print_Area" vbProcedure="false">'Net Sales(Geographical)'!$A$1:$U$58</definedName>
    <definedName function="false" hidden="false" localSheetId="13" name="_xlnm.Print_Area" vbProcedure="false">'Non-Consolidated'!$A$1:$J$46</definedName>
    <definedName function="false" hidden="false" localSheetId="4" name="_xlnm.Print_Area" vbProcedure="false">PL!$A$1:$M$52</definedName>
    <definedName function="false" hidden="false" localSheetId="0" name="_xlnm.Print_Area" vbProcedure="false">Summary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" uniqueCount="475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08.3 F.Y.</t>
  </si>
  <si>
    <t xml:space="preserve">2009.3 F.Y.</t>
  </si>
  <si>
    <t xml:space="preserve">2010.3 F.Y.</t>
  </si>
  <si>
    <t xml:space="preserve">2011.3 F.Y.</t>
  </si>
  <si>
    <t xml:space="preserve">2012.3 F.Y.</t>
  </si>
  <si>
    <r>
      <rPr>
        <sz val="8"/>
        <rFont val="ＭＳ Ｐゴシック"/>
        <family val="3"/>
        <charset val="128"/>
      </rPr>
      <t xml:space="preserve">2013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(Forecast)</t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2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5</t>
    </r>
    <r>
      <rPr>
        <sz val="5.5"/>
        <rFont val="Noto Sans"/>
        <family val="2"/>
      </rPr>
      <t xml:space="preserve">月に公表したものです。</t>
    </r>
  </si>
  <si>
    <t xml:space="preserve">●Business forecast was revised on May 2012.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2008.3  F.Y.</t>
  </si>
  <si>
    <t xml:space="preserve">2009.3  F.Y.</t>
  </si>
  <si>
    <t xml:space="preserve">2010.3  F.Y.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研究開発従事者数</t>
  </si>
  <si>
    <t xml:space="preserve">Number of R&amp;D Staff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％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-</t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その他の包括利益累計額</t>
  </si>
  <si>
    <t xml:space="preserve">Other Comprehensive Income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助成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ubsidize revenu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売上割引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役員退職慰労引当金戻入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Reserve for Directors' Retirement Benefits</t>
    </r>
  </si>
  <si>
    <t xml:space="preserve">　持分変動による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固定資産除売却損</t>
  </si>
  <si>
    <r>
      <rPr>
        <sz val="7"/>
        <color rgb="FF00A0DD"/>
        <rFont val="Noto Sans"/>
        <family val="2"/>
      </rPr>
      <t xml:space="preserve">　</t>
    </r>
    <r>
      <rPr>
        <sz val="7"/>
        <color rgb="FF00A0DD"/>
        <rFont val="ＭＳ Ｐゴシック"/>
        <family val="3"/>
        <charset val="128"/>
      </rPr>
      <t xml:space="preserve">Loss on Sales and Retirement of Noncurrent Assets</t>
    </r>
  </si>
  <si>
    <t xml:space="preserve">　投資有価証券売却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投資有価証券等評価損</t>
  </si>
  <si>
    <t xml:space="preserve">   Loss on Valuation of Investment Securities</t>
  </si>
  <si>
    <t xml:space="preserve">　資産除去債務会計基準の適用に伴う影響額</t>
  </si>
  <si>
    <t xml:space="preserve">    Loss on Adjustment for Changes of 
   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役員賞与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fficer's Bonus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　事業譲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for transfer of business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2006.3 F.Y.</t>
  </si>
  <si>
    <t xml:space="preserve">2007.3 F.Y.</t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欧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urope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atology</t>
    </r>
  </si>
  <si>
    <t xml:space="preserve">血液凝固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ostasis</t>
    </r>
  </si>
  <si>
    <t xml:space="preserve">免疫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linical Chemistry</t>
    </r>
  </si>
  <si>
    <t xml:space="preserve">尿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rFont val="ＭＳ Ｐゴシック"/>
        <family val="3"/>
        <charset val="128"/>
      </rPr>
      <t xml:space="preserve">POC</t>
    </r>
    <r>
      <rPr>
        <sz val="8"/>
        <rFont val="Noto Sans"/>
        <family val="2"/>
      </rPr>
      <t xml:space="preserve">検査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oint of Care</t>
    </r>
  </si>
  <si>
    <t xml:space="preserve">Diagnostics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iagnostics</t>
    </r>
  </si>
  <si>
    <t xml:space="preserve">IT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T</t>
    </r>
  </si>
  <si>
    <t xml:space="preserve">Diagnostics/IT</t>
  </si>
  <si>
    <t xml:space="preserve">その他事業</t>
  </si>
  <si>
    <t xml:space="preserve">Other Business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r>
      <rPr>
        <sz val="7.5"/>
        <color rgb="FF00A0DD"/>
        <rFont val="Noto Sans"/>
        <family val="2"/>
      </rPr>
      <t xml:space="preserve">　</t>
    </r>
    <r>
      <rPr>
        <sz val="7.5"/>
        <color rgb="FF00A0DD"/>
        <rFont val="Arial Narrow"/>
        <family val="2"/>
      </rPr>
      <t xml:space="preserve">Diagnostics</t>
    </r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Noto Sans"/>
        <family val="2"/>
      </rPr>
      <t xml:space="preserve">■ 欧州　</t>
    </r>
    <r>
      <rPr>
        <sz val="9"/>
        <color rgb="FF00A0DD"/>
        <rFont val="Arial Narrow"/>
        <family val="2"/>
      </rPr>
      <t xml:space="preserve">Europe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Europe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%"/>
    <numFmt numFmtId="167" formatCode="#,##0;&quot;△ &quot;#,##0"/>
    <numFmt numFmtId="168" formatCode="#,##0.00;&quot;△ &quot;#,##0.00"/>
    <numFmt numFmtId="169" formatCode="[$-409]#,##0.00_);[RED]\(#,##0.00\)"/>
    <numFmt numFmtId="170" formatCode="#,##0.0;&quot;△ &quot;#,##0.0"/>
    <numFmt numFmtId="171" formatCode="#,##0.0;[RED]\-#,##0.0"/>
    <numFmt numFmtId="172" formatCode="#,##0.0_ ;[RED]\-#,##0.0\ "/>
    <numFmt numFmtId="173" formatCode="#,##0.00_ ;[RED]\-#,##0.00\ "/>
    <numFmt numFmtId="174" formatCode="#,##0;\△#,##0;\－"/>
    <numFmt numFmtId="175" formatCode="0.0_ "/>
    <numFmt numFmtId="176" formatCode="#,##0;\△#,##0;\-"/>
    <numFmt numFmtId="177" formatCode="0.0_);[RED]\(0.0\)"/>
    <numFmt numFmtId="178" formatCode="0.0;&quot;△ &quot;0.0"/>
    <numFmt numFmtId="179" formatCode="_ * #,##0_ ;_ * \△#,##0_ ;_ * \-_ ;_ @_ "/>
    <numFmt numFmtId="180" formatCode="#,##0;&quot;( &quot;#,##0&quot; ) &quot;"/>
    <numFmt numFmtId="181" formatCode="#0.0;\(#0.0\)"/>
    <numFmt numFmtId="182" formatCode="#,##0.0_ "/>
    <numFmt numFmtId="183" formatCode="\&lt;#,##0.00\&gt;;&quot;&lt;△&quot;#,##0.00\&gt;;\&lt;#,##0.00\&gt;;\&lt;@\&gt;"/>
  </numFmts>
  <fonts count="8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5.5"/>
      <name val="ＭＳ Ｐゴシック"/>
      <family val="3"/>
      <charset val="128"/>
    </font>
    <font>
      <sz val="11.5"/>
      <color rgb="FF000000"/>
      <name val="DejaVu Sans"/>
      <family val="2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9"/>
      <color rgb="FF000000"/>
      <name val="Arial Black"/>
      <family val="2"/>
    </font>
    <font>
      <sz val="5.5"/>
      <color rgb="FF00A0DD"/>
      <name val="Arial"/>
      <family val="2"/>
    </font>
    <font>
      <sz val="8"/>
      <color rgb="FFFF0000"/>
      <name val="ＭＳ Ｐゴシック"/>
      <family val="3"/>
      <charset val="128"/>
    </font>
    <font>
      <b val="true"/>
      <sz val="8"/>
      <color rgb="FFFF0000"/>
      <name val="ＭＳ Ｐゴシック"/>
      <family val="3"/>
      <charset val="128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8"/>
      <name val="Arial Black"/>
      <family val="2"/>
    </font>
    <font>
      <sz val="8"/>
      <name val="Century"/>
      <family val="1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6"/>
      <name val="ＭＳ Ｐゴシック"/>
      <family val="3"/>
      <charset val="128"/>
    </font>
    <font>
      <sz val="8"/>
      <color rgb="FF00A0DD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9"/>
      <name val="Noto Sans"/>
      <family val="2"/>
    </font>
    <font>
      <sz val="9"/>
      <color rgb="FF00A0DD"/>
      <name val="Arial Narrow"/>
      <family val="2"/>
    </font>
    <font>
      <sz val="7.5"/>
      <color rgb="FF00A0DD"/>
      <name val="Noto Sans"/>
      <family val="2"/>
    </font>
    <font>
      <sz val="8"/>
      <color rgb="FFFFFFFF"/>
      <name val="Arial Black"/>
      <family val="2"/>
    </font>
    <font>
      <sz val="11"/>
      <name val="Arial Black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5.5"/>
      <color rgb="FF000000"/>
      <name val="DejaVu Sans"/>
      <family val="2"/>
    </font>
    <font>
      <sz val="5.5"/>
      <color rgb="FF00A0DD"/>
      <name val="DejaVu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10.5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BEE1F6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CCFFCC"/>
      </patternFill>
    </fill>
    <fill>
      <patternFill patternType="solid">
        <fgColor rgb="FFEAEAEA"/>
        <bgColor rgb="FFE6F5FC"/>
      </patternFill>
    </fill>
    <fill>
      <patternFill patternType="solid">
        <fgColor rgb="FFC0C0C0"/>
        <bgColor rgb="FFBEBEBE"/>
      </patternFill>
    </fill>
    <fill>
      <patternFill patternType="solid">
        <fgColor rgb="FF8ECDF0"/>
        <bgColor rgb="FFBEE1F6"/>
      </patternFill>
    </fill>
    <fill>
      <patternFill patternType="solid">
        <fgColor rgb="FFBEBEBE"/>
        <bgColor rgb="FFC0C0C0"/>
      </patternFill>
    </fill>
    <fill>
      <patternFill patternType="solid">
        <fgColor rgb="FF33CCCC"/>
        <bgColor rgb="FF00A0D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ECDF0"/>
      </bottom>
      <diagonal/>
    </border>
    <border diagonalUp="false" diagonalDown="false">
      <left/>
      <right/>
      <top/>
      <bottom style="medium">
        <color rgb="FF8ECD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 style="hair"/>
      <right style="hair"/>
      <top/>
      <bottom style="thin">
        <color rgb="FF00A0DD"/>
      </bottom>
      <diagonal/>
    </border>
    <border diagonalUp="false" diagonalDown="false">
      <left/>
      <right/>
      <top style="thin">
        <color rgb="FF00A0DD"/>
      </top>
      <bottom/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7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7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17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7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4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17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5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3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5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17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8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1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1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7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8" fillId="17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1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7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1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7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7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27" fillId="5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5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7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17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1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1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17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17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17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7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8ECDF0"/>
      <rgbColor rgb="FFFF99CC"/>
      <rgbColor rgb="FFCC99FF"/>
      <rgbColor rgb="FFBEBEB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49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3</xdr:row>
      <xdr:rowOff>38160</xdr:rowOff>
    </xdr:from>
    <xdr:to>
      <xdr:col>1</xdr:col>
      <xdr:colOff>1821240</xdr:colOff>
      <xdr:row>4</xdr:row>
      <xdr:rowOff>47520</xdr:rowOff>
    </xdr:to>
    <xdr:sp>
      <xdr:nvSpPr>
        <xdr:cNvPr id="3" name="Text Box 31"/>
        <xdr:cNvSpPr/>
      </xdr:nvSpPr>
      <xdr:spPr>
        <a:xfrm>
          <a:off x="210240" y="552600"/>
          <a:ext cx="374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決算概要［通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4</xdr:row>
      <xdr:rowOff>56880</xdr:rowOff>
    </xdr:from>
    <xdr:to>
      <xdr:col>3</xdr:col>
      <xdr:colOff>420120</xdr:colOff>
      <xdr:row>5</xdr:row>
      <xdr:rowOff>133200</xdr:rowOff>
    </xdr:to>
    <xdr:sp>
      <xdr:nvSpPr>
        <xdr:cNvPr id="4" name="Text Box 32"/>
        <xdr:cNvSpPr/>
      </xdr:nvSpPr>
      <xdr:spPr>
        <a:xfrm>
          <a:off x="210240" y="742680"/>
          <a:ext cx="50792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Financial Summary(Consolidated) [Full Year]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200</xdr:colOff>
      <xdr:row>0</xdr:row>
      <xdr:rowOff>28800</xdr:rowOff>
    </xdr:from>
    <xdr:to>
      <xdr:col>10</xdr:col>
      <xdr:colOff>409320</xdr:colOff>
      <xdr:row>3</xdr:row>
      <xdr:rowOff>18720</xdr:rowOff>
    </xdr:to>
    <xdr:sp>
      <xdr:nvSpPr>
        <xdr:cNvPr id="5" name="Rectangle 33"/>
        <xdr:cNvSpPr/>
      </xdr:nvSpPr>
      <xdr:spPr>
        <a:xfrm>
          <a:off x="160200" y="28800"/>
          <a:ext cx="10674000" cy="5043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0</xdr:col>
      <xdr:colOff>151920</xdr:colOff>
      <xdr:row>4</xdr:row>
      <xdr:rowOff>56880</xdr:rowOff>
    </xdr:to>
    <xdr:sp>
      <xdr:nvSpPr>
        <xdr:cNvPr id="6" name="Rectangle 34"/>
        <xdr:cNvSpPr/>
      </xdr:nvSpPr>
      <xdr:spPr>
        <a:xfrm>
          <a:off x="20880" y="28800"/>
          <a:ext cx="131040" cy="71388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66960</xdr:rowOff>
    </xdr:from>
    <xdr:to>
      <xdr:col>0</xdr:col>
      <xdr:colOff>151920</xdr:colOff>
      <xdr:row>5</xdr:row>
      <xdr:rowOff>104400</xdr:rowOff>
    </xdr:to>
    <xdr:sp>
      <xdr:nvSpPr>
        <xdr:cNvPr id="7" name="Rectangle 35"/>
        <xdr:cNvSpPr/>
      </xdr:nvSpPr>
      <xdr:spPr>
        <a:xfrm>
          <a:off x="20880" y="752760"/>
          <a:ext cx="131040" cy="2088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4</xdr:row>
      <xdr:rowOff>56880</xdr:rowOff>
    </xdr:from>
    <xdr:to>
      <xdr:col>10</xdr:col>
      <xdr:colOff>419400</xdr:colOff>
      <xdr:row>4</xdr:row>
      <xdr:rowOff>56880</xdr:rowOff>
    </xdr:to>
    <xdr:sp>
      <xdr:nvSpPr>
        <xdr:cNvPr id="8" name="Line 36"/>
        <xdr:cNvSpPr/>
      </xdr:nvSpPr>
      <xdr:spPr>
        <a:xfrm>
          <a:off x="20880" y="742680"/>
          <a:ext cx="10823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240</xdr:colOff>
      <xdr:row>0</xdr:row>
      <xdr:rowOff>85680</xdr:rowOff>
    </xdr:from>
    <xdr:to>
      <xdr:col>1</xdr:col>
      <xdr:colOff>1821240</xdr:colOff>
      <xdr:row>1</xdr:row>
      <xdr:rowOff>95040</xdr:rowOff>
    </xdr:to>
    <xdr:sp>
      <xdr:nvSpPr>
        <xdr:cNvPr id="9" name="Text Box 37"/>
        <xdr:cNvSpPr/>
      </xdr:nvSpPr>
      <xdr:spPr>
        <a:xfrm>
          <a:off x="210240" y="85680"/>
          <a:ext cx="37407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ffffff"/>
              </a:solidFill>
              <a:latin typeface="HGSｺﾞｼｯｸE"/>
            </a:rPr>
            <a:t>連結データ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</xdr:col>
      <xdr:colOff>1821240</xdr:colOff>
      <xdr:row>2</xdr:row>
      <xdr:rowOff>171360</xdr:rowOff>
    </xdr:to>
    <xdr:sp>
      <xdr:nvSpPr>
        <xdr:cNvPr id="10" name="Text Box 38"/>
        <xdr:cNvSpPr/>
      </xdr:nvSpPr>
      <xdr:spPr>
        <a:xfrm>
          <a:off x="210240" y="275760"/>
          <a:ext cx="37407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bee1f6"/>
              </a:solidFill>
              <a:latin typeface="Arial Black"/>
            </a:rPr>
            <a:t>Consolidated Data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7680</xdr:colOff>
      <xdr:row>42</xdr:row>
      <xdr:rowOff>200160</xdr:rowOff>
    </xdr:from>
    <xdr:to>
      <xdr:col>10</xdr:col>
      <xdr:colOff>331920</xdr:colOff>
      <xdr:row>42</xdr:row>
      <xdr:rowOff>392760</xdr:rowOff>
    </xdr:to>
    <xdr:sp>
      <xdr:nvSpPr>
        <xdr:cNvPr id="11" name="Text Box 579"/>
        <xdr:cNvSpPr/>
      </xdr:nvSpPr>
      <xdr:spPr>
        <a:xfrm>
          <a:off x="10672560" y="700812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4560</xdr:colOff>
      <xdr:row>0</xdr:row>
      <xdr:rowOff>28800</xdr:rowOff>
    </xdr:from>
    <xdr:to>
      <xdr:col>19</xdr:col>
      <xdr:colOff>54720</xdr:colOff>
      <xdr:row>1</xdr:row>
      <xdr:rowOff>50040</xdr:rowOff>
    </xdr:to>
    <xdr:sp>
      <xdr:nvSpPr>
        <xdr:cNvPr id="89" name="Text Box 190"/>
        <xdr:cNvSpPr/>
      </xdr:nvSpPr>
      <xdr:spPr>
        <a:xfrm>
          <a:off x="10117080" y="2880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90" name="Line 3"/>
        <xdr:cNvSpPr/>
      </xdr:nvSpPr>
      <xdr:spPr>
        <a:xfrm>
          <a:off x="0" y="9644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91" name="Line 4"/>
        <xdr:cNvSpPr/>
      </xdr:nvSpPr>
      <xdr:spPr>
        <a:xfrm>
          <a:off x="0" y="3677760"/>
          <a:ext cx="2268720" cy="529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9400</xdr:colOff>
      <xdr:row>0</xdr:row>
      <xdr:rowOff>133200</xdr:rowOff>
    </xdr:from>
    <xdr:to>
      <xdr:col>18</xdr:col>
      <xdr:colOff>359640</xdr:colOff>
      <xdr:row>2</xdr:row>
      <xdr:rowOff>37800</xdr:rowOff>
    </xdr:to>
    <xdr:grpSp>
      <xdr:nvGrpSpPr>
        <xdr:cNvPr id="92" name="Group 8"/>
        <xdr:cNvGrpSpPr/>
      </xdr:nvGrpSpPr>
      <xdr:grpSpPr>
        <a:xfrm>
          <a:off x="9132840" y="133200"/>
          <a:ext cx="949320" cy="247680"/>
          <a:chOff x="9132840" y="133200"/>
          <a:chExt cx="949320" cy="247680"/>
        </a:xfrm>
      </xdr:grpSpPr>
      <xdr:sp>
        <xdr:nvSpPr>
          <xdr:cNvPr id="93" name="Text Box 9"/>
          <xdr:cNvSpPr/>
        </xdr:nvSpPr>
        <xdr:spPr>
          <a:xfrm>
            <a:off x="9132840" y="133200"/>
            <a:ext cx="9493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4" name="Line 10"/>
          <xdr:cNvSpPr/>
        </xdr:nvSpPr>
        <xdr:spPr>
          <a:xfrm>
            <a:off x="9132840" y="366840"/>
            <a:ext cx="9493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480</xdr:colOff>
      <xdr:row>44</xdr:row>
      <xdr:rowOff>18360</xdr:rowOff>
    </xdr:from>
    <xdr:to>
      <xdr:col>19</xdr:col>
      <xdr:colOff>44640</xdr:colOff>
      <xdr:row>44</xdr:row>
      <xdr:rowOff>210960</xdr:rowOff>
    </xdr:to>
    <xdr:sp>
      <xdr:nvSpPr>
        <xdr:cNvPr id="95" name="Text Box 183"/>
        <xdr:cNvSpPr/>
      </xdr:nvSpPr>
      <xdr:spPr>
        <a:xfrm>
          <a:off x="10107000" y="692856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96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0760</xdr:rowOff>
    </xdr:to>
    <xdr:sp>
      <xdr:nvSpPr>
        <xdr:cNvPr id="97" name="Line 4"/>
        <xdr:cNvSpPr/>
      </xdr:nvSpPr>
      <xdr:spPr>
        <a:xfrm>
          <a:off x="0" y="3751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440</xdr:colOff>
      <xdr:row>2</xdr:row>
      <xdr:rowOff>27720</xdr:rowOff>
    </xdr:to>
    <xdr:grpSp>
      <xdr:nvGrpSpPr>
        <xdr:cNvPr id="98" name="Group 5"/>
        <xdr:cNvGrpSpPr/>
      </xdr:nvGrpSpPr>
      <xdr:grpSpPr>
        <a:xfrm>
          <a:off x="9243000" y="123840"/>
          <a:ext cx="948960" cy="246960"/>
          <a:chOff x="9243000" y="123840"/>
          <a:chExt cx="948960" cy="246960"/>
        </a:xfrm>
      </xdr:grpSpPr>
      <xdr:sp>
        <xdr:nvSpPr>
          <xdr:cNvPr id="99" name="Text Box 6"/>
          <xdr:cNvSpPr/>
        </xdr:nvSpPr>
        <xdr:spPr>
          <a:xfrm>
            <a:off x="9243000" y="123840"/>
            <a:ext cx="9489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00" name="Line 7"/>
          <xdr:cNvSpPr/>
        </xdr:nvSpPr>
        <xdr:spPr>
          <a:xfrm>
            <a:off x="9243000" y="354960"/>
            <a:ext cx="948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84480</xdr:colOff>
      <xdr:row>0</xdr:row>
      <xdr:rowOff>38160</xdr:rowOff>
    </xdr:from>
    <xdr:to>
      <xdr:col>19</xdr:col>
      <xdr:colOff>44640</xdr:colOff>
      <xdr:row>1</xdr:row>
      <xdr:rowOff>59400</xdr:rowOff>
    </xdr:to>
    <xdr:sp>
      <xdr:nvSpPr>
        <xdr:cNvPr id="101" name="Text Box 241"/>
        <xdr:cNvSpPr/>
      </xdr:nvSpPr>
      <xdr:spPr>
        <a:xfrm>
          <a:off x="10076400" y="3816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102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94880</xdr:colOff>
      <xdr:row>56</xdr:row>
      <xdr:rowOff>133200</xdr:rowOff>
    </xdr:from>
    <xdr:to>
      <xdr:col>20</xdr:col>
      <xdr:colOff>95040</xdr:colOff>
      <xdr:row>57</xdr:row>
      <xdr:rowOff>154440</xdr:rowOff>
    </xdr:to>
    <xdr:sp>
      <xdr:nvSpPr>
        <xdr:cNvPr id="103" name="Text Box 579"/>
        <xdr:cNvSpPr/>
      </xdr:nvSpPr>
      <xdr:spPr>
        <a:xfrm>
          <a:off x="10176480" y="696852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104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105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106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56880</xdr:rowOff>
    </xdr:from>
    <xdr:to>
      <xdr:col>19</xdr:col>
      <xdr:colOff>810360</xdr:colOff>
      <xdr:row>7</xdr:row>
      <xdr:rowOff>9360</xdr:rowOff>
    </xdr:to>
    <xdr:sp>
      <xdr:nvSpPr>
        <xdr:cNvPr id="107" name="Text Box 83"/>
        <xdr:cNvSpPr/>
      </xdr:nvSpPr>
      <xdr:spPr>
        <a:xfrm>
          <a:off x="9231840" y="228240"/>
          <a:ext cx="96012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290160</xdr:colOff>
      <xdr:row>8</xdr:row>
      <xdr:rowOff>19080</xdr:rowOff>
    </xdr:to>
    <xdr:sp>
      <xdr:nvSpPr>
        <xdr:cNvPr id="108" name="Text Box 84"/>
        <xdr:cNvSpPr/>
      </xdr:nvSpPr>
      <xdr:spPr>
        <a:xfrm>
          <a:off x="210240" y="275760"/>
          <a:ext cx="6603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通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10080</xdr:colOff>
      <xdr:row>10</xdr:row>
      <xdr:rowOff>9360</xdr:rowOff>
    </xdr:to>
    <xdr:sp>
      <xdr:nvSpPr>
        <xdr:cNvPr id="109" name="Text Box 85"/>
        <xdr:cNvSpPr/>
      </xdr:nvSpPr>
      <xdr:spPr>
        <a:xfrm>
          <a:off x="210240" y="495360"/>
          <a:ext cx="100310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by Geographical Region (Net Sales and Operating Income (Loss) of Subsidiaries in the Region) [Full Yea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19800</xdr:colOff>
      <xdr:row>2</xdr:row>
      <xdr:rowOff>152280</xdr:rowOff>
    </xdr:to>
    <xdr:sp>
      <xdr:nvSpPr>
        <xdr:cNvPr id="110" name="Line 86"/>
        <xdr:cNvSpPr/>
      </xdr:nvSpPr>
      <xdr:spPr>
        <a:xfrm>
          <a:off x="20160" y="495360"/>
          <a:ext cx="10230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55</xdr:row>
      <xdr:rowOff>76320</xdr:rowOff>
    </xdr:from>
    <xdr:to>
      <xdr:col>7</xdr:col>
      <xdr:colOff>160200</xdr:colOff>
      <xdr:row>56</xdr:row>
      <xdr:rowOff>133200</xdr:rowOff>
    </xdr:to>
    <xdr:sp>
      <xdr:nvSpPr>
        <xdr:cNvPr id="111" name="Text Box 14"/>
        <xdr:cNvSpPr/>
      </xdr:nvSpPr>
      <xdr:spPr>
        <a:xfrm>
          <a:off x="20160" y="6739920"/>
          <a:ext cx="38066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韓国、モンゴル、アイデックス社向けなど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Korea, Mongolia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52640</xdr:rowOff>
    </xdr:from>
    <xdr:to>
      <xdr:col>6</xdr:col>
      <xdr:colOff>320040</xdr:colOff>
      <xdr:row>59</xdr:row>
      <xdr:rowOff>18720</xdr:rowOff>
    </xdr:to>
    <xdr:sp>
      <xdr:nvSpPr>
        <xdr:cNvPr id="112" name="Text Box 15"/>
        <xdr:cNvSpPr/>
      </xdr:nvSpPr>
      <xdr:spPr>
        <a:xfrm>
          <a:off x="0" y="6987960"/>
          <a:ext cx="3537000" cy="38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韓国、モンゴルなど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Korea and Mongolia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13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14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9</xdr:col>
      <xdr:colOff>79200</xdr:colOff>
      <xdr:row>5</xdr:row>
      <xdr:rowOff>132840</xdr:rowOff>
    </xdr:to>
    <xdr:grpSp>
      <xdr:nvGrpSpPr>
        <xdr:cNvPr id="115" name="Group 21"/>
        <xdr:cNvGrpSpPr/>
      </xdr:nvGrpSpPr>
      <xdr:grpSpPr>
        <a:xfrm>
          <a:off x="19800" y="28800"/>
          <a:ext cx="10237680" cy="961200"/>
          <a:chOff x="19800" y="28800"/>
          <a:chExt cx="10237680" cy="961200"/>
        </a:xfrm>
      </xdr:grpSpPr>
      <xdr:sp>
        <xdr:nvSpPr>
          <xdr:cNvPr id="116" name="Rectangle 22"/>
          <xdr:cNvSpPr/>
        </xdr:nvSpPr>
        <xdr:spPr>
          <a:xfrm>
            <a:off x="19800" y="28800"/>
            <a:ext cx="13176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23"/>
          <xdr:cNvSpPr/>
        </xdr:nvSpPr>
        <xdr:spPr>
          <a:xfrm>
            <a:off x="19800" y="747000"/>
            <a:ext cx="13176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24"/>
          <xdr:cNvSpPr/>
        </xdr:nvSpPr>
        <xdr:spPr>
          <a:xfrm>
            <a:off x="152280" y="28800"/>
            <a:ext cx="1010520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Text Box 25"/>
          <xdr:cNvSpPr/>
        </xdr:nvSpPr>
        <xdr:spPr>
          <a:xfrm>
            <a:off x="209520" y="552240"/>
            <a:ext cx="365904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通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0" name="Text Box 26"/>
          <xdr:cNvSpPr/>
        </xdr:nvSpPr>
        <xdr:spPr>
          <a:xfrm>
            <a:off x="209520" y="742680"/>
            <a:ext cx="48488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Full Yea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21" name="Line 27"/>
          <xdr:cNvSpPr/>
        </xdr:nvSpPr>
        <xdr:spPr>
          <a:xfrm>
            <a:off x="19800" y="746280"/>
            <a:ext cx="102369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Text Box 28"/>
          <xdr:cNvSpPr/>
        </xdr:nvSpPr>
        <xdr:spPr>
          <a:xfrm>
            <a:off x="209520" y="85320"/>
            <a:ext cx="3659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23" name="Text Box 29"/>
          <xdr:cNvSpPr/>
        </xdr:nvSpPr>
        <xdr:spPr>
          <a:xfrm>
            <a:off x="209520" y="276120"/>
            <a:ext cx="365904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15120</xdr:colOff>
      <xdr:row>0</xdr:row>
      <xdr:rowOff>56880</xdr:rowOff>
    </xdr:from>
    <xdr:to>
      <xdr:col>9</xdr:col>
      <xdr:colOff>5040</xdr:colOff>
      <xdr:row>1</xdr:row>
      <xdr:rowOff>78120</xdr:rowOff>
    </xdr:to>
    <xdr:sp>
      <xdr:nvSpPr>
        <xdr:cNvPr id="124" name="Text Box 435"/>
        <xdr:cNvSpPr/>
      </xdr:nvSpPr>
      <xdr:spPr>
        <a:xfrm>
          <a:off x="10033560" y="56880"/>
          <a:ext cx="14976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1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7640</xdr:colOff>
      <xdr:row>0</xdr:row>
      <xdr:rowOff>76320</xdr:rowOff>
    </xdr:from>
    <xdr:to>
      <xdr:col>10</xdr:col>
      <xdr:colOff>191880</xdr:colOff>
      <xdr:row>1</xdr:row>
      <xdr:rowOff>97560</xdr:rowOff>
    </xdr:to>
    <xdr:sp>
      <xdr:nvSpPr>
        <xdr:cNvPr id="12" name="Text Box 723"/>
        <xdr:cNvSpPr/>
      </xdr:nvSpPr>
      <xdr:spPr>
        <a:xfrm>
          <a:off x="10263960" y="7632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9800</xdr:colOff>
      <xdr:row>0</xdr:row>
      <xdr:rowOff>104400</xdr:rowOff>
    </xdr:from>
    <xdr:to>
      <xdr:col>10</xdr:col>
      <xdr:colOff>159840</xdr:colOff>
      <xdr:row>1</xdr:row>
      <xdr:rowOff>181440</xdr:rowOff>
    </xdr:to>
    <xdr:sp>
      <xdr:nvSpPr>
        <xdr:cNvPr id="13" name="Text Box 21"/>
        <xdr:cNvSpPr/>
      </xdr:nvSpPr>
      <xdr:spPr>
        <a:xfrm>
          <a:off x="9206640" y="104400"/>
          <a:ext cx="1109520" cy="2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23840</xdr:rowOff>
    </xdr:from>
    <xdr:to>
      <xdr:col>5</xdr:col>
      <xdr:colOff>475560</xdr:colOff>
      <xdr:row>16</xdr:row>
      <xdr:rowOff>373680</xdr:rowOff>
    </xdr:to>
    <xdr:grpSp>
      <xdr:nvGrpSpPr>
        <xdr:cNvPr id="14" name="Group 8"/>
        <xdr:cNvGrpSpPr/>
      </xdr:nvGrpSpPr>
      <xdr:grpSpPr>
        <a:xfrm>
          <a:off x="0" y="2340000"/>
          <a:ext cx="6543720" cy="540720"/>
          <a:chOff x="0" y="2340000"/>
          <a:chExt cx="6543720" cy="540720"/>
        </a:xfrm>
      </xdr:grpSpPr>
      <xdr:sp>
        <xdr:nvSpPr>
          <xdr:cNvPr id="15" name="Rectangle 9"/>
          <xdr:cNvSpPr/>
        </xdr:nvSpPr>
        <xdr:spPr>
          <a:xfrm>
            <a:off x="0" y="2340000"/>
            <a:ext cx="15732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Text Box 10"/>
          <xdr:cNvSpPr/>
        </xdr:nvSpPr>
        <xdr:spPr>
          <a:xfrm>
            <a:off x="206640" y="2340000"/>
            <a:ext cx="633708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7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8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9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20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</xdr:row>
      <xdr:rowOff>152640</xdr:rowOff>
    </xdr:from>
    <xdr:to>
      <xdr:col>5</xdr:col>
      <xdr:colOff>475560</xdr:colOff>
      <xdr:row>3</xdr:row>
      <xdr:rowOff>32400</xdr:rowOff>
    </xdr:to>
    <xdr:grpSp>
      <xdr:nvGrpSpPr>
        <xdr:cNvPr id="22" name="Group 17"/>
        <xdr:cNvGrpSpPr/>
      </xdr:nvGrpSpPr>
      <xdr:grpSpPr>
        <a:xfrm>
          <a:off x="0" y="324000"/>
          <a:ext cx="6543720" cy="432360"/>
          <a:chOff x="0" y="324000"/>
          <a:chExt cx="6543720" cy="432360"/>
        </a:xfrm>
      </xdr:grpSpPr>
      <xdr:sp>
        <xdr:nvSpPr>
          <xdr:cNvPr id="23" name="Rectangle 18"/>
          <xdr:cNvSpPr/>
        </xdr:nvSpPr>
        <xdr:spPr>
          <a:xfrm>
            <a:off x="0" y="324000"/>
            <a:ext cx="15732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19"/>
          <xdr:cNvSpPr/>
        </xdr:nvSpPr>
        <xdr:spPr>
          <a:xfrm>
            <a:off x="206640" y="324000"/>
            <a:ext cx="633708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819360</xdr:colOff>
      <xdr:row>1</xdr:row>
      <xdr:rowOff>162000</xdr:rowOff>
    </xdr:from>
    <xdr:to>
      <xdr:col>9</xdr:col>
      <xdr:colOff>880200</xdr:colOff>
      <xdr:row>1</xdr:row>
      <xdr:rowOff>162000</xdr:rowOff>
    </xdr:to>
    <xdr:sp>
      <xdr:nvSpPr>
        <xdr:cNvPr id="25" name="Line 22"/>
        <xdr:cNvSpPr/>
      </xdr:nvSpPr>
      <xdr:spPr>
        <a:xfrm>
          <a:off x="9196200" y="333360"/>
          <a:ext cx="9504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6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0120</xdr:colOff>
      <xdr:row>33</xdr:row>
      <xdr:rowOff>0</xdr:rowOff>
    </xdr:from>
    <xdr:to>
      <xdr:col>9</xdr:col>
      <xdr:colOff>889920</xdr:colOff>
      <xdr:row>34</xdr:row>
      <xdr:rowOff>18720</xdr:rowOff>
    </xdr:to>
    <xdr:sp>
      <xdr:nvSpPr>
        <xdr:cNvPr id="27" name="Text Box 16"/>
        <xdr:cNvSpPr/>
      </xdr:nvSpPr>
      <xdr:spPr>
        <a:xfrm>
          <a:off x="9956520" y="534276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27200</xdr:colOff>
      <xdr:row>45</xdr:row>
      <xdr:rowOff>133200</xdr:rowOff>
    </xdr:from>
    <xdr:to>
      <xdr:col>15</xdr:col>
      <xdr:colOff>81720</xdr:colOff>
      <xdr:row>46</xdr:row>
      <xdr:rowOff>154440</xdr:rowOff>
    </xdr:to>
    <xdr:sp>
      <xdr:nvSpPr>
        <xdr:cNvPr id="28" name="Text Box 305"/>
        <xdr:cNvSpPr/>
      </xdr:nvSpPr>
      <xdr:spPr>
        <a:xfrm>
          <a:off x="10202040" y="692964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9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49680</xdr:colOff>
      <xdr:row>3</xdr:row>
      <xdr:rowOff>75600</xdr:rowOff>
    </xdr:to>
    <xdr:grpSp>
      <xdr:nvGrpSpPr>
        <xdr:cNvPr id="30" name="Group 15"/>
        <xdr:cNvGrpSpPr/>
      </xdr:nvGrpSpPr>
      <xdr:grpSpPr>
        <a:xfrm>
          <a:off x="19800" y="28800"/>
          <a:ext cx="10234440" cy="561240"/>
          <a:chOff x="19800" y="28800"/>
          <a:chExt cx="10234440" cy="561240"/>
        </a:xfrm>
      </xdr:grpSpPr>
      <xdr:sp>
        <xdr:nvSpPr>
          <xdr:cNvPr id="31" name="Rectangle 16"/>
          <xdr:cNvSpPr/>
        </xdr:nvSpPr>
        <xdr:spPr>
          <a:xfrm>
            <a:off x="19800" y="34920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17"/>
          <xdr:cNvSpPr/>
        </xdr:nvSpPr>
        <xdr:spPr>
          <a:xfrm>
            <a:off x="19800" y="28800"/>
            <a:ext cx="131760" cy="3196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18"/>
          <xdr:cNvSpPr/>
        </xdr:nvSpPr>
        <xdr:spPr>
          <a:xfrm>
            <a:off x="9255600" y="114480"/>
            <a:ext cx="90900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4" name="Text Box 19"/>
          <xdr:cNvSpPr/>
        </xdr:nvSpPr>
        <xdr:spPr>
          <a:xfrm>
            <a:off x="209520" y="152280"/>
            <a:ext cx="36576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［通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5" name="Text Box 20"/>
          <xdr:cNvSpPr/>
        </xdr:nvSpPr>
        <xdr:spPr>
          <a:xfrm>
            <a:off x="209520" y="352440"/>
            <a:ext cx="41180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[Full Yea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Line 21"/>
          <xdr:cNvSpPr/>
        </xdr:nvSpPr>
        <xdr:spPr>
          <a:xfrm>
            <a:off x="19800" y="348480"/>
            <a:ext cx="10234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360</xdr:colOff>
      <xdr:row>0</xdr:row>
      <xdr:rowOff>28800</xdr:rowOff>
    </xdr:from>
    <xdr:to>
      <xdr:col>15</xdr:col>
      <xdr:colOff>111600</xdr:colOff>
      <xdr:row>1</xdr:row>
      <xdr:rowOff>50040</xdr:rowOff>
    </xdr:to>
    <xdr:sp>
      <xdr:nvSpPr>
        <xdr:cNvPr id="37" name="Text Box 152"/>
        <xdr:cNvSpPr/>
      </xdr:nvSpPr>
      <xdr:spPr>
        <a:xfrm>
          <a:off x="1023192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920</xdr:rowOff>
    </xdr:to>
    <xdr:sp>
      <xdr:nvSpPr>
        <xdr:cNvPr id="38" name="Line 3"/>
        <xdr:cNvSpPr/>
      </xdr:nvSpPr>
      <xdr:spPr>
        <a:xfrm>
          <a:off x="0" y="1078920"/>
          <a:ext cx="4379400" cy="304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9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40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1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7400</xdr:colOff>
      <xdr:row>51</xdr:row>
      <xdr:rowOff>95760</xdr:rowOff>
    </xdr:from>
    <xdr:to>
      <xdr:col>12</xdr:col>
      <xdr:colOff>21960</xdr:colOff>
      <xdr:row>51</xdr:row>
      <xdr:rowOff>288360</xdr:rowOff>
    </xdr:to>
    <xdr:sp>
      <xdr:nvSpPr>
        <xdr:cNvPr id="42" name="Text Box 291"/>
        <xdr:cNvSpPr/>
      </xdr:nvSpPr>
      <xdr:spPr>
        <a:xfrm>
          <a:off x="10173240" y="718236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200</xdr:rowOff>
    </xdr:to>
    <xdr:sp>
      <xdr:nvSpPr>
        <xdr:cNvPr id="43" name="Line 1"/>
        <xdr:cNvSpPr/>
      </xdr:nvSpPr>
      <xdr:spPr>
        <a:xfrm>
          <a:off x="0" y="1066680"/>
          <a:ext cx="514044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2</xdr:col>
      <xdr:colOff>29880</xdr:colOff>
      <xdr:row>3</xdr:row>
      <xdr:rowOff>75960</xdr:rowOff>
    </xdr:to>
    <xdr:grpSp>
      <xdr:nvGrpSpPr>
        <xdr:cNvPr id="44" name="Group 2"/>
        <xdr:cNvGrpSpPr/>
      </xdr:nvGrpSpPr>
      <xdr:grpSpPr>
        <a:xfrm>
          <a:off x="30240" y="28800"/>
          <a:ext cx="10235160" cy="561600"/>
          <a:chOff x="30240" y="28800"/>
          <a:chExt cx="10235160" cy="561600"/>
        </a:xfrm>
      </xdr:grpSpPr>
      <xdr:sp>
        <xdr:nvSpPr>
          <xdr:cNvPr id="45" name="Rectangle 3"/>
          <xdr:cNvSpPr/>
        </xdr:nvSpPr>
        <xdr:spPr>
          <a:xfrm>
            <a:off x="30240" y="349560"/>
            <a:ext cx="13176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4"/>
          <xdr:cNvSpPr/>
        </xdr:nvSpPr>
        <xdr:spPr>
          <a:xfrm>
            <a:off x="30240" y="28800"/>
            <a:ext cx="13176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Text Box 5"/>
          <xdr:cNvSpPr/>
        </xdr:nvSpPr>
        <xdr:spPr>
          <a:xfrm>
            <a:off x="9326160" y="114480"/>
            <a:ext cx="90936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8" name="Text Box 6"/>
          <xdr:cNvSpPr/>
        </xdr:nvSpPr>
        <xdr:spPr>
          <a:xfrm>
            <a:off x="219960" y="152280"/>
            <a:ext cx="3657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通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9" name="Text Box 7"/>
          <xdr:cNvSpPr/>
        </xdr:nvSpPr>
        <xdr:spPr>
          <a:xfrm>
            <a:off x="219960" y="352800"/>
            <a:ext cx="536724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Full Yea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Line 8"/>
          <xdr:cNvSpPr/>
        </xdr:nvSpPr>
        <xdr:spPr>
          <a:xfrm>
            <a:off x="30240" y="348840"/>
            <a:ext cx="102351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9600</xdr:colOff>
      <xdr:row>0</xdr:row>
      <xdr:rowOff>104400</xdr:rowOff>
    </xdr:from>
    <xdr:to>
      <xdr:col>7</xdr:col>
      <xdr:colOff>19800</xdr:colOff>
      <xdr:row>2</xdr:row>
      <xdr:rowOff>9360</xdr:rowOff>
    </xdr:to>
    <xdr:sp>
      <xdr:nvSpPr>
        <xdr:cNvPr id="51" name="Text Box 14"/>
        <xdr:cNvSpPr/>
      </xdr:nvSpPr>
      <xdr:spPr>
        <a:xfrm>
          <a:off x="9357840" y="104400"/>
          <a:ext cx="9388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37280</xdr:colOff>
      <xdr:row>0</xdr:row>
      <xdr:rowOff>28800</xdr:rowOff>
    </xdr:from>
    <xdr:to>
      <xdr:col>7</xdr:col>
      <xdr:colOff>72000</xdr:colOff>
      <xdr:row>1</xdr:row>
      <xdr:rowOff>50040</xdr:rowOff>
    </xdr:to>
    <xdr:sp>
      <xdr:nvSpPr>
        <xdr:cNvPr id="52" name="Text Box 255"/>
        <xdr:cNvSpPr/>
      </xdr:nvSpPr>
      <xdr:spPr>
        <a:xfrm>
          <a:off x="10264680" y="2880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6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53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54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55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0600</xdr:colOff>
      <xdr:row>0</xdr:row>
      <xdr:rowOff>133200</xdr:rowOff>
    </xdr:from>
    <xdr:to>
      <xdr:col>1</xdr:col>
      <xdr:colOff>3144240</xdr:colOff>
      <xdr:row>2</xdr:row>
      <xdr:rowOff>18720</xdr:rowOff>
    </xdr:to>
    <xdr:sp>
      <xdr:nvSpPr>
        <xdr:cNvPr id="56" name="Text Box 15"/>
        <xdr:cNvSpPr/>
      </xdr:nvSpPr>
      <xdr:spPr>
        <a:xfrm>
          <a:off x="210600" y="13320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通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56880</xdr:rowOff>
    </xdr:to>
    <xdr:sp>
      <xdr:nvSpPr>
        <xdr:cNvPr id="57" name="Text Box 16"/>
        <xdr:cNvSpPr/>
      </xdr:nvSpPr>
      <xdr:spPr>
        <a:xfrm>
          <a:off x="210600" y="333360"/>
          <a:ext cx="5703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Full Yea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10080</xdr:colOff>
      <xdr:row>1</xdr:row>
      <xdr:rowOff>162000</xdr:rowOff>
    </xdr:to>
    <xdr:sp>
      <xdr:nvSpPr>
        <xdr:cNvPr id="58" name="Line 17"/>
        <xdr:cNvSpPr/>
      </xdr:nvSpPr>
      <xdr:spPr>
        <a:xfrm>
          <a:off x="19080" y="333360"/>
          <a:ext cx="1026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36920</xdr:colOff>
      <xdr:row>42</xdr:row>
      <xdr:rowOff>171360</xdr:rowOff>
    </xdr:from>
    <xdr:to>
      <xdr:col>7</xdr:col>
      <xdr:colOff>72000</xdr:colOff>
      <xdr:row>42</xdr:row>
      <xdr:rowOff>363960</xdr:rowOff>
    </xdr:to>
    <xdr:sp>
      <xdr:nvSpPr>
        <xdr:cNvPr id="59" name="Text Box 39"/>
        <xdr:cNvSpPr/>
      </xdr:nvSpPr>
      <xdr:spPr>
        <a:xfrm>
          <a:off x="10234080" y="6979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7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60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7440</xdr:colOff>
      <xdr:row>0</xdr:row>
      <xdr:rowOff>85680</xdr:rowOff>
    </xdr:from>
    <xdr:to>
      <xdr:col>21</xdr:col>
      <xdr:colOff>72000</xdr:colOff>
      <xdr:row>1</xdr:row>
      <xdr:rowOff>106920</xdr:rowOff>
    </xdr:to>
    <xdr:sp>
      <xdr:nvSpPr>
        <xdr:cNvPr id="61" name="Text Box 771"/>
        <xdr:cNvSpPr/>
      </xdr:nvSpPr>
      <xdr:spPr>
        <a:xfrm>
          <a:off x="10229040" y="85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8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2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360</xdr:colOff>
      <xdr:row>24</xdr:row>
      <xdr:rowOff>141120</xdr:rowOff>
    </xdr:to>
    <xdr:sp>
      <xdr:nvSpPr>
        <xdr:cNvPr id="63" name="Line 2"/>
        <xdr:cNvSpPr/>
      </xdr:nvSpPr>
      <xdr:spPr>
        <a:xfrm>
          <a:off x="0" y="30016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0080</xdr:rowOff>
    </xdr:from>
    <xdr:to>
      <xdr:col>14</xdr:col>
      <xdr:colOff>295200</xdr:colOff>
      <xdr:row>40</xdr:row>
      <xdr:rowOff>4680</xdr:rowOff>
    </xdr:to>
    <xdr:grpSp>
      <xdr:nvGrpSpPr>
        <xdr:cNvPr id="64" name="Group 6"/>
        <xdr:cNvGrpSpPr/>
      </xdr:nvGrpSpPr>
      <xdr:grpSpPr>
        <a:xfrm>
          <a:off x="0" y="5065200"/>
          <a:ext cx="6819120" cy="349560"/>
          <a:chOff x="0" y="5065200"/>
          <a:chExt cx="6819120" cy="349560"/>
        </a:xfrm>
      </xdr:grpSpPr>
      <xdr:sp>
        <xdr:nvSpPr>
          <xdr:cNvPr id="65" name="Rectangle 7"/>
          <xdr:cNvSpPr/>
        </xdr:nvSpPr>
        <xdr:spPr>
          <a:xfrm>
            <a:off x="0" y="50756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8"/>
          <xdr:cNvSpPr/>
        </xdr:nvSpPr>
        <xdr:spPr>
          <a:xfrm>
            <a:off x="181080" y="50652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7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60</xdr:colOff>
      <xdr:row>43</xdr:row>
      <xdr:rowOff>140760</xdr:rowOff>
    </xdr:to>
    <xdr:sp>
      <xdr:nvSpPr>
        <xdr:cNvPr id="68" name="Line 10"/>
        <xdr:cNvSpPr/>
      </xdr:nvSpPr>
      <xdr:spPr>
        <a:xfrm>
          <a:off x="0" y="5410080"/>
          <a:ext cx="2238120" cy="52200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9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70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28800</xdr:rowOff>
    </xdr:from>
    <xdr:to>
      <xdr:col>20</xdr:col>
      <xdr:colOff>859320</xdr:colOff>
      <xdr:row>3</xdr:row>
      <xdr:rowOff>94680</xdr:rowOff>
    </xdr:to>
    <xdr:grpSp>
      <xdr:nvGrpSpPr>
        <xdr:cNvPr id="72" name="Group 20"/>
        <xdr:cNvGrpSpPr/>
      </xdr:nvGrpSpPr>
      <xdr:grpSpPr>
        <a:xfrm>
          <a:off x="0" y="28800"/>
          <a:ext cx="10240920" cy="580320"/>
          <a:chOff x="0" y="28800"/>
          <a:chExt cx="10240920" cy="580320"/>
        </a:xfrm>
      </xdr:grpSpPr>
      <xdr:sp>
        <xdr:nvSpPr>
          <xdr:cNvPr id="73" name="Text Box 21"/>
          <xdr:cNvSpPr/>
        </xdr:nvSpPr>
        <xdr:spPr>
          <a:xfrm>
            <a:off x="9292320" y="114120"/>
            <a:ext cx="89892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74" name="Group 22"/>
          <xdr:cNvGrpSpPr/>
        </xdr:nvGrpSpPr>
        <xdr:grpSpPr>
          <a:xfrm>
            <a:off x="0" y="28800"/>
            <a:ext cx="7693200" cy="580320"/>
            <a:chOff x="0" y="28800"/>
            <a:chExt cx="7693200" cy="580320"/>
          </a:xfrm>
        </xdr:grpSpPr>
        <xdr:sp>
          <xdr:nvSpPr>
            <xdr:cNvPr id="75" name="Rectangle 23"/>
            <xdr:cNvSpPr/>
          </xdr:nvSpPr>
          <xdr:spPr>
            <a:xfrm>
              <a:off x="0" y="352440"/>
              <a:ext cx="13176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6" name="Rectangle 24"/>
            <xdr:cNvSpPr/>
          </xdr:nvSpPr>
          <xdr:spPr>
            <a:xfrm>
              <a:off x="0" y="28800"/>
              <a:ext cx="13176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7" name="Text Box 25"/>
            <xdr:cNvSpPr/>
          </xdr:nvSpPr>
          <xdr:spPr>
            <a:xfrm>
              <a:off x="190080" y="152280"/>
              <a:ext cx="530460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通期累計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8" name="Text Box 26"/>
            <xdr:cNvSpPr/>
          </xdr:nvSpPr>
          <xdr:spPr>
            <a:xfrm>
              <a:off x="190080" y="352440"/>
              <a:ext cx="750312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Full Yea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9" name="Line 27"/>
          <xdr:cNvSpPr/>
        </xdr:nvSpPr>
        <xdr:spPr>
          <a:xfrm>
            <a:off x="0" y="352080"/>
            <a:ext cx="102409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18360</xdr:rowOff>
    </xdr:from>
    <xdr:to>
      <xdr:col>14</xdr:col>
      <xdr:colOff>295200</xdr:colOff>
      <xdr:row>21</xdr:row>
      <xdr:rowOff>13680</xdr:rowOff>
    </xdr:to>
    <xdr:grpSp>
      <xdr:nvGrpSpPr>
        <xdr:cNvPr id="80" name="Group 3"/>
        <xdr:cNvGrpSpPr/>
      </xdr:nvGrpSpPr>
      <xdr:grpSpPr>
        <a:xfrm>
          <a:off x="0" y="2665080"/>
          <a:ext cx="6819120" cy="350280"/>
          <a:chOff x="0" y="2665080"/>
          <a:chExt cx="6819120" cy="350280"/>
        </a:xfrm>
      </xdr:grpSpPr>
      <xdr:sp>
        <xdr:nvSpPr>
          <xdr:cNvPr id="81" name="Rectangle 4"/>
          <xdr:cNvSpPr/>
        </xdr:nvSpPr>
        <xdr:spPr>
          <a:xfrm>
            <a:off x="0" y="26650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Text Box 5"/>
          <xdr:cNvSpPr/>
        </xdr:nvSpPr>
        <xdr:spPr>
          <a:xfrm>
            <a:off x="181080" y="26650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17240</xdr:colOff>
      <xdr:row>44</xdr:row>
      <xdr:rowOff>142920</xdr:rowOff>
    </xdr:from>
    <xdr:to>
      <xdr:col>19</xdr:col>
      <xdr:colOff>11880</xdr:colOff>
      <xdr:row>45</xdr:row>
      <xdr:rowOff>163800</xdr:rowOff>
    </xdr:to>
    <xdr:sp>
      <xdr:nvSpPr>
        <xdr:cNvPr id="83" name="Text Box 267"/>
        <xdr:cNvSpPr/>
      </xdr:nvSpPr>
      <xdr:spPr>
        <a:xfrm>
          <a:off x="10139760" y="6988680"/>
          <a:ext cx="842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36360" bIns="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 Black"/>
            </a:rPr>
            <a:t>9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4" name="Line 1"/>
        <xdr:cNvSpPr/>
      </xdr:nvSpPr>
      <xdr:spPr>
        <a:xfrm>
          <a:off x="0" y="974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85" name="Line 2"/>
        <xdr:cNvSpPr/>
      </xdr:nvSpPr>
      <xdr:spPr>
        <a:xfrm>
          <a:off x="0" y="36874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8</xdr:col>
      <xdr:colOff>489240</xdr:colOff>
      <xdr:row>2</xdr:row>
      <xdr:rowOff>37800</xdr:rowOff>
    </xdr:to>
    <xdr:grpSp>
      <xdr:nvGrpSpPr>
        <xdr:cNvPr id="86" name="Group 85"/>
        <xdr:cNvGrpSpPr/>
      </xdr:nvGrpSpPr>
      <xdr:grpSpPr>
        <a:xfrm>
          <a:off x="9312840" y="133200"/>
          <a:ext cx="898920" cy="247680"/>
          <a:chOff x="9312840" y="133200"/>
          <a:chExt cx="898920" cy="247680"/>
        </a:xfrm>
      </xdr:grpSpPr>
      <xdr:sp>
        <xdr:nvSpPr>
          <xdr:cNvPr id="87" name="Text Box 86"/>
          <xdr:cNvSpPr/>
        </xdr:nvSpPr>
        <xdr:spPr>
          <a:xfrm>
            <a:off x="9312840" y="133200"/>
            <a:ext cx="89892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8" name="Line 87"/>
          <xdr:cNvSpPr/>
        </xdr:nvSpPr>
        <xdr:spPr>
          <a:xfrm>
            <a:off x="9312840" y="366840"/>
            <a:ext cx="8625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  <col collapsed="false" customWidth="true" hidden="false" outlineLevel="0" max="11" min="11" style="0" width="5.36"/>
  </cols>
  <sheetData>
    <row r="1" customFormat="false" ht="13.5" hidden="false" customHeight="false" outlineLevel="0" collapsed="false">
      <c r="K1" s="2" t="n">
        <v>1.04</v>
      </c>
    </row>
    <row r="7" customFormat="false" ht="18.75" hidden="false" customHeight="true" outlineLevel="0" collapsed="false">
      <c r="A7" s="3"/>
    </row>
    <row r="8" customFormat="false" ht="24.75" hidden="false" customHeight="true" outlineLevel="0" collapsed="false">
      <c r="J8" s="4" t="s">
        <v>0</v>
      </c>
      <c r="K8" s="4"/>
    </row>
    <row r="9" customFormat="false" ht="3" hidden="false" customHeight="true" outlineLevel="0" collapsed="false"/>
    <row r="10" customFormat="false" ht="11.45" hidden="false" customHeight="true" outlineLevel="0" collapsed="false">
      <c r="A10" s="5" t="s">
        <v>1</v>
      </c>
      <c r="B10" s="5"/>
      <c r="C10" s="5"/>
      <c r="D10" s="5"/>
      <c r="E10" s="6" t="s">
        <v>2</v>
      </c>
      <c r="F10" s="6" t="s">
        <v>3</v>
      </c>
      <c r="G10" s="6" t="s">
        <v>4</v>
      </c>
      <c r="H10" s="7" t="s">
        <v>5</v>
      </c>
      <c r="I10" s="8" t="s">
        <v>6</v>
      </c>
      <c r="J10" s="9" t="s">
        <v>7</v>
      </c>
    </row>
    <row r="11" customFormat="false" ht="11.45" hidden="false" customHeight="true" outlineLevel="0" collapsed="false">
      <c r="A11" s="10" t="s">
        <v>8</v>
      </c>
      <c r="B11" s="10"/>
      <c r="C11" s="10"/>
      <c r="D11" s="11"/>
      <c r="E11" s="6"/>
      <c r="F11" s="6"/>
      <c r="G11" s="6"/>
      <c r="H11" s="7"/>
      <c r="I11" s="8"/>
      <c r="J11" s="12" t="s">
        <v>9</v>
      </c>
    </row>
    <row r="12" customFormat="false" ht="11.45" hidden="false" customHeight="true" outlineLevel="0" collapsed="false">
      <c r="A12" s="13" t="s">
        <v>10</v>
      </c>
      <c r="B12" s="14" t="s">
        <v>11</v>
      </c>
      <c r="C12" s="15" t="s">
        <v>12</v>
      </c>
      <c r="D12" s="16" t="s">
        <v>13</v>
      </c>
      <c r="E12" s="17" t="n">
        <v>110724</v>
      </c>
      <c r="F12" s="18" t="n">
        <v>111842</v>
      </c>
      <c r="G12" s="19" t="n">
        <v>116174</v>
      </c>
      <c r="H12" s="20" t="n">
        <v>124694</v>
      </c>
      <c r="I12" s="21" t="n">
        <v>134743</v>
      </c>
      <c r="J12" s="22" t="n">
        <v>148000</v>
      </c>
    </row>
    <row r="13" customFormat="false" ht="11.45" hidden="false" customHeight="true" outlineLevel="0" collapsed="false">
      <c r="A13" s="23" t="s">
        <v>14</v>
      </c>
      <c r="B13" s="24" t="s">
        <v>15</v>
      </c>
      <c r="C13" s="25" t="s">
        <v>12</v>
      </c>
      <c r="D13" s="26" t="s">
        <v>13</v>
      </c>
      <c r="E13" s="27" t="n">
        <v>65327</v>
      </c>
      <c r="F13" s="28" t="n">
        <v>71004</v>
      </c>
      <c r="G13" s="29" t="n">
        <v>73694</v>
      </c>
      <c r="H13" s="30" t="n">
        <v>78304</v>
      </c>
      <c r="I13" s="31" t="n">
        <v>83091</v>
      </c>
      <c r="J13" s="28" t="n">
        <v>90400</v>
      </c>
    </row>
    <row r="14" customFormat="false" ht="11.45" hidden="false" customHeight="true" outlineLevel="0" collapsed="false">
      <c r="A14" s="13" t="s">
        <v>16</v>
      </c>
      <c r="B14" s="32" t="s">
        <v>17</v>
      </c>
      <c r="C14" s="15" t="s">
        <v>12</v>
      </c>
      <c r="D14" s="16" t="s">
        <v>13</v>
      </c>
      <c r="E14" s="33" t="n">
        <v>15033</v>
      </c>
      <c r="F14" s="34" t="n">
        <v>15134</v>
      </c>
      <c r="G14" s="22" t="n">
        <v>15708</v>
      </c>
      <c r="H14" s="35" t="n">
        <v>18288</v>
      </c>
      <c r="I14" s="21" t="n">
        <v>19205</v>
      </c>
      <c r="J14" s="22" t="n">
        <v>21000</v>
      </c>
    </row>
    <row r="15" customFormat="false" ht="11.45" hidden="false" customHeight="true" outlineLevel="0" collapsed="false">
      <c r="A15" s="36" t="s">
        <v>18</v>
      </c>
      <c r="B15" s="37" t="s">
        <v>19</v>
      </c>
      <c r="C15" s="38" t="s">
        <v>12</v>
      </c>
      <c r="D15" s="39" t="s">
        <v>13</v>
      </c>
      <c r="E15" s="40" t="n">
        <v>14545</v>
      </c>
      <c r="F15" s="27" t="n">
        <v>12985</v>
      </c>
      <c r="G15" s="41" t="n">
        <v>15772</v>
      </c>
      <c r="H15" s="42" t="n">
        <v>17979</v>
      </c>
      <c r="I15" s="31" t="n">
        <v>19130</v>
      </c>
      <c r="J15" s="41" t="n">
        <v>21000</v>
      </c>
    </row>
    <row r="16" customFormat="false" ht="11.45" hidden="false" customHeight="true" outlineLevel="0" collapsed="false">
      <c r="A16" s="43" t="s">
        <v>20</v>
      </c>
      <c r="B16" s="32" t="s">
        <v>21</v>
      </c>
      <c r="C16" s="15" t="s">
        <v>12</v>
      </c>
      <c r="D16" s="16" t="s">
        <v>13</v>
      </c>
      <c r="E16" s="33" t="n">
        <v>9131</v>
      </c>
      <c r="F16" s="34" t="n">
        <v>8013</v>
      </c>
      <c r="G16" s="22" t="n">
        <v>9764</v>
      </c>
      <c r="H16" s="35" t="n">
        <v>11411</v>
      </c>
      <c r="I16" s="21" t="n">
        <v>12007</v>
      </c>
      <c r="J16" s="22" t="n">
        <v>13000</v>
      </c>
    </row>
    <row r="17" customFormat="false" ht="11.45" hidden="false" customHeight="true" outlineLevel="0" collapsed="false">
      <c r="A17" s="44" t="s">
        <v>22</v>
      </c>
      <c r="B17" s="37" t="s">
        <v>23</v>
      </c>
      <c r="C17" s="38" t="s">
        <v>24</v>
      </c>
      <c r="D17" s="39" t="s">
        <v>25</v>
      </c>
      <c r="E17" s="45" t="n">
        <v>178.94</v>
      </c>
      <c r="F17" s="46" t="n">
        <v>156.72</v>
      </c>
      <c r="G17" s="47" t="n">
        <v>190.75</v>
      </c>
      <c r="H17" s="48" t="n">
        <v>222.35</v>
      </c>
      <c r="I17" s="49" t="n">
        <v>116.85</v>
      </c>
      <c r="J17" s="47" t="n">
        <v>126.45</v>
      </c>
    </row>
    <row r="18" customFormat="false" ht="11.45" hidden="false" customHeight="true" outlineLevel="0" collapsed="false">
      <c r="A18" s="43" t="s">
        <v>26</v>
      </c>
      <c r="B18" s="32" t="s">
        <v>27</v>
      </c>
      <c r="C18" s="15" t="s">
        <v>28</v>
      </c>
      <c r="D18" s="15"/>
      <c r="E18" s="50" t="n">
        <v>12.2</v>
      </c>
      <c r="F18" s="51" t="n">
        <v>10.1</v>
      </c>
      <c r="G18" s="52" t="n">
        <v>11.8</v>
      </c>
      <c r="H18" s="53" t="n">
        <v>12.7</v>
      </c>
      <c r="I18" s="54" t="n">
        <v>12.3</v>
      </c>
      <c r="J18" s="51" t="n">
        <v>12.2564016924198</v>
      </c>
    </row>
    <row r="19" customFormat="false" ht="11.45" hidden="false" customHeight="true" outlineLevel="0" collapsed="false">
      <c r="A19" s="44" t="s">
        <v>29</v>
      </c>
      <c r="B19" s="37" t="s">
        <v>30</v>
      </c>
      <c r="C19" s="38" t="s">
        <v>28</v>
      </c>
      <c r="D19" s="38"/>
      <c r="E19" s="55" t="n">
        <v>59</v>
      </c>
      <c r="F19" s="56" t="n">
        <v>63.5</v>
      </c>
      <c r="G19" s="57" t="n">
        <v>63.4</v>
      </c>
      <c r="H19" s="58" t="n">
        <v>62.8</v>
      </c>
      <c r="I19" s="59" t="n">
        <v>61.7</v>
      </c>
      <c r="J19" s="60" t="n">
        <v>61.0810810810811</v>
      </c>
    </row>
    <row r="20" customFormat="false" ht="11.45" hidden="false" customHeight="true" outlineLevel="0" collapsed="false">
      <c r="A20" s="43" t="s">
        <v>31</v>
      </c>
      <c r="B20" s="32" t="s">
        <v>32</v>
      </c>
      <c r="C20" s="15" t="s">
        <v>28</v>
      </c>
      <c r="D20" s="15"/>
      <c r="E20" s="61" t="n">
        <v>13.6</v>
      </c>
      <c r="F20" s="62" t="n">
        <v>13.5</v>
      </c>
      <c r="G20" s="50" t="n">
        <v>13.5</v>
      </c>
      <c r="H20" s="50" t="n">
        <v>14.7</v>
      </c>
      <c r="I20" s="54" t="n">
        <v>14.3</v>
      </c>
      <c r="J20" s="51" t="n">
        <v>14.1891891891892</v>
      </c>
    </row>
    <row r="21" customFormat="false" ht="11.45" hidden="false" customHeight="true" outlineLevel="0" collapsed="false">
      <c r="A21" s="23" t="s">
        <v>33</v>
      </c>
      <c r="B21" s="24" t="s">
        <v>34</v>
      </c>
      <c r="C21" s="25" t="s">
        <v>28</v>
      </c>
      <c r="D21" s="25"/>
      <c r="E21" s="63" t="n">
        <v>13.1</v>
      </c>
      <c r="F21" s="64" t="n">
        <v>11.6</v>
      </c>
      <c r="G21" s="65" t="n">
        <v>13.6</v>
      </c>
      <c r="H21" s="58" t="n">
        <v>14.4</v>
      </c>
      <c r="I21" s="59" t="n">
        <v>14.2</v>
      </c>
      <c r="J21" s="65" t="n">
        <v>14.1891891891892</v>
      </c>
    </row>
    <row r="22" customFormat="false" ht="11.45" hidden="false" customHeight="true" outlineLevel="0" collapsed="false">
      <c r="A22" s="66" t="s">
        <v>35</v>
      </c>
      <c r="B22" s="67" t="s">
        <v>36</v>
      </c>
      <c r="C22" s="68" t="s">
        <v>28</v>
      </c>
      <c r="D22" s="68"/>
      <c r="E22" s="69" t="n">
        <v>8.2</v>
      </c>
      <c r="F22" s="70" t="n">
        <v>7.2</v>
      </c>
      <c r="G22" s="71" t="n">
        <v>8.4</v>
      </c>
      <c r="H22" s="72" t="n">
        <v>9.2</v>
      </c>
      <c r="I22" s="73" t="n">
        <v>8.9</v>
      </c>
      <c r="J22" s="71" t="n">
        <v>8.78378378378378</v>
      </c>
    </row>
    <row r="23" customFormat="false" ht="30" hidden="false" customHeight="true" outlineLevel="0" collapsed="false">
      <c r="A23" s="74"/>
      <c r="B23" s="74"/>
      <c r="C23" s="26"/>
      <c r="D23" s="26"/>
      <c r="E23" s="75"/>
      <c r="F23" s="75"/>
      <c r="G23" s="75"/>
      <c r="H23" s="75"/>
      <c r="I23" s="76"/>
      <c r="J23" s="75"/>
    </row>
    <row r="24" customFormat="false" ht="11.45" hidden="false" customHeight="true" outlineLevel="0" collapsed="false">
      <c r="A24" s="77" t="s">
        <v>1</v>
      </c>
      <c r="B24" s="77"/>
      <c r="C24" s="77"/>
      <c r="D24" s="77"/>
      <c r="E24" s="6" t="s">
        <v>2</v>
      </c>
      <c r="F24" s="6" t="s">
        <v>3</v>
      </c>
      <c r="G24" s="6" t="s">
        <v>4</v>
      </c>
      <c r="H24" s="7" t="s">
        <v>5</v>
      </c>
      <c r="I24" s="8" t="s">
        <v>6</v>
      </c>
      <c r="J24" s="78" t="s">
        <v>37</v>
      </c>
    </row>
    <row r="25" customFormat="false" ht="11.45" hidden="false" customHeight="true" outlineLevel="0" collapsed="false">
      <c r="A25" s="10" t="s">
        <v>8</v>
      </c>
      <c r="B25" s="10"/>
      <c r="C25" s="10"/>
      <c r="D25" s="11"/>
      <c r="E25" s="6"/>
      <c r="F25" s="6"/>
      <c r="G25" s="6"/>
      <c r="H25" s="7"/>
      <c r="I25" s="8"/>
      <c r="J25" s="12" t="s">
        <v>38</v>
      </c>
    </row>
    <row r="26" customFormat="false" ht="11.45" hidden="false" customHeight="true" outlineLevel="0" collapsed="false">
      <c r="A26" s="43" t="s">
        <v>39</v>
      </c>
      <c r="B26" s="32" t="s">
        <v>40</v>
      </c>
      <c r="C26" s="15" t="s">
        <v>12</v>
      </c>
      <c r="D26" s="16" t="s">
        <v>13</v>
      </c>
      <c r="E26" s="34" t="n">
        <v>8651</v>
      </c>
      <c r="F26" s="34" t="n">
        <v>8685</v>
      </c>
      <c r="G26" s="18" t="n">
        <v>8824</v>
      </c>
      <c r="H26" s="79" t="n">
        <v>9041</v>
      </c>
      <c r="I26" s="21" t="n">
        <v>9187</v>
      </c>
      <c r="J26" s="22" t="n">
        <v>146</v>
      </c>
    </row>
    <row r="27" customFormat="false" ht="11.45" hidden="false" customHeight="true" outlineLevel="0" collapsed="false">
      <c r="A27" s="23" t="s">
        <v>41</v>
      </c>
      <c r="B27" s="24" t="s">
        <v>42</v>
      </c>
      <c r="C27" s="25" t="s">
        <v>43</v>
      </c>
      <c r="D27" s="80" t="s">
        <v>44</v>
      </c>
      <c r="E27" s="64" t="n">
        <v>51107.2</v>
      </c>
      <c r="F27" s="64" t="n">
        <v>51145.5</v>
      </c>
      <c r="G27" s="55" t="n">
        <v>51253.9</v>
      </c>
      <c r="H27" s="81" t="n">
        <v>51353.5</v>
      </c>
      <c r="I27" s="82" t="n">
        <v>102809.25</v>
      </c>
      <c r="J27" s="65" t="n">
        <v>51455.75</v>
      </c>
    </row>
    <row r="28" customFormat="false" ht="11.45" hidden="false" customHeight="true" outlineLevel="0" collapsed="false">
      <c r="A28" s="43" t="s">
        <v>45</v>
      </c>
      <c r="B28" s="32" t="s">
        <v>46</v>
      </c>
      <c r="C28" s="15" t="s">
        <v>12</v>
      </c>
      <c r="D28" s="16" t="s">
        <v>13</v>
      </c>
      <c r="E28" s="34" t="n">
        <v>79117</v>
      </c>
      <c r="F28" s="34" t="n">
        <v>79850</v>
      </c>
      <c r="G28" s="34" t="n">
        <v>87136</v>
      </c>
      <c r="H28" s="79" t="n">
        <v>94232</v>
      </c>
      <c r="I28" s="21" t="n">
        <v>102502</v>
      </c>
      <c r="J28" s="22" t="n">
        <v>8270</v>
      </c>
    </row>
    <row r="29" customFormat="false" ht="11.45" hidden="false" customHeight="true" outlineLevel="0" collapsed="false">
      <c r="A29" s="23" t="s">
        <v>47</v>
      </c>
      <c r="B29" s="24" t="s">
        <v>48</v>
      </c>
      <c r="C29" s="25" t="s">
        <v>12</v>
      </c>
      <c r="D29" s="26" t="s">
        <v>13</v>
      </c>
      <c r="E29" s="83" t="n">
        <v>109027</v>
      </c>
      <c r="F29" s="83" t="n">
        <v>118521</v>
      </c>
      <c r="G29" s="27" t="n">
        <v>120702</v>
      </c>
      <c r="H29" s="84" t="n">
        <v>130059</v>
      </c>
      <c r="I29" s="31" t="n">
        <v>142285</v>
      </c>
      <c r="J29" s="28" t="n">
        <v>12226</v>
      </c>
    </row>
    <row r="30" customFormat="false" ht="11.45" hidden="false" customHeight="true" outlineLevel="0" collapsed="false">
      <c r="A30" s="43" t="s">
        <v>49</v>
      </c>
      <c r="B30" s="32" t="s">
        <v>50</v>
      </c>
      <c r="C30" s="15" t="s">
        <v>28</v>
      </c>
      <c r="D30" s="15"/>
      <c r="E30" s="50" t="n">
        <v>72.2</v>
      </c>
      <c r="F30" s="50" t="n">
        <v>66.8</v>
      </c>
      <c r="G30" s="50" t="n">
        <v>71.5</v>
      </c>
      <c r="H30" s="85" t="n">
        <v>71.92</v>
      </c>
      <c r="I30" s="54" t="n">
        <v>71.57</v>
      </c>
      <c r="J30" s="51" t="n">
        <v>-0.350000000000009</v>
      </c>
    </row>
    <row r="31" customFormat="false" ht="11.45" hidden="false" customHeight="true" outlineLevel="0" collapsed="false">
      <c r="A31" s="86" t="s">
        <v>51</v>
      </c>
      <c r="B31" s="87" t="s">
        <v>52</v>
      </c>
      <c r="C31" s="88" t="s">
        <v>24</v>
      </c>
      <c r="D31" s="89" t="s">
        <v>25</v>
      </c>
      <c r="E31" s="90" t="n">
        <v>1540.95</v>
      </c>
      <c r="F31" s="90" t="n">
        <v>1548.19</v>
      </c>
      <c r="G31" s="91" t="n">
        <v>1684.9</v>
      </c>
      <c r="H31" s="92" t="n">
        <v>1821.37</v>
      </c>
      <c r="I31" s="93" t="n">
        <v>990.51</v>
      </c>
      <c r="J31" s="94" t="n">
        <v>-830.86</v>
      </c>
    </row>
    <row r="32" customFormat="false" ht="30" hidden="false" customHeight="true" outlineLevel="0" collapsed="false"/>
    <row r="33" customFormat="false" ht="11.45" hidden="false" customHeight="true" outlineLevel="0" collapsed="false">
      <c r="A33" s="5" t="s">
        <v>1</v>
      </c>
      <c r="B33" s="5"/>
      <c r="C33" s="5"/>
      <c r="D33" s="5"/>
      <c r="E33" s="6" t="s">
        <v>2</v>
      </c>
      <c r="F33" s="6" t="s">
        <v>3</v>
      </c>
      <c r="G33" s="6" t="s">
        <v>4</v>
      </c>
      <c r="H33" s="7" t="s">
        <v>5</v>
      </c>
      <c r="I33" s="8" t="s">
        <v>6</v>
      </c>
      <c r="J33" s="95"/>
    </row>
    <row r="34" customFormat="false" ht="11.45" hidden="false" customHeight="true" outlineLevel="0" collapsed="false">
      <c r="A34" s="10" t="s">
        <v>8</v>
      </c>
      <c r="B34" s="10"/>
      <c r="C34" s="10"/>
      <c r="D34" s="11"/>
      <c r="E34" s="6"/>
      <c r="F34" s="6"/>
      <c r="G34" s="6"/>
      <c r="H34" s="7"/>
      <c r="I34" s="8"/>
      <c r="J34" s="96"/>
    </row>
    <row r="35" customFormat="false" ht="11.45" hidden="false" customHeight="true" outlineLevel="0" collapsed="false">
      <c r="A35" s="43" t="s">
        <v>53</v>
      </c>
      <c r="B35" s="97" t="s">
        <v>54</v>
      </c>
      <c r="C35" s="15" t="s">
        <v>12</v>
      </c>
      <c r="D35" s="16" t="s">
        <v>13</v>
      </c>
      <c r="E35" s="18" t="n">
        <v>11634</v>
      </c>
      <c r="F35" s="34" t="n">
        <v>13193</v>
      </c>
      <c r="G35" s="22" t="n">
        <v>21229</v>
      </c>
      <c r="H35" s="20" t="n">
        <v>18135</v>
      </c>
      <c r="I35" s="21" t="n">
        <v>17058</v>
      </c>
      <c r="J35" s="98"/>
    </row>
    <row r="36" customFormat="false" ht="11.45" hidden="false" customHeight="true" outlineLevel="0" collapsed="false">
      <c r="A36" s="44" t="s">
        <v>55</v>
      </c>
      <c r="B36" s="99" t="s">
        <v>56</v>
      </c>
      <c r="C36" s="38" t="s">
        <v>12</v>
      </c>
      <c r="D36" s="39" t="s">
        <v>13</v>
      </c>
      <c r="E36" s="27" t="n">
        <v>-12883</v>
      </c>
      <c r="F36" s="27" t="n">
        <v>-13544</v>
      </c>
      <c r="G36" s="41" t="n">
        <v>-6603</v>
      </c>
      <c r="H36" s="42" t="n">
        <v>-8915</v>
      </c>
      <c r="I36" s="100" t="n">
        <v>-10372</v>
      </c>
      <c r="J36" s="98"/>
    </row>
    <row r="37" customFormat="false" ht="11.45" hidden="false" customHeight="true" outlineLevel="0" collapsed="false">
      <c r="A37" s="43" t="s">
        <v>57</v>
      </c>
      <c r="B37" s="97" t="s">
        <v>58</v>
      </c>
      <c r="C37" s="15" t="s">
        <v>12</v>
      </c>
      <c r="D37" s="16" t="s">
        <v>13</v>
      </c>
      <c r="E37" s="34" t="n">
        <v>-1316</v>
      </c>
      <c r="F37" s="34" t="n">
        <v>723</v>
      </c>
      <c r="G37" s="22" t="n">
        <v>-10090</v>
      </c>
      <c r="H37" s="35" t="n">
        <v>-3474</v>
      </c>
      <c r="I37" s="101" t="n">
        <v>-3813</v>
      </c>
      <c r="J37" s="98"/>
    </row>
    <row r="38" customFormat="false" ht="11.45" hidden="false" customHeight="true" outlineLevel="0" collapsed="false">
      <c r="A38" s="86" t="s">
        <v>59</v>
      </c>
      <c r="B38" s="87" t="s">
        <v>60</v>
      </c>
      <c r="C38" s="102" t="s">
        <v>12</v>
      </c>
      <c r="D38" s="103" t="s">
        <v>13</v>
      </c>
      <c r="E38" s="104" t="n">
        <v>9679</v>
      </c>
      <c r="F38" s="104" t="n">
        <v>9410</v>
      </c>
      <c r="G38" s="105" t="n">
        <v>13812</v>
      </c>
      <c r="H38" s="106" t="n">
        <v>18915</v>
      </c>
      <c r="I38" s="107" t="n">
        <v>21838</v>
      </c>
      <c r="J38" s="98"/>
    </row>
    <row r="39" s="111" customFormat="true" ht="3" hidden="false" customHeight="true" outlineLevel="0" collapsed="false">
      <c r="A39" s="108"/>
      <c r="B39" s="108"/>
      <c r="C39" s="108"/>
      <c r="D39" s="108"/>
      <c r="E39" s="108"/>
      <c r="F39" s="108"/>
      <c r="G39" s="108"/>
      <c r="H39" s="108"/>
      <c r="I39" s="109"/>
      <c r="J39" s="108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</row>
    <row r="40" s="111" customFormat="true" ht="11.45" hidden="false" customHeight="true" outlineLevel="0" collapsed="false">
      <c r="A40" s="108"/>
      <c r="B40" s="108"/>
      <c r="C40" s="108"/>
      <c r="D40" s="108"/>
      <c r="E40" s="108"/>
      <c r="F40" s="108"/>
      <c r="G40" s="108"/>
      <c r="H40" s="112" t="s">
        <v>61</v>
      </c>
      <c r="I40" s="109"/>
      <c r="J40" s="108"/>
      <c r="K40" s="110"/>
      <c r="L40" s="110"/>
      <c r="M40" s="110"/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</row>
    <row r="41" s="111" customFormat="true" ht="11.45" hidden="false" customHeight="true" outlineLevel="0" collapsed="false">
      <c r="A41" s="108"/>
      <c r="B41" s="108"/>
      <c r="C41" s="108"/>
      <c r="D41" s="108"/>
      <c r="E41" s="108"/>
      <c r="F41" s="108"/>
      <c r="G41" s="108"/>
      <c r="H41" s="113" t="s">
        <v>62</v>
      </c>
      <c r="I41" s="109"/>
      <c r="J41" s="108"/>
      <c r="K41" s="110"/>
      <c r="L41" s="110"/>
      <c r="M41" s="110"/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</row>
    <row r="43" customFormat="false" ht="34.5" hidden="false" customHeight="true" outlineLevel="0" collapsed="false"/>
    <row r="48" customFormat="false" ht="10.5" hidden="false" customHeight="true" outlineLevel="0" collapsed="false"/>
  </sheetData>
  <mergeCells count="22">
    <mergeCell ref="J8:K8"/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  <col collapsed="false" customWidth="true" hidden="false" outlineLevel="0" max="20" min="20" style="0" width="1.49"/>
  </cols>
  <sheetData>
    <row r="1" customFormat="false" ht="13.5" hidden="false" customHeight="false" outlineLevel="0" collapsed="false">
      <c r="K1" s="116"/>
    </row>
    <row r="4" customFormat="false" ht="21.95" hidden="false" customHeight="true" outlineLevel="0" collapsed="false">
      <c r="A4" s="459"/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60" t="s">
        <v>269</v>
      </c>
      <c r="S4" s="460"/>
    </row>
    <row r="5" customFormat="false" ht="13.5" hidden="false" customHeight="true" outlineLevel="0" collapsed="false">
      <c r="A5" s="461" t="s">
        <v>425</v>
      </c>
      <c r="B5" s="462"/>
      <c r="C5" s="462"/>
      <c r="D5" s="462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4"/>
      <c r="R5" s="464"/>
      <c r="S5" s="464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376" t="s">
        <v>2</v>
      </c>
      <c r="F6" s="376"/>
      <c r="G6" s="376" t="s">
        <v>372</v>
      </c>
      <c r="H6" s="377" t="s">
        <v>3</v>
      </c>
      <c r="I6" s="377"/>
      <c r="J6" s="377" t="s">
        <v>373</v>
      </c>
      <c r="K6" s="376" t="s">
        <v>4</v>
      </c>
      <c r="L6" s="376"/>
      <c r="M6" s="376" t="s">
        <v>2</v>
      </c>
      <c r="N6" s="377" t="s">
        <v>5</v>
      </c>
      <c r="O6" s="377"/>
      <c r="P6" s="377" t="s">
        <v>3</v>
      </c>
      <c r="Q6" s="378" t="s">
        <v>6</v>
      </c>
      <c r="R6" s="378"/>
      <c r="S6" s="378" t="s">
        <v>4</v>
      </c>
    </row>
    <row r="7" customFormat="false" ht="9.75" hidden="false" customHeight="true" outlineLevel="0" collapsed="false">
      <c r="A7" s="465"/>
      <c r="B7" s="379"/>
      <c r="C7" s="380"/>
      <c r="D7" s="379"/>
      <c r="E7" s="376" t="s">
        <v>372</v>
      </c>
      <c r="F7" s="376"/>
      <c r="G7" s="376" t="s">
        <v>372</v>
      </c>
      <c r="H7" s="377" t="s">
        <v>373</v>
      </c>
      <c r="I7" s="377"/>
      <c r="J7" s="377" t="s">
        <v>373</v>
      </c>
      <c r="K7" s="376" t="s">
        <v>2</v>
      </c>
      <c r="L7" s="376"/>
      <c r="M7" s="376" t="s">
        <v>2</v>
      </c>
      <c r="N7" s="377" t="s">
        <v>3</v>
      </c>
      <c r="O7" s="377"/>
      <c r="P7" s="377" t="s">
        <v>3</v>
      </c>
      <c r="Q7" s="378" t="s">
        <v>4</v>
      </c>
      <c r="R7" s="378"/>
      <c r="S7" s="378" t="s">
        <v>4</v>
      </c>
    </row>
    <row r="8" customFormat="false" ht="11.1" hidden="false" customHeight="true" outlineLevel="0" collapsed="false">
      <c r="A8" s="431"/>
      <c r="B8" s="431"/>
      <c r="C8" s="431"/>
      <c r="D8" s="431"/>
      <c r="E8" s="466"/>
      <c r="F8" s="384" t="s">
        <v>374</v>
      </c>
      <c r="G8" s="384" t="s">
        <v>375</v>
      </c>
      <c r="H8" s="385"/>
      <c r="I8" s="384" t="s">
        <v>374</v>
      </c>
      <c r="J8" s="384" t="s">
        <v>375</v>
      </c>
      <c r="K8" s="386"/>
      <c r="L8" s="384" t="s">
        <v>374</v>
      </c>
      <c r="M8" s="384" t="s">
        <v>375</v>
      </c>
      <c r="N8" s="385"/>
      <c r="O8" s="384" t="s">
        <v>374</v>
      </c>
      <c r="P8" s="384" t="s">
        <v>375</v>
      </c>
      <c r="Q8" s="467"/>
      <c r="R8" s="384" t="s">
        <v>374</v>
      </c>
      <c r="S8" s="388" t="s">
        <v>376</v>
      </c>
    </row>
    <row r="9" customFormat="false" ht="11.1" hidden="false" customHeight="true" outlineLevel="0" collapsed="false">
      <c r="A9" s="10" t="s">
        <v>422</v>
      </c>
      <c r="B9" s="10"/>
      <c r="C9" s="10"/>
      <c r="D9" s="10"/>
      <c r="E9" s="468"/>
      <c r="F9" s="391" t="s">
        <v>378</v>
      </c>
      <c r="G9" s="391" t="s">
        <v>378</v>
      </c>
      <c r="H9" s="469"/>
      <c r="I9" s="391" t="s">
        <v>378</v>
      </c>
      <c r="J9" s="391" t="s">
        <v>378</v>
      </c>
      <c r="K9" s="470"/>
      <c r="L9" s="391" t="s">
        <v>378</v>
      </c>
      <c r="M9" s="391" t="s">
        <v>378</v>
      </c>
      <c r="N9" s="469"/>
      <c r="O9" s="391" t="s">
        <v>378</v>
      </c>
      <c r="P9" s="391" t="s">
        <v>378</v>
      </c>
      <c r="Q9" s="471"/>
      <c r="R9" s="391" t="s">
        <v>378</v>
      </c>
      <c r="S9" s="395" t="s">
        <v>378</v>
      </c>
    </row>
    <row r="10" s="111" customFormat="true" ht="9.75" hidden="false" customHeight="true" outlineLevel="0" collapsed="false">
      <c r="A10" s="434"/>
      <c r="B10" s="434"/>
      <c r="C10" s="435" t="s">
        <v>394</v>
      </c>
      <c r="D10" s="472" t="s">
        <v>395</v>
      </c>
      <c r="E10" s="255" t="n">
        <v>16758</v>
      </c>
      <c r="F10" s="400" t="n">
        <v>80.1511383202602</v>
      </c>
      <c r="G10" s="400" t="n">
        <v>116.553067185979</v>
      </c>
      <c r="H10" s="255" t="n">
        <v>19254</v>
      </c>
      <c r="I10" s="400" t="n">
        <v>82.236364412933</v>
      </c>
      <c r="J10" s="401" t="n">
        <v>114.894378804153</v>
      </c>
      <c r="K10" s="255" t="n">
        <v>19822</v>
      </c>
      <c r="L10" s="400" t="n">
        <v>83.9133011599357</v>
      </c>
      <c r="M10" s="401" t="n">
        <v>102.950036356082</v>
      </c>
      <c r="N10" s="257" t="n">
        <v>21535</v>
      </c>
      <c r="O10" s="400" t="n">
        <v>81.2</v>
      </c>
      <c r="P10" s="400" t="n">
        <v>108.6</v>
      </c>
      <c r="Q10" s="259" t="n">
        <v>22734</v>
      </c>
      <c r="R10" s="400" t="n">
        <v>79.5</v>
      </c>
      <c r="S10" s="402" t="n">
        <v>105.6</v>
      </c>
    </row>
    <row r="11" s="111" customFormat="true" ht="9.75" hidden="false" customHeight="true" outlineLevel="0" collapsed="false">
      <c r="A11" s="135"/>
      <c r="B11" s="135"/>
      <c r="C11" s="135" t="s">
        <v>396</v>
      </c>
      <c r="D11" s="437" t="s">
        <v>397</v>
      </c>
      <c r="E11" s="221" t="n">
        <v>2171</v>
      </c>
      <c r="F11" s="406" t="n">
        <v>10.3835852305338</v>
      </c>
      <c r="G11" s="406" t="n">
        <v>81.5245963199399</v>
      </c>
      <c r="H11" s="218" t="n">
        <v>1909</v>
      </c>
      <c r="I11" s="406" t="n">
        <v>8.15358988596079</v>
      </c>
      <c r="J11" s="452" t="n">
        <v>87.9318286503915</v>
      </c>
      <c r="K11" s="218" t="n">
        <v>1640</v>
      </c>
      <c r="L11" s="406" t="n">
        <v>6.94268055202777</v>
      </c>
      <c r="M11" s="452" t="n">
        <v>85.9088528025144</v>
      </c>
      <c r="N11" s="225" t="n">
        <v>1925</v>
      </c>
      <c r="O11" s="406" t="n">
        <v>7.3</v>
      </c>
      <c r="P11" s="407" t="n">
        <v>117.4</v>
      </c>
      <c r="Q11" s="223" t="n">
        <v>1445</v>
      </c>
      <c r="R11" s="452" t="n">
        <v>5.1</v>
      </c>
      <c r="S11" s="409" t="n">
        <v>75.1</v>
      </c>
    </row>
    <row r="12" s="111" customFormat="true" ht="9.75" hidden="false" customHeight="true" outlineLevel="0" collapsed="false">
      <c r="A12" s="135"/>
      <c r="B12" s="135"/>
      <c r="C12" s="13" t="s">
        <v>398</v>
      </c>
      <c r="D12" s="436" t="s">
        <v>399</v>
      </c>
      <c r="E12" s="211" t="s">
        <v>95</v>
      </c>
      <c r="F12" s="412" t="s">
        <v>95</v>
      </c>
      <c r="G12" s="412" t="s">
        <v>95</v>
      </c>
      <c r="H12" s="211" t="s">
        <v>95</v>
      </c>
      <c r="I12" s="412" t="s">
        <v>95</v>
      </c>
      <c r="J12" s="413" t="s">
        <v>95</v>
      </c>
      <c r="K12" s="211" t="n">
        <v>0</v>
      </c>
      <c r="L12" s="412" t="s">
        <v>95</v>
      </c>
      <c r="M12" s="413" t="s">
        <v>95</v>
      </c>
      <c r="N12" s="412" t="n">
        <v>0</v>
      </c>
      <c r="O12" s="413" t="n">
        <v>0</v>
      </c>
      <c r="P12" s="412" t="s">
        <v>95</v>
      </c>
      <c r="Q12" s="309" t="s">
        <v>95</v>
      </c>
      <c r="R12" s="413" t="n">
        <v>0</v>
      </c>
      <c r="S12" s="414" t="s">
        <v>95</v>
      </c>
    </row>
    <row r="13" s="111" customFormat="true" ht="9.75" hidden="false" customHeight="true" outlineLevel="0" collapsed="false">
      <c r="A13" s="135"/>
      <c r="B13" s="135"/>
      <c r="C13" s="135" t="s">
        <v>400</v>
      </c>
      <c r="D13" s="437" t="s">
        <v>401</v>
      </c>
      <c r="E13" s="221" t="s">
        <v>95</v>
      </c>
      <c r="F13" s="406" t="s">
        <v>95</v>
      </c>
      <c r="G13" s="406" t="s">
        <v>95</v>
      </c>
      <c r="H13" s="218" t="s">
        <v>95</v>
      </c>
      <c r="I13" s="406" t="s">
        <v>95</v>
      </c>
      <c r="J13" s="452" t="s">
        <v>95</v>
      </c>
      <c r="K13" s="218" t="s">
        <v>95</v>
      </c>
      <c r="L13" s="406" t="s">
        <v>95</v>
      </c>
      <c r="M13" s="452" t="s">
        <v>95</v>
      </c>
      <c r="N13" s="225" t="n">
        <v>0</v>
      </c>
      <c r="O13" s="406" t="n">
        <v>0</v>
      </c>
      <c r="P13" s="407" t="s">
        <v>95</v>
      </c>
      <c r="Q13" s="312" t="s">
        <v>95</v>
      </c>
      <c r="R13" s="452" t="n">
        <v>0</v>
      </c>
      <c r="S13" s="409" t="s">
        <v>95</v>
      </c>
    </row>
    <row r="14" customFormat="false" ht="9.75" hidden="false" customHeight="true" outlineLevel="0" collapsed="false">
      <c r="A14" s="179"/>
      <c r="B14" s="179"/>
      <c r="C14" s="13" t="s">
        <v>402</v>
      </c>
      <c r="D14" s="436" t="s">
        <v>403</v>
      </c>
      <c r="E14" s="211" t="n">
        <v>1705</v>
      </c>
      <c r="F14" s="412" t="n">
        <v>8.15477329251961</v>
      </c>
      <c r="G14" s="412" t="n">
        <v>92.5122083559414</v>
      </c>
      <c r="H14" s="211" t="n">
        <v>2114</v>
      </c>
      <c r="I14" s="412" t="n">
        <v>9.02917182761714</v>
      </c>
      <c r="J14" s="413" t="n">
        <v>123.988269794721</v>
      </c>
      <c r="K14" s="211" t="n">
        <v>1856</v>
      </c>
      <c r="L14" s="412" t="n">
        <v>7.85708238083143</v>
      </c>
      <c r="M14" s="413" t="n">
        <v>87.7956480605487</v>
      </c>
      <c r="N14" s="213" t="n">
        <v>1886</v>
      </c>
      <c r="O14" s="412" t="n">
        <v>7.1</v>
      </c>
      <c r="P14" s="412" t="n">
        <v>101.6</v>
      </c>
      <c r="Q14" s="215" t="n">
        <v>2079</v>
      </c>
      <c r="R14" s="413" t="n">
        <v>7.3</v>
      </c>
      <c r="S14" s="414" t="n">
        <v>110.2</v>
      </c>
    </row>
    <row r="15" customFormat="false" ht="9.75" hidden="false" customHeight="true" outlineLevel="0" collapsed="false">
      <c r="A15" s="179"/>
      <c r="B15" s="179"/>
      <c r="C15" s="438" t="s">
        <v>404</v>
      </c>
      <c r="D15" s="437" t="s">
        <v>405</v>
      </c>
      <c r="E15" s="221" t="s">
        <v>95</v>
      </c>
      <c r="F15" s="406" t="s">
        <v>95</v>
      </c>
      <c r="G15" s="406" t="s">
        <v>95</v>
      </c>
      <c r="H15" s="218" t="s">
        <v>95</v>
      </c>
      <c r="I15" s="406" t="s">
        <v>95</v>
      </c>
      <c r="J15" s="452" t="s">
        <v>95</v>
      </c>
      <c r="K15" s="218" t="s">
        <v>95</v>
      </c>
      <c r="L15" s="406" t="s">
        <v>95</v>
      </c>
      <c r="M15" s="452" t="s">
        <v>95</v>
      </c>
      <c r="N15" s="225" t="n">
        <v>927</v>
      </c>
      <c r="O15" s="406" t="n">
        <v>3.5</v>
      </c>
      <c r="P15" s="407" t="s">
        <v>95</v>
      </c>
      <c r="Q15" s="223" t="n">
        <v>1847</v>
      </c>
      <c r="R15" s="452" t="n">
        <v>6.5</v>
      </c>
      <c r="S15" s="409" t="n">
        <v>199.2</v>
      </c>
    </row>
    <row r="16" customFormat="false" ht="9.75" hidden="false" customHeight="true" outlineLevel="0" collapsed="false">
      <c r="A16" s="179"/>
      <c r="B16" s="179"/>
      <c r="C16" s="13" t="s">
        <v>106</v>
      </c>
      <c r="D16" s="436" t="s">
        <v>107</v>
      </c>
      <c r="E16" s="211" t="n">
        <v>0</v>
      </c>
      <c r="F16" s="412" t="s">
        <v>95</v>
      </c>
      <c r="G16" s="412" t="s">
        <v>95</v>
      </c>
      <c r="H16" s="211" t="n">
        <v>2</v>
      </c>
      <c r="I16" s="412" t="n">
        <v>0.00854226284542775</v>
      </c>
      <c r="J16" s="413" t="s">
        <v>95</v>
      </c>
      <c r="K16" s="211" t="s">
        <v>95</v>
      </c>
      <c r="L16" s="412" t="s">
        <v>95</v>
      </c>
      <c r="M16" s="413" t="s">
        <v>95</v>
      </c>
      <c r="N16" s="213" t="n">
        <v>0</v>
      </c>
      <c r="O16" s="412" t="n">
        <v>0</v>
      </c>
      <c r="P16" s="412" t="s">
        <v>95</v>
      </c>
      <c r="Q16" s="215" t="n">
        <v>2</v>
      </c>
      <c r="R16" s="413" t="n">
        <v>0</v>
      </c>
      <c r="S16" s="414" t="s">
        <v>95</v>
      </c>
    </row>
    <row r="17" customFormat="false" ht="10.5" hidden="false" customHeight="true" outlineLevel="0" collapsed="false">
      <c r="A17" s="179"/>
      <c r="B17" s="439" t="s">
        <v>406</v>
      </c>
      <c r="C17" s="439"/>
      <c r="D17" s="473" t="s">
        <v>423</v>
      </c>
      <c r="E17" s="221" t="n">
        <v>20635</v>
      </c>
      <c r="F17" s="406" t="n">
        <v>98.6942797015497</v>
      </c>
      <c r="G17" s="406" t="n">
        <v>109.272399915272</v>
      </c>
      <c r="H17" s="218" t="n">
        <v>23280</v>
      </c>
      <c r="I17" s="406" t="n">
        <v>99.4319395207791</v>
      </c>
      <c r="J17" s="452" t="n">
        <v>112.818027622971</v>
      </c>
      <c r="K17" s="218" t="n">
        <v>23319</v>
      </c>
      <c r="L17" s="406" t="n">
        <v>98.7172974345949</v>
      </c>
      <c r="M17" s="452" t="n">
        <v>100.167525773196</v>
      </c>
      <c r="N17" s="225" t="n">
        <v>26274</v>
      </c>
      <c r="O17" s="406" t="n">
        <v>99</v>
      </c>
      <c r="P17" s="407" t="n">
        <v>112.7</v>
      </c>
      <c r="Q17" s="223" t="n">
        <v>28109</v>
      </c>
      <c r="R17" s="452" t="n">
        <v>98.3</v>
      </c>
      <c r="S17" s="409" t="n">
        <v>107</v>
      </c>
    </row>
    <row r="18" customFormat="false" ht="9.75" hidden="false" customHeight="true" outlineLevel="0" collapsed="false">
      <c r="A18" s="179"/>
      <c r="B18" s="440" t="s">
        <v>408</v>
      </c>
      <c r="C18" s="440"/>
      <c r="D18" s="436" t="s">
        <v>409</v>
      </c>
      <c r="E18" s="231" t="n">
        <v>271</v>
      </c>
      <c r="F18" s="474" t="n">
        <v>1.29615458197819</v>
      </c>
      <c r="G18" s="412" t="n">
        <v>79.4721407624633</v>
      </c>
      <c r="H18" s="211" t="n">
        <v>133</v>
      </c>
      <c r="I18" s="412" t="n">
        <v>0.568060479220946</v>
      </c>
      <c r="J18" s="413" t="n">
        <v>49.0774907749078</v>
      </c>
      <c r="K18" s="211" t="n">
        <v>302</v>
      </c>
      <c r="L18" s="412" t="n">
        <v>1.27846922360511</v>
      </c>
      <c r="M18" s="413" t="n">
        <v>227.067669172932</v>
      </c>
      <c r="N18" s="213" t="n">
        <v>260</v>
      </c>
      <c r="O18" s="412" t="n">
        <v>1</v>
      </c>
      <c r="P18" s="412" t="n">
        <v>86.1</v>
      </c>
      <c r="Q18" s="215" t="n">
        <v>497</v>
      </c>
      <c r="R18" s="413" t="n">
        <v>1.7</v>
      </c>
      <c r="S18" s="414" t="n">
        <v>191.2</v>
      </c>
    </row>
    <row r="19" customFormat="false" ht="10.5" hidden="false" customHeight="true" outlineLevel="0" collapsed="false">
      <c r="A19" s="441" t="s">
        <v>410</v>
      </c>
      <c r="B19" s="441"/>
      <c r="C19" s="441"/>
      <c r="D19" s="475" t="s">
        <v>410</v>
      </c>
      <c r="E19" s="349" t="n">
        <v>20906</v>
      </c>
      <c r="F19" s="476" t="n">
        <v>99.9904342835279</v>
      </c>
      <c r="G19" s="406" t="n">
        <v>108.738167065432</v>
      </c>
      <c r="H19" s="218" t="n">
        <v>23413</v>
      </c>
      <c r="I19" s="406" t="n">
        <v>100</v>
      </c>
      <c r="J19" s="452" t="n">
        <v>111.991772696833</v>
      </c>
      <c r="K19" s="218" t="n">
        <v>23622</v>
      </c>
      <c r="L19" s="406" t="n">
        <v>100</v>
      </c>
      <c r="M19" s="452" t="n">
        <v>100.892666467347</v>
      </c>
      <c r="N19" s="225" t="n">
        <v>26534</v>
      </c>
      <c r="O19" s="406" t="n">
        <v>100</v>
      </c>
      <c r="P19" s="407" t="n">
        <v>112.3</v>
      </c>
      <c r="Q19" s="223" t="n">
        <v>28607</v>
      </c>
      <c r="R19" s="452" t="n">
        <v>100</v>
      </c>
      <c r="S19" s="409" t="n">
        <v>107.8</v>
      </c>
    </row>
    <row r="20" customFormat="false" ht="9.75" hidden="false" customHeight="true" outlineLevel="0" collapsed="false">
      <c r="A20" s="43" t="s">
        <v>411</v>
      </c>
      <c r="B20" s="43"/>
      <c r="C20" s="43"/>
      <c r="D20" s="14" t="s">
        <v>412</v>
      </c>
      <c r="E20" s="231" t="n">
        <v>1</v>
      </c>
      <c r="F20" s="474" t="n">
        <v>0.00478285823608188</v>
      </c>
      <c r="G20" s="412" t="n">
        <v>100</v>
      </c>
      <c r="H20" s="211" t="s">
        <v>95</v>
      </c>
      <c r="I20" s="412" t="s">
        <v>95</v>
      </c>
      <c r="J20" s="413" t="s">
        <v>95</v>
      </c>
      <c r="K20" s="211" t="s">
        <v>95</v>
      </c>
      <c r="L20" s="412" t="s">
        <v>95</v>
      </c>
      <c r="M20" s="413" t="s">
        <v>95</v>
      </c>
      <c r="N20" s="213" t="n">
        <v>0</v>
      </c>
      <c r="O20" s="412" t="n">
        <v>0</v>
      </c>
      <c r="P20" s="412" t="s">
        <v>95</v>
      </c>
      <c r="Q20" s="215" t="n">
        <v>0</v>
      </c>
      <c r="R20" s="413" t="n">
        <v>0</v>
      </c>
      <c r="S20" s="414" t="s">
        <v>95</v>
      </c>
    </row>
    <row r="21" customFormat="false" ht="9.75" hidden="false" customHeight="true" outlineLevel="0" collapsed="false">
      <c r="A21" s="442" t="s">
        <v>391</v>
      </c>
      <c r="B21" s="442"/>
      <c r="C21" s="442"/>
      <c r="D21" s="144" t="s">
        <v>392</v>
      </c>
      <c r="E21" s="446" t="n">
        <v>20908</v>
      </c>
      <c r="F21" s="444" t="n">
        <v>100</v>
      </c>
      <c r="G21" s="444" t="n">
        <v>108.742913611068</v>
      </c>
      <c r="H21" s="332" t="n">
        <v>23413</v>
      </c>
      <c r="I21" s="444" t="n">
        <v>100</v>
      </c>
      <c r="J21" s="486" t="n">
        <v>111.981059881385</v>
      </c>
      <c r="K21" s="332" t="n">
        <v>23622</v>
      </c>
      <c r="L21" s="444" t="n">
        <v>100</v>
      </c>
      <c r="M21" s="486" t="n">
        <v>100.892666467347</v>
      </c>
      <c r="N21" s="303" t="n">
        <v>26534</v>
      </c>
      <c r="O21" s="444" t="n">
        <v>100</v>
      </c>
      <c r="P21" s="445" t="n">
        <v>112.3</v>
      </c>
      <c r="Q21" s="337" t="n">
        <v>28607</v>
      </c>
      <c r="R21" s="477" t="n">
        <v>100</v>
      </c>
      <c r="S21" s="451" t="n">
        <v>107.8</v>
      </c>
    </row>
    <row r="22" customFormat="false" ht="39.95" hidden="false" customHeight="true" outlineLevel="0" collapsed="false">
      <c r="A22" s="111"/>
      <c r="B22" s="111"/>
      <c r="C22" s="111"/>
      <c r="D22" s="111"/>
      <c r="E22" s="459"/>
      <c r="F22" s="459"/>
      <c r="G22" s="459"/>
      <c r="H22" s="459"/>
      <c r="I22" s="459"/>
      <c r="J22" s="459"/>
      <c r="K22" s="459"/>
      <c r="L22" s="459"/>
      <c r="M22" s="459"/>
      <c r="N22" s="459"/>
      <c r="O22" s="459"/>
      <c r="P22" s="459"/>
      <c r="Q22" s="459"/>
      <c r="R22" s="459"/>
      <c r="S22" s="459"/>
    </row>
    <row r="23" customFormat="false" ht="13.5" hidden="false" customHeight="true" outlineLevel="0" collapsed="false">
      <c r="A23" s="461" t="s">
        <v>426</v>
      </c>
      <c r="B23" s="462"/>
      <c r="C23" s="462"/>
      <c r="D23" s="462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4"/>
      <c r="R23" s="464"/>
      <c r="S23" s="464"/>
    </row>
    <row r="24" customFormat="false" ht="9.75" hidden="false" customHeight="true" outlineLevel="0" collapsed="false">
      <c r="A24" s="77" t="s">
        <v>1</v>
      </c>
      <c r="B24" s="77"/>
      <c r="C24" s="77"/>
      <c r="D24" s="77"/>
      <c r="E24" s="376" t="s">
        <v>2</v>
      </c>
      <c r="F24" s="376"/>
      <c r="G24" s="376" t="s">
        <v>372</v>
      </c>
      <c r="H24" s="377" t="s">
        <v>3</v>
      </c>
      <c r="I24" s="377"/>
      <c r="J24" s="377" t="s">
        <v>373</v>
      </c>
      <c r="K24" s="376" t="s">
        <v>4</v>
      </c>
      <c r="L24" s="376"/>
      <c r="M24" s="376" t="s">
        <v>2</v>
      </c>
      <c r="N24" s="377" t="s">
        <v>5</v>
      </c>
      <c r="O24" s="377"/>
      <c r="P24" s="377" t="s">
        <v>3</v>
      </c>
      <c r="Q24" s="378" t="s">
        <v>6</v>
      </c>
      <c r="R24" s="378"/>
      <c r="S24" s="378" t="s">
        <v>4</v>
      </c>
    </row>
    <row r="25" customFormat="false" ht="9.75" hidden="false" customHeight="true" outlineLevel="0" collapsed="false">
      <c r="A25" s="379"/>
      <c r="B25" s="379"/>
      <c r="C25" s="380"/>
      <c r="D25" s="379"/>
      <c r="E25" s="376" t="s">
        <v>372</v>
      </c>
      <c r="F25" s="376"/>
      <c r="G25" s="376" t="s">
        <v>372</v>
      </c>
      <c r="H25" s="377" t="s">
        <v>373</v>
      </c>
      <c r="I25" s="377"/>
      <c r="J25" s="377" t="s">
        <v>373</v>
      </c>
      <c r="K25" s="376" t="s">
        <v>2</v>
      </c>
      <c r="L25" s="376"/>
      <c r="M25" s="376" t="s">
        <v>2</v>
      </c>
      <c r="N25" s="377" t="s">
        <v>3</v>
      </c>
      <c r="O25" s="377"/>
      <c r="P25" s="377" t="s">
        <v>3</v>
      </c>
      <c r="Q25" s="378" t="s">
        <v>4</v>
      </c>
      <c r="R25" s="378"/>
      <c r="S25" s="378" t="s">
        <v>4</v>
      </c>
    </row>
    <row r="26" customFormat="false" ht="11.1" hidden="false" customHeight="true" outlineLevel="0" collapsed="false">
      <c r="A26" s="431"/>
      <c r="B26" s="431"/>
      <c r="C26" s="431"/>
      <c r="D26" s="431"/>
      <c r="E26" s="466"/>
      <c r="F26" s="384" t="s">
        <v>374</v>
      </c>
      <c r="G26" s="384" t="s">
        <v>375</v>
      </c>
      <c r="H26" s="385"/>
      <c r="I26" s="384" t="s">
        <v>374</v>
      </c>
      <c r="J26" s="384" t="s">
        <v>375</v>
      </c>
      <c r="K26" s="386"/>
      <c r="L26" s="384" t="s">
        <v>374</v>
      </c>
      <c r="M26" s="384" t="s">
        <v>375</v>
      </c>
      <c r="N26" s="385"/>
      <c r="O26" s="384" t="s">
        <v>374</v>
      </c>
      <c r="P26" s="384" t="s">
        <v>375</v>
      </c>
      <c r="Q26" s="467"/>
      <c r="R26" s="384" t="s">
        <v>374</v>
      </c>
      <c r="S26" s="388" t="s">
        <v>376</v>
      </c>
    </row>
    <row r="27" customFormat="false" ht="11.1" hidden="false" customHeight="true" outlineLevel="0" collapsed="false">
      <c r="A27" s="10" t="s">
        <v>422</v>
      </c>
      <c r="B27" s="10"/>
      <c r="C27" s="10"/>
      <c r="D27" s="10"/>
      <c r="E27" s="468"/>
      <c r="F27" s="391" t="s">
        <v>378</v>
      </c>
      <c r="G27" s="391" t="s">
        <v>378</v>
      </c>
      <c r="H27" s="469"/>
      <c r="I27" s="391" t="s">
        <v>378</v>
      </c>
      <c r="J27" s="391" t="s">
        <v>378</v>
      </c>
      <c r="K27" s="470"/>
      <c r="L27" s="391" t="s">
        <v>378</v>
      </c>
      <c r="M27" s="391" t="s">
        <v>378</v>
      </c>
      <c r="N27" s="469"/>
      <c r="O27" s="391" t="s">
        <v>378</v>
      </c>
      <c r="P27" s="391" t="s">
        <v>378</v>
      </c>
      <c r="Q27" s="471"/>
      <c r="R27" s="391" t="s">
        <v>378</v>
      </c>
      <c r="S27" s="395" t="s">
        <v>378</v>
      </c>
    </row>
    <row r="28" customFormat="false" ht="9.75" hidden="false" customHeight="true" outlineLevel="0" collapsed="false">
      <c r="A28" s="434"/>
      <c r="B28" s="434"/>
      <c r="C28" s="435" t="s">
        <v>394</v>
      </c>
      <c r="D28" s="472" t="s">
        <v>395</v>
      </c>
      <c r="E28" s="211" t="n">
        <v>28960</v>
      </c>
      <c r="F28" s="400" t="n">
        <v>73.8135290819187</v>
      </c>
      <c r="G28" s="412" t="n">
        <v>126.039082560822</v>
      </c>
      <c r="H28" s="211" t="n">
        <v>27572</v>
      </c>
      <c r="I28" s="400" t="n">
        <v>77.7705694863622</v>
      </c>
      <c r="J28" s="413" t="n">
        <v>95.207182320442</v>
      </c>
      <c r="K28" s="213" t="n">
        <v>26629</v>
      </c>
      <c r="L28" s="400" t="n">
        <v>72.9681591494492</v>
      </c>
      <c r="M28" s="412" t="n">
        <v>96.5798636297693</v>
      </c>
      <c r="N28" s="211" t="n">
        <v>25736</v>
      </c>
      <c r="O28" s="400" t="n">
        <v>72.7</v>
      </c>
      <c r="P28" s="412" t="n">
        <v>96.6</v>
      </c>
      <c r="Q28" s="215" t="n">
        <v>26881</v>
      </c>
      <c r="R28" s="400" t="n">
        <v>71.9</v>
      </c>
      <c r="S28" s="402" t="n">
        <v>104.4</v>
      </c>
    </row>
    <row r="29" customFormat="false" ht="9.75" hidden="false" customHeight="true" outlineLevel="0" collapsed="false">
      <c r="A29" s="135"/>
      <c r="B29" s="135"/>
      <c r="C29" s="135" t="s">
        <v>396</v>
      </c>
      <c r="D29" s="437" t="s">
        <v>397</v>
      </c>
      <c r="E29" s="221" t="n">
        <v>3734</v>
      </c>
      <c r="F29" s="406" t="n">
        <v>9.51725544170872</v>
      </c>
      <c r="G29" s="406" t="n">
        <v>92.5402726146221</v>
      </c>
      <c r="H29" s="218" t="n">
        <v>3469</v>
      </c>
      <c r="I29" s="406" t="n">
        <v>9.78478549064959</v>
      </c>
      <c r="J29" s="452" t="n">
        <v>92.9030530262453</v>
      </c>
      <c r="K29" s="225" t="n">
        <v>3929</v>
      </c>
      <c r="L29" s="406" t="n">
        <v>10.7661533402751</v>
      </c>
      <c r="M29" s="406" t="n">
        <v>113.260305563563</v>
      </c>
      <c r="N29" s="218" t="n">
        <v>3713</v>
      </c>
      <c r="O29" s="406" t="n">
        <v>10.5</v>
      </c>
      <c r="P29" s="407" t="n">
        <v>94.5</v>
      </c>
      <c r="Q29" s="223" t="n">
        <v>4179</v>
      </c>
      <c r="R29" s="452" t="n">
        <v>11.2</v>
      </c>
      <c r="S29" s="409" t="n">
        <v>112.6</v>
      </c>
    </row>
    <row r="30" customFormat="false" ht="9.75" hidden="false" customHeight="true" outlineLevel="0" collapsed="false">
      <c r="A30" s="135"/>
      <c r="B30" s="135"/>
      <c r="C30" s="13" t="s">
        <v>398</v>
      </c>
      <c r="D30" s="436" t="s">
        <v>399</v>
      </c>
      <c r="E30" s="211" t="s">
        <v>95</v>
      </c>
      <c r="F30" s="412" t="s">
        <v>95</v>
      </c>
      <c r="G30" s="412" t="s">
        <v>95</v>
      </c>
      <c r="H30" s="211" t="s">
        <v>95</v>
      </c>
      <c r="I30" s="412" t="s">
        <v>95</v>
      </c>
      <c r="J30" s="413" t="s">
        <v>95</v>
      </c>
      <c r="K30" s="213" t="n">
        <v>10</v>
      </c>
      <c r="L30" s="412" t="n">
        <v>0.027401764673645</v>
      </c>
      <c r="M30" s="412" t="s">
        <v>95</v>
      </c>
      <c r="N30" s="211" t="n">
        <v>6</v>
      </c>
      <c r="O30" s="412" t="n">
        <v>0</v>
      </c>
      <c r="P30" s="412" t="n">
        <v>60</v>
      </c>
      <c r="Q30" s="215" t="n">
        <v>6</v>
      </c>
      <c r="R30" s="413" t="n">
        <v>0</v>
      </c>
      <c r="S30" s="414" t="n">
        <v>100</v>
      </c>
    </row>
    <row r="31" customFormat="false" ht="9.75" hidden="false" customHeight="true" outlineLevel="0" collapsed="false">
      <c r="A31" s="135"/>
      <c r="B31" s="135"/>
      <c r="C31" s="135" t="s">
        <v>400</v>
      </c>
      <c r="D31" s="437" t="s">
        <v>401</v>
      </c>
      <c r="E31" s="221" t="n">
        <v>130</v>
      </c>
      <c r="F31" s="406" t="n">
        <v>0.331345261762757</v>
      </c>
      <c r="G31" s="406" t="n">
        <v>448.275862068965</v>
      </c>
      <c r="H31" s="218" t="n">
        <v>115</v>
      </c>
      <c r="I31" s="406" t="n">
        <v>0.324373113699828</v>
      </c>
      <c r="J31" s="452" t="n">
        <v>88.4615384615385</v>
      </c>
      <c r="K31" s="225" t="n">
        <v>744</v>
      </c>
      <c r="L31" s="406" t="n">
        <v>2.03869129171919</v>
      </c>
      <c r="M31" s="406" t="n">
        <v>646.95652173913</v>
      </c>
      <c r="N31" s="218" t="n">
        <v>612</v>
      </c>
      <c r="O31" s="406" t="n">
        <v>1.7</v>
      </c>
      <c r="P31" s="407" t="n">
        <v>82.3</v>
      </c>
      <c r="Q31" s="223" t="n">
        <v>253</v>
      </c>
      <c r="R31" s="452" t="n">
        <v>0.7</v>
      </c>
      <c r="S31" s="409" t="n">
        <v>41.3</v>
      </c>
    </row>
    <row r="32" customFormat="false" ht="9.75" hidden="false" customHeight="true" outlineLevel="0" collapsed="false">
      <c r="A32" s="179"/>
      <c r="B32" s="179"/>
      <c r="C32" s="13" t="s">
        <v>402</v>
      </c>
      <c r="D32" s="436" t="s">
        <v>403</v>
      </c>
      <c r="E32" s="211" t="n">
        <v>2969</v>
      </c>
      <c r="F32" s="412" t="n">
        <v>7.56741601672019</v>
      </c>
      <c r="G32" s="412" t="n">
        <v>155.201254573968</v>
      </c>
      <c r="H32" s="211" t="n">
        <v>2518</v>
      </c>
      <c r="I32" s="412" t="n">
        <v>7.10236087214058</v>
      </c>
      <c r="J32" s="413" t="n">
        <v>84.8097002357696</v>
      </c>
      <c r="K32" s="213" t="n">
        <v>2384</v>
      </c>
      <c r="L32" s="412" t="n">
        <v>6.53258069819696</v>
      </c>
      <c r="M32" s="412" t="n">
        <v>94.6783161239079</v>
      </c>
      <c r="N32" s="211" t="n">
        <v>2369</v>
      </c>
      <c r="O32" s="412" t="n">
        <v>6.7</v>
      </c>
      <c r="P32" s="412" t="n">
        <v>99.4</v>
      </c>
      <c r="Q32" s="215" t="n">
        <v>2321</v>
      </c>
      <c r="R32" s="413" t="n">
        <v>6.2</v>
      </c>
      <c r="S32" s="414" t="n">
        <v>98</v>
      </c>
    </row>
    <row r="33" customFormat="false" ht="9.75" hidden="false" customHeight="true" outlineLevel="0" collapsed="false">
      <c r="A33" s="179"/>
      <c r="B33" s="179"/>
      <c r="C33" s="438" t="s">
        <v>404</v>
      </c>
      <c r="D33" s="437" t="s">
        <v>405</v>
      </c>
      <c r="E33" s="221" t="n">
        <v>312</v>
      </c>
      <c r="F33" s="406" t="n">
        <v>0.795228628230616</v>
      </c>
      <c r="G33" s="406" t="n">
        <v>636.734693877551</v>
      </c>
      <c r="H33" s="218" t="n">
        <v>193</v>
      </c>
      <c r="I33" s="406" t="n">
        <v>0.54438270386145</v>
      </c>
      <c r="J33" s="452" t="n">
        <v>61.8589743589744</v>
      </c>
      <c r="K33" s="225" t="n">
        <v>181</v>
      </c>
      <c r="L33" s="406" t="n">
        <v>0.495971940592974</v>
      </c>
      <c r="M33" s="406" t="n">
        <v>93.7823834196891</v>
      </c>
      <c r="N33" s="218" t="n">
        <v>441</v>
      </c>
      <c r="O33" s="406" t="n">
        <v>1.2</v>
      </c>
      <c r="P33" s="407" t="n">
        <v>243.6</v>
      </c>
      <c r="Q33" s="223" t="n">
        <v>755</v>
      </c>
      <c r="R33" s="452" t="n">
        <v>2</v>
      </c>
      <c r="S33" s="409" t="n">
        <v>171.2</v>
      </c>
    </row>
    <row r="34" customFormat="false" ht="9.75" hidden="false" customHeight="true" outlineLevel="0" collapsed="false">
      <c r="A34" s="483" t="n">
        <v>1</v>
      </c>
      <c r="B34" s="179"/>
      <c r="C34" s="13" t="s">
        <v>106</v>
      </c>
      <c r="D34" s="436" t="s">
        <v>107</v>
      </c>
      <c r="E34" s="211" t="n">
        <v>1463</v>
      </c>
      <c r="F34" s="412" t="n">
        <v>3.72890859968395</v>
      </c>
      <c r="G34" s="412" t="n">
        <v>157.481162540366</v>
      </c>
      <c r="H34" s="211" t="n">
        <v>873</v>
      </c>
      <c r="I34" s="412" t="n">
        <v>2.46241502834739</v>
      </c>
      <c r="J34" s="413" t="n">
        <v>59.6719070403281</v>
      </c>
      <c r="K34" s="213" t="n">
        <v>972</v>
      </c>
      <c r="L34" s="412" t="n">
        <v>2.66345152627829</v>
      </c>
      <c r="M34" s="412" t="n">
        <v>111.340206185567</v>
      </c>
      <c r="N34" s="211" t="n">
        <v>709</v>
      </c>
      <c r="O34" s="412" t="n">
        <v>2</v>
      </c>
      <c r="P34" s="412" t="n">
        <v>72.9</v>
      </c>
      <c r="Q34" s="215" t="n">
        <v>870</v>
      </c>
      <c r="R34" s="413" t="n">
        <v>2.3</v>
      </c>
      <c r="S34" s="414" t="n">
        <v>122.7</v>
      </c>
    </row>
    <row r="35" customFormat="false" ht="10.5" hidden="false" customHeight="true" outlineLevel="0" collapsed="false">
      <c r="A35" s="179"/>
      <c r="B35" s="439" t="s">
        <v>406</v>
      </c>
      <c r="C35" s="439"/>
      <c r="D35" s="473" t="s">
        <v>423</v>
      </c>
      <c r="E35" s="221" t="n">
        <v>37570</v>
      </c>
      <c r="F35" s="406" t="n">
        <v>95.7587806494367</v>
      </c>
      <c r="G35" s="406" t="n">
        <v>125.505261399699</v>
      </c>
      <c r="H35" s="218" t="n">
        <v>34742</v>
      </c>
      <c r="I35" s="406" t="n">
        <v>97.9945279666037</v>
      </c>
      <c r="J35" s="452" t="n">
        <v>92.4727175938249</v>
      </c>
      <c r="K35" s="225" t="n">
        <v>34851</v>
      </c>
      <c r="L35" s="406" t="n">
        <v>95.4978900641201</v>
      </c>
      <c r="M35" s="406" t="n">
        <v>100.31374129296</v>
      </c>
      <c r="N35" s="218" t="n">
        <v>33588</v>
      </c>
      <c r="O35" s="406" t="n">
        <v>94.8</v>
      </c>
      <c r="P35" s="407" t="n">
        <v>96.4</v>
      </c>
      <c r="Q35" s="223" t="n">
        <v>35268</v>
      </c>
      <c r="R35" s="452" t="n">
        <v>94.4</v>
      </c>
      <c r="S35" s="409" t="n">
        <v>105</v>
      </c>
    </row>
    <row r="36" customFormat="false" ht="9.75" hidden="false" customHeight="true" outlineLevel="0" collapsed="false">
      <c r="A36" s="179"/>
      <c r="B36" s="440" t="s">
        <v>408</v>
      </c>
      <c r="C36" s="440"/>
      <c r="D36" s="436" t="s">
        <v>409</v>
      </c>
      <c r="E36" s="211" t="n">
        <v>1376</v>
      </c>
      <c r="F36" s="412" t="n">
        <v>3.50716215527349</v>
      </c>
      <c r="G36" s="412" t="n">
        <v>92.7848954821308</v>
      </c>
      <c r="H36" s="211" t="n">
        <v>498</v>
      </c>
      <c r="I36" s="412" t="n">
        <v>1.40467661410882</v>
      </c>
      <c r="J36" s="413" t="n">
        <v>36.1918604651163</v>
      </c>
      <c r="K36" s="213" t="n">
        <v>158</v>
      </c>
      <c r="L36" s="412" t="n">
        <v>0.432947881843591</v>
      </c>
      <c r="M36" s="412" t="n">
        <v>31.7269076305221</v>
      </c>
      <c r="N36" s="211" t="n">
        <v>128</v>
      </c>
      <c r="O36" s="412" t="n">
        <v>0.4</v>
      </c>
      <c r="P36" s="412" t="n">
        <v>81</v>
      </c>
      <c r="Q36" s="215" t="n">
        <v>80</v>
      </c>
      <c r="R36" s="413" t="n">
        <v>0.2</v>
      </c>
      <c r="S36" s="414" t="n">
        <v>62.5</v>
      </c>
    </row>
    <row r="37" customFormat="false" ht="10.5" hidden="false" customHeight="true" outlineLevel="0" collapsed="false">
      <c r="A37" s="441" t="s">
        <v>410</v>
      </c>
      <c r="B37" s="441"/>
      <c r="C37" s="441"/>
      <c r="D37" s="475" t="s">
        <v>410</v>
      </c>
      <c r="E37" s="221" t="n">
        <v>38947</v>
      </c>
      <c r="F37" s="406" t="n">
        <v>99.2684916144161</v>
      </c>
      <c r="G37" s="406" t="n">
        <v>123.963969698899</v>
      </c>
      <c r="H37" s="218" t="n">
        <v>35241</v>
      </c>
      <c r="I37" s="406" t="n">
        <v>99.4020252164838</v>
      </c>
      <c r="J37" s="452" t="n">
        <v>90.4845045831515</v>
      </c>
      <c r="K37" s="225" t="n">
        <v>35010</v>
      </c>
      <c r="L37" s="406" t="n">
        <v>95.9335781224311</v>
      </c>
      <c r="M37" s="406" t="n">
        <v>99.3445134928067</v>
      </c>
      <c r="N37" s="218" t="n">
        <v>33716</v>
      </c>
      <c r="O37" s="406" t="n">
        <v>95.2</v>
      </c>
      <c r="P37" s="407" t="n">
        <v>96.3</v>
      </c>
      <c r="Q37" s="223" t="n">
        <v>35349</v>
      </c>
      <c r="R37" s="452" t="n">
        <v>94.6</v>
      </c>
      <c r="S37" s="409" t="n">
        <v>104.8</v>
      </c>
    </row>
    <row r="38" customFormat="false" ht="9.75" hidden="false" customHeight="true" outlineLevel="0" collapsed="false">
      <c r="A38" s="43" t="s">
        <v>411</v>
      </c>
      <c r="B38" s="43"/>
      <c r="C38" s="43"/>
      <c r="D38" s="14" t="s">
        <v>412</v>
      </c>
      <c r="E38" s="211" t="n">
        <v>287</v>
      </c>
      <c r="F38" s="412" t="n">
        <v>0.731508385583932</v>
      </c>
      <c r="G38" s="412" t="n">
        <v>119.087136929461</v>
      </c>
      <c r="H38" s="211" t="n">
        <v>212</v>
      </c>
      <c r="I38" s="412" t="n">
        <v>0.597974783516205</v>
      </c>
      <c r="J38" s="413" t="n">
        <v>73.8675958188153</v>
      </c>
      <c r="K38" s="213" t="n">
        <v>1484</v>
      </c>
      <c r="L38" s="412" t="n">
        <v>4.06642187756892</v>
      </c>
      <c r="M38" s="412" t="n">
        <v>700</v>
      </c>
      <c r="N38" s="211" t="n">
        <v>1698</v>
      </c>
      <c r="O38" s="412" t="n">
        <v>4.8</v>
      </c>
      <c r="P38" s="412" t="n">
        <v>114.4</v>
      </c>
      <c r="Q38" s="215" t="n">
        <v>2020</v>
      </c>
      <c r="R38" s="413" t="n">
        <v>5.4</v>
      </c>
      <c r="S38" s="414" t="n">
        <v>119</v>
      </c>
    </row>
    <row r="39" customFormat="false" ht="9.75" hidden="false" customHeight="true" outlineLevel="0" collapsed="false">
      <c r="A39" s="442" t="s">
        <v>391</v>
      </c>
      <c r="B39" s="442"/>
      <c r="C39" s="442"/>
      <c r="D39" s="144" t="s">
        <v>392</v>
      </c>
      <c r="E39" s="446" t="n">
        <v>39234</v>
      </c>
      <c r="F39" s="444" t="n">
        <v>100</v>
      </c>
      <c r="G39" s="444" t="n">
        <v>123.926845446792</v>
      </c>
      <c r="H39" s="332" t="n">
        <v>35453</v>
      </c>
      <c r="I39" s="444" t="n">
        <v>100</v>
      </c>
      <c r="J39" s="486" t="n">
        <v>90.3629505021155</v>
      </c>
      <c r="K39" s="303" t="n">
        <v>36494</v>
      </c>
      <c r="L39" s="444" t="n">
        <v>100</v>
      </c>
      <c r="M39" s="444" t="n">
        <v>102.936281837926</v>
      </c>
      <c r="N39" s="332" t="n">
        <v>35414</v>
      </c>
      <c r="O39" s="444" t="n">
        <v>100</v>
      </c>
      <c r="P39" s="445" t="n">
        <v>97</v>
      </c>
      <c r="Q39" s="337" t="n">
        <v>37369</v>
      </c>
      <c r="R39" s="450" t="n">
        <v>100</v>
      </c>
      <c r="S39" s="451" t="n">
        <v>105.5</v>
      </c>
      <c r="T39" s="487"/>
    </row>
    <row r="40" customFormat="false" ht="13.5" hidden="false" customHeight="false" outlineLevel="0" collapsed="false">
      <c r="A40" s="478"/>
      <c r="B40" s="478"/>
      <c r="C40" s="479"/>
      <c r="D40" s="478"/>
      <c r="E40" s="480"/>
      <c r="F40" s="480"/>
      <c r="G40" s="480"/>
      <c r="H40" s="480"/>
      <c r="I40" s="480"/>
      <c r="J40" s="480"/>
      <c r="K40" s="480"/>
      <c r="L40" s="480"/>
      <c r="M40" s="480"/>
      <c r="N40" s="457"/>
      <c r="O40" s="480"/>
      <c r="P40" s="481"/>
      <c r="Q40" s="484" t="s">
        <v>419</v>
      </c>
      <c r="R40" s="484"/>
      <c r="S40" s="484"/>
    </row>
    <row r="41" customFormat="false" ht="13.5" hidden="false" customHeight="false" outlineLevel="0" collapsed="false">
      <c r="N41" s="113"/>
      <c r="Q41" s="113" t="s">
        <v>420</v>
      </c>
    </row>
    <row r="42" customFormat="false" ht="13.5" hidden="false" customHeight="true" outlineLevel="0" collapsed="false"/>
    <row r="43" customFormat="false" ht="34.5" hidden="false" customHeight="true" outlineLevel="0" collapsed="false"/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  <col collapsed="false" customWidth="true" hidden="false" outlineLevel="0" max="20" min="20" style="0" width="1.25"/>
  </cols>
  <sheetData>
    <row r="1" customFormat="false" ht="13.5" hidden="false" customHeight="false" outlineLevel="0" collapsed="false">
      <c r="K1" s="116"/>
    </row>
    <row r="3" s="192" customFormat="true" ht="14.25" hidden="false" customHeight="false" outlineLevel="0" collapsed="false">
      <c r="A3" s="3"/>
    </row>
    <row r="4" customFormat="false" ht="27" hidden="false" customHeight="true" outlineLevel="0" collapsed="false">
      <c r="A4" s="459"/>
      <c r="B4" s="459"/>
      <c r="C4" s="459"/>
      <c r="D4" s="459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60" t="s">
        <v>269</v>
      </c>
      <c r="S4" s="460"/>
    </row>
    <row r="5" customFormat="false" ht="13.5" hidden="false" customHeight="false" outlineLevel="0" collapsed="false">
      <c r="A5" s="461" t="s">
        <v>427</v>
      </c>
      <c r="B5" s="488"/>
      <c r="C5" s="488"/>
      <c r="D5" s="488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4"/>
      <c r="R5" s="464"/>
      <c r="S5" s="464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376" t="s">
        <v>2</v>
      </c>
      <c r="F6" s="376"/>
      <c r="G6" s="376" t="s">
        <v>372</v>
      </c>
      <c r="H6" s="377" t="s">
        <v>3</v>
      </c>
      <c r="I6" s="377"/>
      <c r="J6" s="377" t="s">
        <v>373</v>
      </c>
      <c r="K6" s="376" t="s">
        <v>4</v>
      </c>
      <c r="L6" s="376"/>
      <c r="M6" s="376" t="s">
        <v>2</v>
      </c>
      <c r="N6" s="377" t="s">
        <v>5</v>
      </c>
      <c r="O6" s="377"/>
      <c r="P6" s="377" t="s">
        <v>3</v>
      </c>
      <c r="Q6" s="378" t="s">
        <v>6</v>
      </c>
      <c r="R6" s="378"/>
      <c r="S6" s="378" t="s">
        <v>4</v>
      </c>
    </row>
    <row r="7" customFormat="false" ht="9.75" hidden="false" customHeight="true" outlineLevel="0" collapsed="false">
      <c r="A7" s="465"/>
      <c r="B7" s="379"/>
      <c r="C7" s="380"/>
      <c r="D7" s="379"/>
      <c r="E7" s="376" t="s">
        <v>372</v>
      </c>
      <c r="F7" s="376"/>
      <c r="G7" s="376" t="s">
        <v>372</v>
      </c>
      <c r="H7" s="377" t="s">
        <v>373</v>
      </c>
      <c r="I7" s="377"/>
      <c r="J7" s="377" t="s">
        <v>373</v>
      </c>
      <c r="K7" s="376" t="s">
        <v>2</v>
      </c>
      <c r="L7" s="376"/>
      <c r="M7" s="376" t="s">
        <v>2</v>
      </c>
      <c r="N7" s="377" t="s">
        <v>3</v>
      </c>
      <c r="O7" s="377"/>
      <c r="P7" s="377" t="s">
        <v>3</v>
      </c>
      <c r="Q7" s="378" t="s">
        <v>4</v>
      </c>
      <c r="R7" s="378"/>
      <c r="S7" s="378" t="s">
        <v>4</v>
      </c>
    </row>
    <row r="8" customFormat="false" ht="11.1" hidden="false" customHeight="true" outlineLevel="0" collapsed="false">
      <c r="A8" s="431"/>
      <c r="B8" s="431"/>
      <c r="C8" s="431"/>
      <c r="D8" s="431"/>
      <c r="E8" s="466"/>
      <c r="F8" s="384" t="s">
        <v>374</v>
      </c>
      <c r="G8" s="384" t="s">
        <v>375</v>
      </c>
      <c r="H8" s="385"/>
      <c r="I8" s="384" t="s">
        <v>374</v>
      </c>
      <c r="J8" s="384" t="s">
        <v>375</v>
      </c>
      <c r="K8" s="386"/>
      <c r="L8" s="384" t="s">
        <v>374</v>
      </c>
      <c r="M8" s="384" t="s">
        <v>375</v>
      </c>
      <c r="N8" s="385"/>
      <c r="O8" s="384" t="s">
        <v>374</v>
      </c>
      <c r="P8" s="384" t="s">
        <v>375</v>
      </c>
      <c r="Q8" s="467"/>
      <c r="R8" s="384" t="s">
        <v>374</v>
      </c>
      <c r="S8" s="388" t="s">
        <v>376</v>
      </c>
    </row>
    <row r="9" customFormat="false" ht="11.1" hidden="false" customHeight="true" outlineLevel="0" collapsed="false">
      <c r="A9" s="10" t="s">
        <v>422</v>
      </c>
      <c r="B9" s="10"/>
      <c r="C9" s="10"/>
      <c r="D9" s="10"/>
      <c r="E9" s="468"/>
      <c r="F9" s="391" t="s">
        <v>378</v>
      </c>
      <c r="G9" s="391" t="s">
        <v>378</v>
      </c>
      <c r="H9" s="469"/>
      <c r="I9" s="391" t="s">
        <v>378</v>
      </c>
      <c r="J9" s="391" t="s">
        <v>378</v>
      </c>
      <c r="K9" s="470"/>
      <c r="L9" s="391" t="s">
        <v>378</v>
      </c>
      <c r="M9" s="391" t="s">
        <v>378</v>
      </c>
      <c r="N9" s="469"/>
      <c r="O9" s="391" t="s">
        <v>378</v>
      </c>
      <c r="P9" s="391" t="s">
        <v>378</v>
      </c>
      <c r="Q9" s="471"/>
      <c r="R9" s="391" t="s">
        <v>378</v>
      </c>
      <c r="S9" s="395" t="s">
        <v>378</v>
      </c>
    </row>
    <row r="10" customFormat="false" ht="9.75" hidden="false" customHeight="true" outlineLevel="0" collapsed="false">
      <c r="A10" s="434"/>
      <c r="B10" s="434"/>
      <c r="C10" s="435" t="s">
        <v>394</v>
      </c>
      <c r="D10" s="472" t="s">
        <v>395</v>
      </c>
      <c r="E10" s="211" t="n">
        <v>4636</v>
      </c>
      <c r="F10" s="400" t="n">
        <v>57.0444198351175</v>
      </c>
      <c r="G10" s="412" t="n">
        <v>105.699954400365</v>
      </c>
      <c r="H10" s="211" t="n">
        <v>5388</v>
      </c>
      <c r="I10" s="400" t="n">
        <v>53.2937685459941</v>
      </c>
      <c r="J10" s="413" t="n">
        <v>116.220880069025</v>
      </c>
      <c r="K10" s="213" t="n">
        <v>6755</v>
      </c>
      <c r="L10" s="400" t="n">
        <v>57.0379126910411</v>
      </c>
      <c r="M10" s="412" t="n">
        <v>125.371195248701</v>
      </c>
      <c r="N10" s="211" t="n">
        <v>8294</v>
      </c>
      <c r="O10" s="400" t="n">
        <v>55</v>
      </c>
      <c r="P10" s="412" t="n">
        <v>122.8</v>
      </c>
      <c r="Q10" s="215" t="n">
        <v>9940</v>
      </c>
      <c r="R10" s="400" t="n">
        <v>51.5</v>
      </c>
      <c r="S10" s="402" t="n">
        <v>119.8</v>
      </c>
    </row>
    <row r="11" customFormat="false" ht="9.75" hidden="false" customHeight="true" outlineLevel="0" collapsed="false">
      <c r="A11" s="135"/>
      <c r="B11" s="135"/>
      <c r="C11" s="135" t="s">
        <v>396</v>
      </c>
      <c r="D11" s="437" t="s">
        <v>397</v>
      </c>
      <c r="E11" s="221" t="n">
        <v>1616</v>
      </c>
      <c r="F11" s="406" t="n">
        <v>19.8843361634059</v>
      </c>
      <c r="G11" s="406" t="n">
        <v>170.64413938754</v>
      </c>
      <c r="H11" s="218" t="n">
        <v>2170</v>
      </c>
      <c r="I11" s="406" t="n">
        <v>21.4638971315529</v>
      </c>
      <c r="J11" s="452" t="n">
        <v>134.282178217822</v>
      </c>
      <c r="K11" s="225" t="n">
        <v>2307</v>
      </c>
      <c r="L11" s="406" t="n">
        <v>19.4798615215739</v>
      </c>
      <c r="M11" s="406" t="n">
        <v>106.3133640553</v>
      </c>
      <c r="N11" s="218" t="n">
        <v>3284</v>
      </c>
      <c r="O11" s="406" t="n">
        <v>21.8</v>
      </c>
      <c r="P11" s="407" t="n">
        <v>142.3</v>
      </c>
      <c r="Q11" s="223" t="n">
        <v>4455</v>
      </c>
      <c r="R11" s="452" t="n">
        <v>23.1</v>
      </c>
      <c r="S11" s="409" t="n">
        <v>135.7</v>
      </c>
    </row>
    <row r="12" customFormat="false" ht="9.75" hidden="false" customHeight="true" outlineLevel="0" collapsed="false">
      <c r="A12" s="135"/>
      <c r="B12" s="135"/>
      <c r="C12" s="13" t="s">
        <v>398</v>
      </c>
      <c r="D12" s="436" t="s">
        <v>399</v>
      </c>
      <c r="E12" s="211" t="s">
        <v>95</v>
      </c>
      <c r="F12" s="412" t="s">
        <v>95</v>
      </c>
      <c r="G12" s="412" t="s">
        <v>95</v>
      </c>
      <c r="H12" s="211" t="s">
        <v>95</v>
      </c>
      <c r="I12" s="412" t="s">
        <v>95</v>
      </c>
      <c r="J12" s="413" t="s">
        <v>95</v>
      </c>
      <c r="K12" s="213" t="n">
        <v>1</v>
      </c>
      <c r="L12" s="412" t="n">
        <v>0.00844380646795576</v>
      </c>
      <c r="M12" s="412" t="s">
        <v>95</v>
      </c>
      <c r="N12" s="211" t="n">
        <v>2</v>
      </c>
      <c r="O12" s="412" t="n">
        <v>0</v>
      </c>
      <c r="P12" s="412" t="n">
        <v>200</v>
      </c>
      <c r="Q12" s="215" t="n">
        <v>2</v>
      </c>
      <c r="R12" s="413" t="n">
        <v>0</v>
      </c>
      <c r="S12" s="414" t="n">
        <v>100</v>
      </c>
    </row>
    <row r="13" customFormat="false" ht="9.75" hidden="false" customHeight="true" outlineLevel="0" collapsed="false">
      <c r="A13" s="135"/>
      <c r="B13" s="135"/>
      <c r="C13" s="135" t="s">
        <v>400</v>
      </c>
      <c r="D13" s="437" t="s">
        <v>401</v>
      </c>
      <c r="E13" s="221" t="n">
        <v>562</v>
      </c>
      <c r="F13" s="406" t="n">
        <v>6.91522086870924</v>
      </c>
      <c r="G13" s="406" t="n">
        <v>116.115702479339</v>
      </c>
      <c r="H13" s="218" t="n">
        <v>601</v>
      </c>
      <c r="I13" s="406" t="n">
        <v>5.94460929772503</v>
      </c>
      <c r="J13" s="452" t="n">
        <v>106.939501779359</v>
      </c>
      <c r="K13" s="225" t="n">
        <v>604</v>
      </c>
      <c r="L13" s="406" t="n">
        <v>5.10005910664528</v>
      </c>
      <c r="M13" s="406" t="n">
        <v>100.499168053245</v>
      </c>
      <c r="N13" s="218" t="n">
        <v>654</v>
      </c>
      <c r="O13" s="406" t="n">
        <v>4.3</v>
      </c>
      <c r="P13" s="407" t="n">
        <v>108.3</v>
      </c>
      <c r="Q13" s="223" t="n">
        <v>1050</v>
      </c>
      <c r="R13" s="452" t="n">
        <v>5.4</v>
      </c>
      <c r="S13" s="409" t="n">
        <v>160.6</v>
      </c>
    </row>
    <row r="14" customFormat="false" ht="9.75" hidden="false" customHeight="true" outlineLevel="0" collapsed="false">
      <c r="A14" s="179"/>
      <c r="B14" s="179"/>
      <c r="C14" s="13" t="s">
        <v>402</v>
      </c>
      <c r="D14" s="436" t="s">
        <v>403</v>
      </c>
      <c r="E14" s="211" t="n">
        <v>964</v>
      </c>
      <c r="F14" s="412" t="n">
        <v>11.8616955826258</v>
      </c>
      <c r="G14" s="412" t="n">
        <v>139.710144927536</v>
      </c>
      <c r="H14" s="211" t="n">
        <v>1664</v>
      </c>
      <c r="I14" s="412" t="n">
        <v>16.4589515331355</v>
      </c>
      <c r="J14" s="413" t="n">
        <v>172.614107883817</v>
      </c>
      <c r="K14" s="213" t="n">
        <v>1965</v>
      </c>
      <c r="L14" s="412" t="n">
        <v>16.5920797095331</v>
      </c>
      <c r="M14" s="412" t="n">
        <v>118.088942307692</v>
      </c>
      <c r="N14" s="211" t="n">
        <v>2653</v>
      </c>
      <c r="O14" s="412" t="n">
        <v>17.6</v>
      </c>
      <c r="P14" s="412" t="n">
        <v>135</v>
      </c>
      <c r="Q14" s="215" t="n">
        <v>3615</v>
      </c>
      <c r="R14" s="413" t="n">
        <v>18.7</v>
      </c>
      <c r="S14" s="414" t="n">
        <v>136.3</v>
      </c>
    </row>
    <row r="15" customFormat="false" ht="9.75" hidden="false" customHeight="true" outlineLevel="0" collapsed="false">
      <c r="A15" s="179"/>
      <c r="B15" s="179"/>
      <c r="C15" s="438" t="s">
        <v>404</v>
      </c>
      <c r="D15" s="437" t="s">
        <v>405</v>
      </c>
      <c r="E15" s="221" t="n">
        <v>235</v>
      </c>
      <c r="F15" s="406" t="n">
        <v>2.89159591485173</v>
      </c>
      <c r="G15" s="406" t="n">
        <v>5875</v>
      </c>
      <c r="H15" s="218" t="n">
        <v>257</v>
      </c>
      <c r="I15" s="406" t="n">
        <v>2.54203758654797</v>
      </c>
      <c r="J15" s="452" t="n">
        <v>109.36170212766</v>
      </c>
      <c r="K15" s="225" t="n">
        <v>195</v>
      </c>
      <c r="L15" s="406" t="n">
        <v>1.64654226125137</v>
      </c>
      <c r="M15" s="406" t="n">
        <v>75.875486381323</v>
      </c>
      <c r="N15" s="218" t="n">
        <v>188</v>
      </c>
      <c r="O15" s="406" t="n">
        <v>1.2</v>
      </c>
      <c r="P15" s="407" t="n">
        <v>96.4</v>
      </c>
      <c r="Q15" s="223" t="n">
        <v>218</v>
      </c>
      <c r="R15" s="452" t="n">
        <v>1.1</v>
      </c>
      <c r="S15" s="409" t="n">
        <v>116</v>
      </c>
    </row>
    <row r="16" customFormat="false" ht="9.75" hidden="false" customHeight="true" outlineLevel="0" collapsed="false">
      <c r="A16" s="179"/>
      <c r="B16" s="179"/>
      <c r="C16" s="13" t="s">
        <v>106</v>
      </c>
      <c r="D16" s="436" t="s">
        <v>107</v>
      </c>
      <c r="E16" s="412" t="n">
        <v>1</v>
      </c>
      <c r="F16" s="412" t="n">
        <v>0.0123046634674542</v>
      </c>
      <c r="G16" s="412" t="n">
        <v>0.408163265306122</v>
      </c>
      <c r="H16" s="412" t="n">
        <v>1</v>
      </c>
      <c r="I16" s="412" t="n">
        <v>0.00989119683481701</v>
      </c>
      <c r="J16" s="412" t="n">
        <v>100</v>
      </c>
      <c r="K16" s="412" t="s">
        <v>95</v>
      </c>
      <c r="L16" s="412" t="s">
        <v>95</v>
      </c>
      <c r="M16" s="412" t="s">
        <v>95</v>
      </c>
      <c r="N16" s="211" t="n">
        <v>0</v>
      </c>
      <c r="O16" s="412" t="n">
        <v>0</v>
      </c>
      <c r="P16" s="412" t="s">
        <v>95</v>
      </c>
      <c r="Q16" s="215" t="n">
        <v>0</v>
      </c>
      <c r="R16" s="489" t="s">
        <v>95</v>
      </c>
      <c r="S16" s="414" t="s">
        <v>95</v>
      </c>
    </row>
    <row r="17" customFormat="false" ht="10.5" hidden="false" customHeight="true" outlineLevel="0" collapsed="false">
      <c r="A17" s="179"/>
      <c r="B17" s="439" t="s">
        <v>406</v>
      </c>
      <c r="C17" s="439"/>
      <c r="D17" s="473" t="s">
        <v>423</v>
      </c>
      <c r="E17" s="221" t="n">
        <v>8017</v>
      </c>
      <c r="F17" s="406" t="n">
        <v>98.6464870185801</v>
      </c>
      <c r="G17" s="406" t="n">
        <v>118.612220742713</v>
      </c>
      <c r="H17" s="218" t="n">
        <v>10084</v>
      </c>
      <c r="I17" s="406" t="n">
        <v>99.7428288822948</v>
      </c>
      <c r="J17" s="452" t="n">
        <v>125.782711737558</v>
      </c>
      <c r="K17" s="225" t="n">
        <v>11830</v>
      </c>
      <c r="L17" s="406" t="n">
        <v>99.8902305159166</v>
      </c>
      <c r="M17" s="406" t="n">
        <v>117.314557715192</v>
      </c>
      <c r="N17" s="218" t="n">
        <v>15077</v>
      </c>
      <c r="O17" s="406" t="n">
        <v>99.9</v>
      </c>
      <c r="P17" s="407" t="n">
        <v>127.4</v>
      </c>
      <c r="Q17" s="223" t="n">
        <v>19284</v>
      </c>
      <c r="R17" s="452" t="n">
        <v>99.9</v>
      </c>
      <c r="S17" s="409" t="n">
        <v>127.9</v>
      </c>
    </row>
    <row r="18" customFormat="false" ht="9.75" hidden="false" customHeight="true" outlineLevel="0" collapsed="false">
      <c r="A18" s="179"/>
      <c r="B18" s="440" t="s">
        <v>408</v>
      </c>
      <c r="C18" s="440"/>
      <c r="D18" s="436" t="s">
        <v>409</v>
      </c>
      <c r="E18" s="231" t="n">
        <v>110</v>
      </c>
      <c r="F18" s="474" t="n">
        <v>1.35351298141996</v>
      </c>
      <c r="G18" s="412" t="n">
        <v>123.595505617978</v>
      </c>
      <c r="H18" s="211" t="n">
        <v>26</v>
      </c>
      <c r="I18" s="412" t="n">
        <v>0.257171117705242</v>
      </c>
      <c r="J18" s="413" t="n">
        <v>23.6363636363636</v>
      </c>
      <c r="K18" s="213" t="n">
        <v>7</v>
      </c>
      <c r="L18" s="412" t="n">
        <v>0.0591066452756903</v>
      </c>
      <c r="M18" s="412" t="n">
        <v>26.9230769230769</v>
      </c>
      <c r="N18" s="211" t="n">
        <v>7</v>
      </c>
      <c r="O18" s="412" t="n">
        <v>0</v>
      </c>
      <c r="P18" s="412" t="n">
        <v>100</v>
      </c>
      <c r="Q18" s="215" t="n">
        <v>5</v>
      </c>
      <c r="R18" s="413" t="n">
        <v>0</v>
      </c>
      <c r="S18" s="414" t="n">
        <v>71.4</v>
      </c>
    </row>
    <row r="19" customFormat="false" ht="10.5" hidden="false" customHeight="true" outlineLevel="0" collapsed="false">
      <c r="A19" s="441" t="s">
        <v>410</v>
      </c>
      <c r="B19" s="441"/>
      <c r="C19" s="441"/>
      <c r="D19" s="475" t="s">
        <v>410</v>
      </c>
      <c r="E19" s="349" t="n">
        <v>8127</v>
      </c>
      <c r="F19" s="476" t="n">
        <v>100</v>
      </c>
      <c r="G19" s="406" t="n">
        <v>118.676985981308</v>
      </c>
      <c r="H19" s="218" t="n">
        <v>10110</v>
      </c>
      <c r="I19" s="406" t="n">
        <v>100</v>
      </c>
      <c r="J19" s="452" t="n">
        <v>124.400147655962</v>
      </c>
      <c r="K19" s="225" t="n">
        <v>11837</v>
      </c>
      <c r="L19" s="406" t="n">
        <v>99.9493371611923</v>
      </c>
      <c r="M19" s="406" t="n">
        <v>117.082096933729</v>
      </c>
      <c r="N19" s="218" t="n">
        <v>15085</v>
      </c>
      <c r="O19" s="406" t="n">
        <v>99.9</v>
      </c>
      <c r="P19" s="407" t="n">
        <v>127.4</v>
      </c>
      <c r="Q19" s="223" t="n">
        <v>19290</v>
      </c>
      <c r="R19" s="452" t="n">
        <v>100</v>
      </c>
      <c r="S19" s="409" t="n">
        <v>127.9</v>
      </c>
    </row>
    <row r="20" customFormat="false" ht="9.75" hidden="false" customHeight="true" outlineLevel="0" collapsed="false">
      <c r="A20" s="43" t="s">
        <v>411</v>
      </c>
      <c r="B20" s="43"/>
      <c r="C20" s="43"/>
      <c r="D20" s="14" t="s">
        <v>412</v>
      </c>
      <c r="E20" s="231" t="s">
        <v>95</v>
      </c>
      <c r="F20" s="474" t="s">
        <v>95</v>
      </c>
      <c r="G20" s="412" t="s">
        <v>95</v>
      </c>
      <c r="H20" s="211" t="s">
        <v>95</v>
      </c>
      <c r="I20" s="412" t="s">
        <v>95</v>
      </c>
      <c r="J20" s="413" t="s">
        <v>95</v>
      </c>
      <c r="K20" s="213" t="n">
        <v>5</v>
      </c>
      <c r="L20" s="412" t="n">
        <v>0.0422190323397788</v>
      </c>
      <c r="M20" s="412" t="s">
        <v>95</v>
      </c>
      <c r="N20" s="211" t="n">
        <v>8</v>
      </c>
      <c r="O20" s="412" t="n">
        <v>0.1</v>
      </c>
      <c r="P20" s="412" t="n">
        <v>160</v>
      </c>
      <c r="Q20" s="215" t="n">
        <v>8</v>
      </c>
      <c r="R20" s="413" t="n">
        <v>0</v>
      </c>
      <c r="S20" s="414" t="n">
        <v>100</v>
      </c>
    </row>
    <row r="21" customFormat="false" ht="9.75" hidden="false" customHeight="true" outlineLevel="0" collapsed="false">
      <c r="A21" s="442" t="s">
        <v>391</v>
      </c>
      <c r="B21" s="442"/>
      <c r="C21" s="442"/>
      <c r="D21" s="144" t="s">
        <v>392</v>
      </c>
      <c r="E21" s="446" t="n">
        <v>8127</v>
      </c>
      <c r="F21" s="444" t="n">
        <v>100</v>
      </c>
      <c r="G21" s="444" t="n">
        <v>118.676985981308</v>
      </c>
      <c r="H21" s="332" t="n">
        <v>10110</v>
      </c>
      <c r="I21" s="444" t="n">
        <v>100</v>
      </c>
      <c r="J21" s="486" t="n">
        <v>124.400147655962</v>
      </c>
      <c r="K21" s="303" t="n">
        <v>11843</v>
      </c>
      <c r="L21" s="444" t="n">
        <v>100</v>
      </c>
      <c r="M21" s="444" t="n">
        <v>117.141444114738</v>
      </c>
      <c r="N21" s="332" t="n">
        <v>15093</v>
      </c>
      <c r="O21" s="444" t="n">
        <v>100</v>
      </c>
      <c r="P21" s="445" t="n">
        <v>127.4</v>
      </c>
      <c r="Q21" s="337" t="n">
        <v>19298</v>
      </c>
      <c r="R21" s="477" t="n">
        <v>100</v>
      </c>
      <c r="S21" s="451" t="n">
        <v>127.9</v>
      </c>
    </row>
    <row r="22" customFormat="false" ht="39.95" hidden="false" customHeight="true" outlineLevel="0" collapsed="false">
      <c r="A22" s="490"/>
      <c r="B22" s="490"/>
      <c r="C22" s="181"/>
      <c r="D22" s="425"/>
      <c r="E22" s="491"/>
      <c r="F22" s="491"/>
      <c r="G22" s="482"/>
      <c r="H22" s="491"/>
      <c r="I22" s="491"/>
      <c r="J22" s="492"/>
      <c r="K22" s="491"/>
      <c r="L22" s="491"/>
      <c r="M22" s="492"/>
      <c r="N22" s="491"/>
      <c r="O22" s="491"/>
      <c r="P22" s="492"/>
      <c r="Q22" s="370"/>
      <c r="R22" s="370"/>
      <c r="S22" s="372"/>
    </row>
    <row r="23" customFormat="false" ht="13.5" hidden="false" customHeight="false" outlineLevel="0" collapsed="false">
      <c r="A23" s="461" t="s">
        <v>428</v>
      </c>
      <c r="B23" s="488"/>
      <c r="C23" s="488"/>
      <c r="D23" s="488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4"/>
      <c r="R23" s="464"/>
      <c r="S23" s="464"/>
    </row>
    <row r="24" customFormat="false" ht="9.75" hidden="false" customHeight="true" outlineLevel="0" collapsed="false">
      <c r="A24" s="77" t="s">
        <v>1</v>
      </c>
      <c r="B24" s="77"/>
      <c r="C24" s="77"/>
      <c r="D24" s="77"/>
      <c r="E24" s="376" t="s">
        <v>2</v>
      </c>
      <c r="F24" s="376"/>
      <c r="G24" s="376" t="s">
        <v>372</v>
      </c>
      <c r="H24" s="377" t="s">
        <v>3</v>
      </c>
      <c r="I24" s="377"/>
      <c r="J24" s="377" t="s">
        <v>373</v>
      </c>
      <c r="K24" s="376" t="s">
        <v>4</v>
      </c>
      <c r="L24" s="376"/>
      <c r="M24" s="376" t="s">
        <v>2</v>
      </c>
      <c r="N24" s="377" t="s">
        <v>5</v>
      </c>
      <c r="O24" s="377"/>
      <c r="P24" s="377" t="s">
        <v>3</v>
      </c>
      <c r="Q24" s="378" t="s">
        <v>6</v>
      </c>
      <c r="R24" s="378"/>
      <c r="S24" s="378" t="s">
        <v>4</v>
      </c>
    </row>
    <row r="25" customFormat="false" ht="9.75" hidden="false" customHeight="true" outlineLevel="0" collapsed="false">
      <c r="A25" s="379"/>
      <c r="B25" s="379"/>
      <c r="C25" s="380"/>
      <c r="D25" s="379"/>
      <c r="E25" s="376" t="s">
        <v>372</v>
      </c>
      <c r="F25" s="376"/>
      <c r="G25" s="376" t="s">
        <v>372</v>
      </c>
      <c r="H25" s="377" t="s">
        <v>373</v>
      </c>
      <c r="I25" s="377"/>
      <c r="J25" s="377" t="s">
        <v>373</v>
      </c>
      <c r="K25" s="376" t="s">
        <v>2</v>
      </c>
      <c r="L25" s="376"/>
      <c r="M25" s="376" t="s">
        <v>2</v>
      </c>
      <c r="N25" s="377" t="s">
        <v>3</v>
      </c>
      <c r="O25" s="377"/>
      <c r="P25" s="377" t="s">
        <v>3</v>
      </c>
      <c r="Q25" s="378" t="s">
        <v>4</v>
      </c>
      <c r="R25" s="378"/>
      <c r="S25" s="378" t="s">
        <v>4</v>
      </c>
    </row>
    <row r="26" customFormat="false" ht="11.1" hidden="false" customHeight="true" outlineLevel="0" collapsed="false">
      <c r="A26" s="431"/>
      <c r="B26" s="431"/>
      <c r="C26" s="431"/>
      <c r="D26" s="431"/>
      <c r="E26" s="466"/>
      <c r="F26" s="384" t="s">
        <v>374</v>
      </c>
      <c r="G26" s="384" t="s">
        <v>375</v>
      </c>
      <c r="H26" s="385"/>
      <c r="I26" s="384" t="s">
        <v>374</v>
      </c>
      <c r="J26" s="384" t="s">
        <v>375</v>
      </c>
      <c r="K26" s="386"/>
      <c r="L26" s="384" t="s">
        <v>374</v>
      </c>
      <c r="M26" s="384" t="s">
        <v>375</v>
      </c>
      <c r="N26" s="385"/>
      <c r="O26" s="384" t="s">
        <v>374</v>
      </c>
      <c r="P26" s="384" t="s">
        <v>375</v>
      </c>
      <c r="Q26" s="467"/>
      <c r="R26" s="384" t="s">
        <v>374</v>
      </c>
      <c r="S26" s="388" t="s">
        <v>376</v>
      </c>
    </row>
    <row r="27" customFormat="false" ht="11.1" hidden="false" customHeight="true" outlineLevel="0" collapsed="false">
      <c r="A27" s="10" t="s">
        <v>422</v>
      </c>
      <c r="B27" s="10"/>
      <c r="C27" s="10"/>
      <c r="D27" s="10"/>
      <c r="E27" s="468"/>
      <c r="F27" s="391" t="s">
        <v>378</v>
      </c>
      <c r="G27" s="391" t="s">
        <v>378</v>
      </c>
      <c r="H27" s="469"/>
      <c r="I27" s="391" t="s">
        <v>378</v>
      </c>
      <c r="J27" s="391" t="s">
        <v>378</v>
      </c>
      <c r="K27" s="470"/>
      <c r="L27" s="391" t="s">
        <v>378</v>
      </c>
      <c r="M27" s="391" t="s">
        <v>378</v>
      </c>
      <c r="N27" s="469"/>
      <c r="O27" s="391" t="s">
        <v>378</v>
      </c>
      <c r="P27" s="391" t="s">
        <v>378</v>
      </c>
      <c r="Q27" s="471"/>
      <c r="R27" s="391" t="s">
        <v>378</v>
      </c>
      <c r="S27" s="395" t="s">
        <v>378</v>
      </c>
    </row>
    <row r="28" customFormat="false" ht="9.75" hidden="false" customHeight="true" outlineLevel="0" collapsed="false">
      <c r="A28" s="434"/>
      <c r="B28" s="434"/>
      <c r="C28" s="435" t="s">
        <v>394</v>
      </c>
      <c r="D28" s="472" t="s">
        <v>395</v>
      </c>
      <c r="E28" s="211" t="n">
        <v>4770</v>
      </c>
      <c r="F28" s="400" t="n">
        <v>73.4863657371746</v>
      </c>
      <c r="G28" s="412" t="n">
        <v>123.223973133557</v>
      </c>
      <c r="H28" s="211" t="n">
        <v>5303</v>
      </c>
      <c r="I28" s="400" t="n">
        <v>75.3695281409892</v>
      </c>
      <c r="J28" s="413" t="n">
        <v>111.174004192872</v>
      </c>
      <c r="K28" s="213" t="n">
        <v>5488</v>
      </c>
      <c r="L28" s="400" t="n">
        <v>74.2323819829569</v>
      </c>
      <c r="M28" s="412" t="n">
        <v>103.488591363379</v>
      </c>
      <c r="N28" s="211" t="n">
        <v>6760</v>
      </c>
      <c r="O28" s="400" t="n">
        <v>74.2</v>
      </c>
      <c r="P28" s="412" t="n">
        <v>123.2</v>
      </c>
      <c r="Q28" s="215" t="n">
        <v>7127</v>
      </c>
      <c r="R28" s="400" t="n">
        <v>73.2</v>
      </c>
      <c r="S28" s="402" t="n">
        <v>105.4</v>
      </c>
    </row>
    <row r="29" customFormat="false" ht="9.75" hidden="false" customHeight="true" outlineLevel="0" collapsed="false">
      <c r="A29" s="135"/>
      <c r="B29" s="135"/>
      <c r="C29" s="135" t="s">
        <v>396</v>
      </c>
      <c r="D29" s="437" t="s">
        <v>397</v>
      </c>
      <c r="E29" s="221" t="n">
        <v>966</v>
      </c>
      <c r="F29" s="406" t="n">
        <v>14.88214450778</v>
      </c>
      <c r="G29" s="406" t="n">
        <v>114.726840855107</v>
      </c>
      <c r="H29" s="218" t="n">
        <v>990</v>
      </c>
      <c r="I29" s="406" t="n">
        <v>14.0704945992041</v>
      </c>
      <c r="J29" s="452" t="n">
        <v>102.484472049689</v>
      </c>
      <c r="K29" s="225" t="n">
        <v>1129</v>
      </c>
      <c r="L29" s="406" t="n">
        <v>15.2712024888408</v>
      </c>
      <c r="M29" s="406" t="n">
        <v>114.040404040404</v>
      </c>
      <c r="N29" s="218" t="n">
        <v>1349</v>
      </c>
      <c r="O29" s="406" t="n">
        <v>14.8</v>
      </c>
      <c r="P29" s="407" t="n">
        <v>119.5</v>
      </c>
      <c r="Q29" s="223" t="n">
        <v>1447</v>
      </c>
      <c r="R29" s="452" t="n">
        <v>14.9</v>
      </c>
      <c r="S29" s="409" t="n">
        <v>107.3</v>
      </c>
    </row>
    <row r="30" customFormat="false" ht="9.75" hidden="false" customHeight="true" outlineLevel="0" collapsed="false">
      <c r="A30" s="135"/>
      <c r="B30" s="135"/>
      <c r="C30" s="13" t="s">
        <v>398</v>
      </c>
      <c r="D30" s="436" t="s">
        <v>399</v>
      </c>
      <c r="E30" s="211" t="n">
        <v>21</v>
      </c>
      <c r="F30" s="412" t="n">
        <v>0.323524880603913</v>
      </c>
      <c r="G30" s="412" t="n">
        <v>116.666666666667</v>
      </c>
      <c r="H30" s="211" t="n">
        <v>10</v>
      </c>
      <c r="I30" s="412" t="n">
        <v>0.142126208072769</v>
      </c>
      <c r="J30" s="413" t="n">
        <v>47.6190476190476</v>
      </c>
      <c r="K30" s="213" t="n">
        <v>13</v>
      </c>
      <c r="L30" s="412" t="n">
        <v>0.17584201271473</v>
      </c>
      <c r="M30" s="412" t="n">
        <v>130</v>
      </c>
      <c r="N30" s="211" t="n">
        <v>16</v>
      </c>
      <c r="O30" s="412" t="n">
        <v>0.2</v>
      </c>
      <c r="P30" s="412" t="n">
        <v>123.1</v>
      </c>
      <c r="Q30" s="215" t="n">
        <v>8</v>
      </c>
      <c r="R30" s="413" t="n">
        <v>0.1</v>
      </c>
      <c r="S30" s="414" t="n">
        <v>50</v>
      </c>
    </row>
    <row r="31" customFormat="false" ht="9.75" hidden="false" customHeight="true" outlineLevel="0" collapsed="false">
      <c r="A31" s="135"/>
      <c r="B31" s="135"/>
      <c r="C31" s="135" t="s">
        <v>400</v>
      </c>
      <c r="D31" s="437" t="s">
        <v>401</v>
      </c>
      <c r="E31" s="221" t="n">
        <v>132</v>
      </c>
      <c r="F31" s="406" t="n">
        <v>2.03358496379603</v>
      </c>
      <c r="G31" s="406" t="n">
        <v>65.6716417910448</v>
      </c>
      <c r="H31" s="218" t="n">
        <v>118</v>
      </c>
      <c r="I31" s="406" t="n">
        <v>1.67708925525867</v>
      </c>
      <c r="J31" s="452" t="n">
        <v>89.3939393939394</v>
      </c>
      <c r="K31" s="225" t="n">
        <v>70</v>
      </c>
      <c r="L31" s="406" t="n">
        <v>0.94684160692547</v>
      </c>
      <c r="M31" s="406" t="n">
        <v>59.3220338983051</v>
      </c>
      <c r="N31" s="218" t="n">
        <v>91</v>
      </c>
      <c r="O31" s="406" t="n">
        <v>1</v>
      </c>
      <c r="P31" s="407" t="n">
        <v>130</v>
      </c>
      <c r="Q31" s="223" t="n">
        <v>134</v>
      </c>
      <c r="R31" s="452" t="n">
        <v>1.4</v>
      </c>
      <c r="S31" s="409" t="n">
        <v>147.3</v>
      </c>
    </row>
    <row r="32" customFormat="false" ht="9.75" hidden="false" customHeight="true" outlineLevel="0" collapsed="false">
      <c r="A32" s="179"/>
      <c r="B32" s="179"/>
      <c r="C32" s="13" t="s">
        <v>402</v>
      </c>
      <c r="D32" s="436" t="s">
        <v>403</v>
      </c>
      <c r="E32" s="211" t="n">
        <v>130</v>
      </c>
      <c r="F32" s="412" t="n">
        <v>2.00277307040518</v>
      </c>
      <c r="G32" s="412" t="n">
        <v>72.6256983240224</v>
      </c>
      <c r="H32" s="211" t="n">
        <v>265</v>
      </c>
      <c r="I32" s="412" t="n">
        <v>3.76634451392837</v>
      </c>
      <c r="J32" s="413" t="n">
        <v>203.846153846154</v>
      </c>
      <c r="K32" s="213" t="n">
        <v>347</v>
      </c>
      <c r="L32" s="412" t="n">
        <v>4.69362910861626</v>
      </c>
      <c r="M32" s="412" t="n">
        <v>130.943396226415</v>
      </c>
      <c r="N32" s="211" t="n">
        <v>497</v>
      </c>
      <c r="O32" s="412" t="n">
        <v>5.5</v>
      </c>
      <c r="P32" s="412" t="n">
        <v>143.2</v>
      </c>
      <c r="Q32" s="215" t="n">
        <v>606</v>
      </c>
      <c r="R32" s="413" t="n">
        <v>6.2</v>
      </c>
      <c r="S32" s="414" t="n">
        <v>121.9</v>
      </c>
      <c r="T32" s="476"/>
    </row>
    <row r="33" customFormat="false" ht="9.75" hidden="false" customHeight="true" outlineLevel="0" collapsed="false">
      <c r="A33" s="179"/>
      <c r="B33" s="179"/>
      <c r="C33" s="438" t="s">
        <v>404</v>
      </c>
      <c r="D33" s="437" t="s">
        <v>405</v>
      </c>
      <c r="E33" s="221" t="s">
        <v>95</v>
      </c>
      <c r="F33" s="406" t="s">
        <v>95</v>
      </c>
      <c r="G33" s="406" t="s">
        <v>95</v>
      </c>
      <c r="H33" s="218" t="s">
        <v>95</v>
      </c>
      <c r="I33" s="406" t="s">
        <v>95</v>
      </c>
      <c r="J33" s="452" t="s">
        <v>95</v>
      </c>
      <c r="K33" s="225" t="s">
        <v>95</v>
      </c>
      <c r="L33" s="406" t="s">
        <v>95</v>
      </c>
      <c r="M33" s="406" t="s">
        <v>95</v>
      </c>
      <c r="N33" s="218" t="n">
        <v>8</v>
      </c>
      <c r="O33" s="406" t="n">
        <v>0.1</v>
      </c>
      <c r="P33" s="407" t="s">
        <v>95</v>
      </c>
      <c r="Q33" s="223" t="n">
        <v>5</v>
      </c>
      <c r="R33" s="406" t="n">
        <v>0.1</v>
      </c>
      <c r="S33" s="493" t="s">
        <v>95</v>
      </c>
    </row>
    <row r="34" customFormat="false" ht="9.75" hidden="false" customHeight="true" outlineLevel="0" collapsed="false">
      <c r="A34" s="483" t="n">
        <v>1</v>
      </c>
      <c r="B34" s="179"/>
      <c r="C34" s="13" t="s">
        <v>106</v>
      </c>
      <c r="D34" s="436" t="s">
        <v>107</v>
      </c>
      <c r="E34" s="211" t="n">
        <v>2</v>
      </c>
      <c r="F34" s="412" t="n">
        <v>0.0308118933908489</v>
      </c>
      <c r="G34" s="412" t="n">
        <v>66.6666666666667</v>
      </c>
      <c r="H34" s="211" t="n">
        <v>8</v>
      </c>
      <c r="I34" s="412" t="n">
        <v>0.113700966458215</v>
      </c>
      <c r="J34" s="413" t="n">
        <v>400</v>
      </c>
      <c r="K34" s="213" t="n">
        <v>7</v>
      </c>
      <c r="L34" s="412" t="n">
        <v>0.094684160692547</v>
      </c>
      <c r="M34" s="412" t="n">
        <v>87.5</v>
      </c>
      <c r="N34" s="211" t="n">
        <v>3</v>
      </c>
      <c r="O34" s="412" t="n">
        <v>0</v>
      </c>
      <c r="P34" s="412" t="n">
        <v>42.9</v>
      </c>
      <c r="Q34" s="215" t="n">
        <v>4</v>
      </c>
      <c r="R34" s="413" t="n">
        <v>0</v>
      </c>
      <c r="S34" s="414" t="s">
        <v>95</v>
      </c>
    </row>
    <row r="35" customFormat="false" ht="10.5" hidden="false" customHeight="true" outlineLevel="0" collapsed="false">
      <c r="A35" s="179"/>
      <c r="B35" s="439" t="s">
        <v>406</v>
      </c>
      <c r="C35" s="439"/>
      <c r="D35" s="473" t="s">
        <v>423</v>
      </c>
      <c r="E35" s="221" t="n">
        <v>6023</v>
      </c>
      <c r="F35" s="406" t="n">
        <v>92.7900169465414</v>
      </c>
      <c r="G35" s="406" t="n">
        <v>117.705686925933</v>
      </c>
      <c r="H35" s="218" t="n">
        <v>6695</v>
      </c>
      <c r="I35" s="406" t="n">
        <v>95.1534963047186</v>
      </c>
      <c r="J35" s="452" t="n">
        <v>111.157230615972</v>
      </c>
      <c r="K35" s="225" t="n">
        <v>7056</v>
      </c>
      <c r="L35" s="406" t="n">
        <v>95.4416339780874</v>
      </c>
      <c r="M35" s="406" t="n">
        <v>105.392083644511</v>
      </c>
      <c r="N35" s="218" t="n">
        <v>8726</v>
      </c>
      <c r="O35" s="406" t="n">
        <v>95.8</v>
      </c>
      <c r="P35" s="407" t="n">
        <v>123.7</v>
      </c>
      <c r="Q35" s="223" t="n">
        <v>9333</v>
      </c>
      <c r="R35" s="452" t="n">
        <v>95.9</v>
      </c>
      <c r="S35" s="409" t="n">
        <v>107</v>
      </c>
    </row>
    <row r="36" customFormat="false" ht="9.75" hidden="false" customHeight="true" outlineLevel="0" collapsed="false">
      <c r="A36" s="179"/>
      <c r="B36" s="440" t="s">
        <v>408</v>
      </c>
      <c r="C36" s="440"/>
      <c r="D36" s="436" t="s">
        <v>409</v>
      </c>
      <c r="E36" s="211" t="n">
        <v>452</v>
      </c>
      <c r="F36" s="412" t="n">
        <v>6.96348790633184</v>
      </c>
      <c r="G36" s="412" t="n">
        <v>152.188552188552</v>
      </c>
      <c r="H36" s="211" t="n">
        <v>314</v>
      </c>
      <c r="I36" s="412" t="n">
        <v>4.46276293348493</v>
      </c>
      <c r="J36" s="413" t="n">
        <v>69.4690265486726</v>
      </c>
      <c r="K36" s="213" t="n">
        <v>320</v>
      </c>
      <c r="L36" s="412" t="n">
        <v>4.32841877451643</v>
      </c>
      <c r="M36" s="412" t="n">
        <v>101.910828025478</v>
      </c>
      <c r="N36" s="211" t="n">
        <v>367</v>
      </c>
      <c r="O36" s="412" t="n">
        <v>4</v>
      </c>
      <c r="P36" s="412" t="n">
        <v>114.7</v>
      </c>
      <c r="Q36" s="215" t="n">
        <v>391</v>
      </c>
      <c r="R36" s="413" t="n">
        <v>4</v>
      </c>
      <c r="S36" s="414" t="n">
        <v>106.5</v>
      </c>
    </row>
    <row r="37" customFormat="false" ht="10.5" hidden="false" customHeight="true" outlineLevel="0" collapsed="false">
      <c r="A37" s="441" t="s">
        <v>410</v>
      </c>
      <c r="B37" s="441"/>
      <c r="C37" s="441"/>
      <c r="D37" s="475" t="s">
        <v>410</v>
      </c>
      <c r="E37" s="221" t="n">
        <v>6476</v>
      </c>
      <c r="F37" s="406" t="n">
        <v>99.7689107995686</v>
      </c>
      <c r="G37" s="406" t="n">
        <v>119.615810860731</v>
      </c>
      <c r="H37" s="218" t="n">
        <v>7010</v>
      </c>
      <c r="I37" s="406" t="n">
        <v>99.6304718590108</v>
      </c>
      <c r="J37" s="452" t="n">
        <v>108.245830759728</v>
      </c>
      <c r="K37" s="225" t="n">
        <v>7376</v>
      </c>
      <c r="L37" s="406" t="n">
        <v>99.7700527526038</v>
      </c>
      <c r="M37" s="406" t="n">
        <v>105.221112696148</v>
      </c>
      <c r="N37" s="218" t="n">
        <v>9093</v>
      </c>
      <c r="O37" s="406" t="n">
        <v>99.8</v>
      </c>
      <c r="P37" s="407" t="n">
        <v>123.3</v>
      </c>
      <c r="Q37" s="223" t="n">
        <v>9724</v>
      </c>
      <c r="R37" s="452" t="n">
        <v>99.9</v>
      </c>
      <c r="S37" s="409" t="n">
        <v>106.9</v>
      </c>
    </row>
    <row r="38" customFormat="false" ht="9.75" hidden="false" customHeight="true" outlineLevel="0" collapsed="false">
      <c r="A38" s="43" t="s">
        <v>411</v>
      </c>
      <c r="B38" s="43"/>
      <c r="C38" s="43"/>
      <c r="D38" s="14" t="s">
        <v>412</v>
      </c>
      <c r="E38" s="211" t="n">
        <v>15</v>
      </c>
      <c r="F38" s="412" t="n">
        <v>0.231089200431367</v>
      </c>
      <c r="G38" s="412" t="n">
        <v>88.2352941176471</v>
      </c>
      <c r="H38" s="211" t="n">
        <v>26</v>
      </c>
      <c r="I38" s="412" t="n">
        <v>0.369528140989198</v>
      </c>
      <c r="J38" s="413" t="n">
        <v>173.333333333333</v>
      </c>
      <c r="K38" s="213" t="n">
        <v>17</v>
      </c>
      <c r="L38" s="412" t="n">
        <v>0.229947247396186</v>
      </c>
      <c r="M38" s="412" t="n">
        <v>65.3846153846154</v>
      </c>
      <c r="N38" s="211" t="n">
        <v>17</v>
      </c>
      <c r="O38" s="412" t="n">
        <v>0.2</v>
      </c>
      <c r="P38" s="412" t="n">
        <v>100</v>
      </c>
      <c r="Q38" s="215" t="n">
        <v>8</v>
      </c>
      <c r="R38" s="413" t="n">
        <v>0.1</v>
      </c>
      <c r="S38" s="414" t="n">
        <v>47.1</v>
      </c>
    </row>
    <row r="39" customFormat="false" ht="9.75" hidden="false" customHeight="true" outlineLevel="0" collapsed="false">
      <c r="A39" s="442" t="s">
        <v>391</v>
      </c>
      <c r="B39" s="442"/>
      <c r="C39" s="442"/>
      <c r="D39" s="144" t="s">
        <v>392</v>
      </c>
      <c r="E39" s="446" t="n">
        <v>6491</v>
      </c>
      <c r="F39" s="444" t="n">
        <v>100</v>
      </c>
      <c r="G39" s="444" t="n">
        <v>119.49558173785</v>
      </c>
      <c r="H39" s="332" t="n">
        <v>7036</v>
      </c>
      <c r="I39" s="444" t="n">
        <v>100</v>
      </c>
      <c r="J39" s="486" t="n">
        <v>108.396240949006</v>
      </c>
      <c r="K39" s="303" t="n">
        <v>7393</v>
      </c>
      <c r="L39" s="444" t="n">
        <v>100</v>
      </c>
      <c r="M39" s="444" t="n">
        <v>105.073905628198</v>
      </c>
      <c r="N39" s="332" t="n">
        <v>9110</v>
      </c>
      <c r="O39" s="444" t="n">
        <v>100</v>
      </c>
      <c r="P39" s="445" t="n">
        <v>123.2</v>
      </c>
      <c r="Q39" s="337" t="n">
        <v>9733</v>
      </c>
      <c r="R39" s="450" t="n">
        <v>100</v>
      </c>
      <c r="S39" s="451" t="n">
        <v>106.8</v>
      </c>
    </row>
    <row r="40" customFormat="false" ht="13.5" hidden="false" customHeight="false" outlineLevel="0" collapsed="false">
      <c r="N40" s="457"/>
      <c r="Q40" s="457" t="s">
        <v>419</v>
      </c>
    </row>
    <row r="41" customFormat="false" ht="13.5" hidden="false" customHeight="false" outlineLevel="0" collapsed="false">
      <c r="N41" s="113"/>
      <c r="Q41" s="113" t="s">
        <v>420</v>
      </c>
    </row>
    <row r="43" customFormat="false" ht="34.5" hidden="false" customHeight="true" outlineLevel="0" collapsed="false"/>
    <row r="45" customFormat="false" ht="18.75" hidden="false" customHeight="true" outlineLevel="0" collapsed="false"/>
    <row r="46" customFormat="false" ht="10.5" hidden="false" customHeight="true" outlineLevel="0" collapsed="false"/>
    <row r="49" customFormat="false" ht="18.75" hidden="false" customHeight="false" outlineLevel="0" collapsed="false">
      <c r="L49" s="485"/>
    </row>
  </sheetData>
  <mergeCells count="2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  <col collapsed="false" customWidth="true" hidden="false" outlineLevel="0" max="20" min="20" style="0" width="1.62"/>
  </cols>
  <sheetData>
    <row r="1" customFormat="false" ht="13.5" hidden="false" customHeight="false" outlineLevel="0" collapsed="false">
      <c r="K1" s="116"/>
    </row>
    <row r="4" customFormat="false" ht="27" hidden="false" customHeight="true" outlineLevel="0" collapsed="false">
      <c r="R4" s="460" t="s">
        <v>269</v>
      </c>
      <c r="S4" s="460"/>
    </row>
    <row r="5" customFormat="false" ht="3" hidden="false" customHeight="true" outlineLevel="0" collapsed="false"/>
    <row r="6" s="494" customFormat="true" ht="9.75" hidden="false" customHeight="true" outlineLevel="0" collapsed="false">
      <c r="A6" s="77" t="s">
        <v>1</v>
      </c>
      <c r="B6" s="77"/>
      <c r="C6" s="77"/>
      <c r="D6" s="77"/>
      <c r="E6" s="376" t="s">
        <v>2</v>
      </c>
      <c r="F6" s="376"/>
      <c r="G6" s="376" t="s">
        <v>372</v>
      </c>
      <c r="H6" s="377" t="s">
        <v>3</v>
      </c>
      <c r="I6" s="377"/>
      <c r="J6" s="377" t="s">
        <v>373</v>
      </c>
      <c r="K6" s="376" t="s">
        <v>4</v>
      </c>
      <c r="L6" s="376"/>
      <c r="M6" s="376" t="s">
        <v>2</v>
      </c>
      <c r="N6" s="377" t="s">
        <v>5</v>
      </c>
      <c r="O6" s="377"/>
      <c r="P6" s="377" t="s">
        <v>3</v>
      </c>
      <c r="Q6" s="378" t="s">
        <v>6</v>
      </c>
      <c r="R6" s="378"/>
      <c r="S6" s="378" t="s">
        <v>4</v>
      </c>
    </row>
    <row r="7" s="494" customFormat="true" ht="9.75" hidden="false" customHeight="true" outlineLevel="0" collapsed="false">
      <c r="A7" s="465"/>
      <c r="B7" s="379"/>
      <c r="C7" s="380"/>
      <c r="D7" s="379"/>
      <c r="E7" s="376" t="s">
        <v>372</v>
      </c>
      <c r="F7" s="376"/>
      <c r="G7" s="376" t="s">
        <v>372</v>
      </c>
      <c r="H7" s="377" t="s">
        <v>373</v>
      </c>
      <c r="I7" s="377"/>
      <c r="J7" s="377" t="s">
        <v>373</v>
      </c>
      <c r="K7" s="376" t="s">
        <v>2</v>
      </c>
      <c r="L7" s="376"/>
      <c r="M7" s="376" t="s">
        <v>2</v>
      </c>
      <c r="N7" s="377" t="s">
        <v>3</v>
      </c>
      <c r="O7" s="377"/>
      <c r="P7" s="377" t="s">
        <v>3</v>
      </c>
      <c r="Q7" s="378" t="s">
        <v>4</v>
      </c>
      <c r="R7" s="378"/>
      <c r="S7" s="378" t="s">
        <v>4</v>
      </c>
    </row>
    <row r="8" s="494" customFormat="true" ht="11.1" hidden="false" customHeight="true" outlineLevel="0" collapsed="false">
      <c r="A8" s="431"/>
      <c r="B8" s="431"/>
      <c r="C8" s="431"/>
      <c r="D8" s="431"/>
      <c r="E8" s="383"/>
      <c r="F8" s="384" t="s">
        <v>374</v>
      </c>
      <c r="G8" s="384" t="s">
        <v>375</v>
      </c>
      <c r="H8" s="385"/>
      <c r="I8" s="384" t="s">
        <v>374</v>
      </c>
      <c r="J8" s="384" t="s">
        <v>375</v>
      </c>
      <c r="K8" s="386"/>
      <c r="L8" s="384" t="s">
        <v>374</v>
      </c>
      <c r="M8" s="384" t="s">
        <v>375</v>
      </c>
      <c r="N8" s="385"/>
      <c r="O8" s="384" t="s">
        <v>374</v>
      </c>
      <c r="P8" s="384" t="s">
        <v>375</v>
      </c>
      <c r="Q8" s="495"/>
      <c r="R8" s="384" t="s">
        <v>374</v>
      </c>
      <c r="S8" s="388" t="s">
        <v>376</v>
      </c>
    </row>
    <row r="9" s="494" customFormat="true" ht="11.1" hidden="false" customHeight="true" outlineLevel="0" collapsed="false">
      <c r="A9" s="10" t="s">
        <v>377</v>
      </c>
      <c r="B9" s="10"/>
      <c r="C9" s="10"/>
      <c r="D9" s="10"/>
      <c r="E9" s="390"/>
      <c r="F9" s="391" t="s">
        <v>378</v>
      </c>
      <c r="G9" s="391" t="s">
        <v>378</v>
      </c>
      <c r="H9" s="390"/>
      <c r="I9" s="391" t="s">
        <v>378</v>
      </c>
      <c r="J9" s="391" t="s">
        <v>378</v>
      </c>
      <c r="K9" s="396"/>
      <c r="L9" s="391" t="s">
        <v>378</v>
      </c>
      <c r="M9" s="391" t="s">
        <v>378</v>
      </c>
      <c r="N9" s="390"/>
      <c r="O9" s="391" t="s">
        <v>378</v>
      </c>
      <c r="P9" s="391" t="s">
        <v>378</v>
      </c>
      <c r="Q9" s="496"/>
      <c r="R9" s="391" t="s">
        <v>378</v>
      </c>
      <c r="S9" s="395" t="s">
        <v>378</v>
      </c>
    </row>
    <row r="10" s="340" customFormat="true" ht="9.75" hidden="false" customHeight="true" outlineLevel="0" collapsed="false">
      <c r="A10" s="497"/>
      <c r="B10" s="498" t="s">
        <v>429</v>
      </c>
      <c r="C10" s="499"/>
      <c r="D10" s="500" t="s">
        <v>430</v>
      </c>
      <c r="E10" s="501" t="n">
        <v>10812</v>
      </c>
      <c r="F10" s="502" t="n">
        <v>30.0659047301243</v>
      </c>
      <c r="G10" s="503" t="n">
        <v>94.6511424319356</v>
      </c>
      <c r="H10" s="504" t="n">
        <v>10501</v>
      </c>
      <c r="I10" s="502" t="n">
        <v>29.3102967036034</v>
      </c>
      <c r="J10" s="505" t="n">
        <v>97.1235664076952</v>
      </c>
      <c r="K10" s="501" t="n">
        <v>10202</v>
      </c>
      <c r="L10" s="502" t="n">
        <v>27.7077675176534</v>
      </c>
      <c r="M10" s="503" t="n">
        <v>97.1526521283687</v>
      </c>
      <c r="N10" s="504" t="n">
        <v>12379</v>
      </c>
      <c r="O10" s="502" t="n">
        <v>32.1</v>
      </c>
      <c r="P10" s="503" t="n">
        <v>121.3</v>
      </c>
      <c r="Q10" s="506" t="n">
        <v>13212</v>
      </c>
      <c r="R10" s="502" t="n">
        <v>33.3</v>
      </c>
      <c r="S10" s="402" t="n">
        <v>106.7</v>
      </c>
    </row>
    <row r="11" s="340" customFormat="true" ht="9.75" hidden="false" customHeight="true" outlineLevel="0" collapsed="false">
      <c r="A11" s="497"/>
      <c r="B11" s="507" t="s">
        <v>431</v>
      </c>
      <c r="D11" s="508" t="s">
        <v>432</v>
      </c>
      <c r="E11" s="509" t="n">
        <v>19431</v>
      </c>
      <c r="F11" s="510" t="n">
        <v>54.0335363310253</v>
      </c>
      <c r="G11" s="511" t="n">
        <v>93.8333011396562</v>
      </c>
      <c r="H11" s="512" t="n">
        <v>18827</v>
      </c>
      <c r="I11" s="510" t="n">
        <v>52.5497529795964</v>
      </c>
      <c r="J11" s="510" t="n">
        <v>96.8915650249601</v>
      </c>
      <c r="K11" s="509" t="n">
        <v>19763</v>
      </c>
      <c r="L11" s="510" t="n">
        <v>53.6746333514394</v>
      </c>
      <c r="M11" s="511" t="n">
        <v>104.971583364317</v>
      </c>
      <c r="N11" s="512" t="n">
        <v>19312</v>
      </c>
      <c r="O11" s="510" t="n">
        <v>50.1</v>
      </c>
      <c r="P11" s="511" t="n">
        <v>97.7</v>
      </c>
      <c r="Q11" s="513" t="n">
        <v>20094</v>
      </c>
      <c r="R11" s="510" t="n">
        <v>50.6</v>
      </c>
      <c r="S11" s="409" t="n">
        <v>104</v>
      </c>
    </row>
    <row r="12" s="340" customFormat="true" ht="9.75" hidden="false" customHeight="true" outlineLevel="0" collapsed="false">
      <c r="A12" s="514" t="s">
        <v>433</v>
      </c>
      <c r="B12" s="515" t="s">
        <v>434</v>
      </c>
      <c r="C12" s="499"/>
      <c r="D12" s="516" t="s">
        <v>435</v>
      </c>
      <c r="E12" s="501" t="n">
        <v>2567</v>
      </c>
      <c r="F12" s="505" t="n">
        <v>7.13828870164901</v>
      </c>
      <c r="G12" s="503" t="n">
        <v>105.724876441516</v>
      </c>
      <c r="H12" s="504" t="n">
        <v>2744</v>
      </c>
      <c r="I12" s="505" t="n">
        <v>7.65902810729338</v>
      </c>
      <c r="J12" s="505" t="n">
        <v>106.895208414492</v>
      </c>
      <c r="K12" s="501" t="n">
        <v>3090</v>
      </c>
      <c r="L12" s="505" t="n">
        <v>8.39217816404128</v>
      </c>
      <c r="M12" s="503" t="n">
        <v>112.609329446064</v>
      </c>
      <c r="N12" s="504" t="n">
        <v>3324</v>
      </c>
      <c r="O12" s="505" t="n">
        <v>8.6</v>
      </c>
      <c r="P12" s="503" t="n">
        <v>107.6</v>
      </c>
      <c r="Q12" s="506" t="n">
        <v>3460</v>
      </c>
      <c r="R12" s="505" t="n">
        <v>8.7</v>
      </c>
      <c r="S12" s="414" t="n">
        <v>104.1</v>
      </c>
    </row>
    <row r="13" s="340" customFormat="true" ht="9.75" hidden="false" customHeight="true" outlineLevel="0" collapsed="false">
      <c r="A13" s="517" t="s">
        <v>380</v>
      </c>
      <c r="B13" s="507" t="s">
        <v>106</v>
      </c>
      <c r="D13" s="508" t="s">
        <v>436</v>
      </c>
      <c r="E13" s="509" t="n">
        <v>3150</v>
      </c>
      <c r="F13" s="510" t="n">
        <v>8.75948944690081</v>
      </c>
      <c r="G13" s="511" t="n">
        <v>95.1086956521739</v>
      </c>
      <c r="H13" s="512" t="n">
        <v>3755</v>
      </c>
      <c r="I13" s="510" t="n">
        <v>10.4809222095068</v>
      </c>
      <c r="J13" s="510" t="n">
        <v>119.206349206349</v>
      </c>
      <c r="K13" s="518" t="n">
        <v>3763</v>
      </c>
      <c r="L13" s="510" t="n">
        <v>10.2199891363389</v>
      </c>
      <c r="M13" s="511" t="n">
        <v>100.213049267643</v>
      </c>
      <c r="N13" s="519" t="n">
        <v>3524</v>
      </c>
      <c r="O13" s="510" t="n">
        <v>9.1</v>
      </c>
      <c r="P13" s="511" t="n">
        <v>93.6</v>
      </c>
      <c r="Q13" s="520" t="n">
        <v>2967</v>
      </c>
      <c r="R13" s="510" t="n">
        <v>7.5</v>
      </c>
      <c r="S13" s="409" t="n">
        <v>84.2</v>
      </c>
    </row>
    <row r="14" s="340" customFormat="true" ht="9.75" hidden="false" customHeight="true" outlineLevel="0" collapsed="false">
      <c r="A14" s="497"/>
      <c r="B14" s="521" t="s">
        <v>437</v>
      </c>
      <c r="C14" s="522"/>
      <c r="D14" s="523" t="s">
        <v>392</v>
      </c>
      <c r="E14" s="524" t="n">
        <v>35961</v>
      </c>
      <c r="F14" s="525" t="n">
        <v>100</v>
      </c>
      <c r="G14" s="526" t="n">
        <v>94.9540557667934</v>
      </c>
      <c r="H14" s="527" t="n">
        <v>35827</v>
      </c>
      <c r="I14" s="525" t="n">
        <v>100</v>
      </c>
      <c r="J14" s="525" t="n">
        <v>99.6273740997191</v>
      </c>
      <c r="K14" s="528" t="n">
        <v>36820</v>
      </c>
      <c r="L14" s="525" t="n">
        <v>100</v>
      </c>
      <c r="M14" s="526" t="n">
        <v>102.771652664192</v>
      </c>
      <c r="N14" s="529" t="n">
        <v>38540</v>
      </c>
      <c r="O14" s="525" t="n">
        <v>100</v>
      </c>
      <c r="P14" s="526" t="n">
        <v>104.7</v>
      </c>
      <c r="Q14" s="530" t="n">
        <v>39735</v>
      </c>
      <c r="R14" s="525" t="n">
        <v>100</v>
      </c>
      <c r="S14" s="422" t="n">
        <v>103.1</v>
      </c>
    </row>
    <row r="15" s="340" customFormat="true" ht="9.75" hidden="false" customHeight="true" outlineLevel="0" collapsed="false">
      <c r="A15" s="531"/>
      <c r="B15" s="507" t="s">
        <v>429</v>
      </c>
      <c r="C15" s="532"/>
      <c r="D15" s="508" t="s">
        <v>430</v>
      </c>
      <c r="E15" s="509" t="n">
        <v>6904</v>
      </c>
      <c r="F15" s="510" t="n">
        <v>33.0208532619093</v>
      </c>
      <c r="G15" s="511" t="n">
        <v>94.2911772739689</v>
      </c>
      <c r="H15" s="512" t="n">
        <v>7845</v>
      </c>
      <c r="I15" s="510" t="n">
        <v>33.5070260111904</v>
      </c>
      <c r="J15" s="510" t="n">
        <v>113.629779837775</v>
      </c>
      <c r="K15" s="509" t="n">
        <v>7021</v>
      </c>
      <c r="L15" s="510" t="n">
        <v>29.7222927779189</v>
      </c>
      <c r="M15" s="511" t="n">
        <v>89.4964945825366</v>
      </c>
      <c r="N15" s="512" t="n">
        <v>8491</v>
      </c>
      <c r="O15" s="510" t="n">
        <v>32</v>
      </c>
      <c r="P15" s="511" t="n">
        <v>120.9</v>
      </c>
      <c r="Q15" s="513" t="n">
        <v>9742</v>
      </c>
      <c r="R15" s="533" t="n">
        <v>34.1</v>
      </c>
      <c r="S15" s="534" t="n">
        <v>114.7</v>
      </c>
    </row>
    <row r="16" s="340" customFormat="true" ht="9.75" hidden="false" customHeight="true" outlineLevel="0" collapsed="false">
      <c r="A16" s="497"/>
      <c r="B16" s="535" t="s">
        <v>431</v>
      </c>
      <c r="C16" s="536"/>
      <c r="D16" s="537" t="s">
        <v>432</v>
      </c>
      <c r="E16" s="501" t="n">
        <v>6917</v>
      </c>
      <c r="F16" s="505" t="n">
        <v>33.0830304189784</v>
      </c>
      <c r="G16" s="503" t="n">
        <v>123.827425707125</v>
      </c>
      <c r="H16" s="504" t="n">
        <v>7723</v>
      </c>
      <c r="I16" s="505" t="n">
        <v>32.9859479776193</v>
      </c>
      <c r="J16" s="505" t="n">
        <v>111.652450484314</v>
      </c>
      <c r="K16" s="501" t="n">
        <v>8075</v>
      </c>
      <c r="L16" s="505" t="n">
        <v>34.1842350351367</v>
      </c>
      <c r="M16" s="503" t="n">
        <v>104.55781432086</v>
      </c>
      <c r="N16" s="504" t="n">
        <v>8728</v>
      </c>
      <c r="O16" s="505" t="n">
        <v>32.9</v>
      </c>
      <c r="P16" s="503" t="n">
        <v>108.1</v>
      </c>
      <c r="Q16" s="506" t="n">
        <v>8981</v>
      </c>
      <c r="R16" s="505" t="n">
        <v>31.4</v>
      </c>
      <c r="S16" s="414" t="n">
        <v>102.9</v>
      </c>
    </row>
    <row r="17" s="340" customFormat="true" ht="9.75" hidden="false" customHeight="true" outlineLevel="0" collapsed="false">
      <c r="A17" s="514" t="s">
        <v>381</v>
      </c>
      <c r="B17" s="507" t="s">
        <v>434</v>
      </c>
      <c r="C17" s="532"/>
      <c r="D17" s="538" t="s">
        <v>435</v>
      </c>
      <c r="E17" s="509" t="n">
        <v>3092</v>
      </c>
      <c r="F17" s="510" t="n">
        <v>14.7885976659652</v>
      </c>
      <c r="G17" s="511" t="n">
        <v>117.566539923954</v>
      </c>
      <c r="H17" s="512" t="n">
        <v>3278</v>
      </c>
      <c r="I17" s="510" t="n">
        <v>14.0007688036561</v>
      </c>
      <c r="J17" s="510" t="n">
        <v>106.01552393273</v>
      </c>
      <c r="K17" s="509" t="n">
        <v>4152</v>
      </c>
      <c r="L17" s="510" t="n">
        <v>17.5768351536703</v>
      </c>
      <c r="M17" s="511" t="n">
        <v>126.662599145821</v>
      </c>
      <c r="N17" s="512" t="n">
        <v>4788</v>
      </c>
      <c r="O17" s="510" t="n">
        <v>18</v>
      </c>
      <c r="P17" s="511" t="n">
        <v>115.3</v>
      </c>
      <c r="Q17" s="513" t="n">
        <v>5223</v>
      </c>
      <c r="R17" s="510" t="n">
        <v>18.3</v>
      </c>
      <c r="S17" s="409" t="n">
        <v>109.1</v>
      </c>
    </row>
    <row r="18" s="340" customFormat="true" ht="9.75" hidden="false" customHeight="true" outlineLevel="0" collapsed="false">
      <c r="A18" s="517" t="s">
        <v>438</v>
      </c>
      <c r="B18" s="515" t="s">
        <v>106</v>
      </c>
      <c r="C18" s="536"/>
      <c r="D18" s="537" t="s">
        <v>436</v>
      </c>
      <c r="E18" s="539" t="n">
        <v>3993</v>
      </c>
      <c r="F18" s="540" t="n">
        <v>19.097952936675</v>
      </c>
      <c r="G18" s="503" t="n">
        <v>108.299430431245</v>
      </c>
      <c r="H18" s="504" t="n">
        <v>4566</v>
      </c>
      <c r="I18" s="505" t="n">
        <v>19.5019860761116</v>
      </c>
      <c r="J18" s="505" t="n">
        <v>114.35011269722</v>
      </c>
      <c r="K18" s="541" t="n">
        <v>4373</v>
      </c>
      <c r="L18" s="505" t="n">
        <v>18.5124036914741</v>
      </c>
      <c r="M18" s="503" t="n">
        <v>95.7731055628559</v>
      </c>
      <c r="N18" s="542" t="n">
        <v>4525</v>
      </c>
      <c r="O18" s="505" t="n">
        <v>17.1</v>
      </c>
      <c r="P18" s="503" t="n">
        <v>103.5</v>
      </c>
      <c r="Q18" s="506" t="n">
        <v>4659</v>
      </c>
      <c r="R18" s="505" t="n">
        <v>16.3</v>
      </c>
      <c r="S18" s="414" t="n">
        <v>103</v>
      </c>
    </row>
    <row r="19" s="340" customFormat="true" ht="9.75" hidden="false" customHeight="true" outlineLevel="0" collapsed="false">
      <c r="A19" s="543"/>
      <c r="B19" s="507" t="s">
        <v>437</v>
      </c>
      <c r="C19" s="532"/>
      <c r="D19" s="508" t="s">
        <v>392</v>
      </c>
      <c r="E19" s="544" t="n">
        <v>20908</v>
      </c>
      <c r="F19" s="545" t="n">
        <v>100</v>
      </c>
      <c r="G19" s="511" t="n">
        <v>108.742913611068</v>
      </c>
      <c r="H19" s="512" t="n">
        <v>23413</v>
      </c>
      <c r="I19" s="510" t="n">
        <v>100</v>
      </c>
      <c r="J19" s="510" t="n">
        <v>111.981059881385</v>
      </c>
      <c r="K19" s="518" t="n">
        <v>23622</v>
      </c>
      <c r="L19" s="510" t="n">
        <v>100</v>
      </c>
      <c r="M19" s="511" t="n">
        <v>100.892666467347</v>
      </c>
      <c r="N19" s="519" t="n">
        <v>26534</v>
      </c>
      <c r="O19" s="510" t="n">
        <v>100</v>
      </c>
      <c r="P19" s="511" t="n">
        <v>112.3</v>
      </c>
      <c r="Q19" s="520" t="n">
        <v>28607</v>
      </c>
      <c r="R19" s="510" t="n">
        <v>100</v>
      </c>
      <c r="S19" s="409" t="n">
        <v>107.8</v>
      </c>
    </row>
    <row r="20" s="340" customFormat="true" ht="9.75" hidden="false" customHeight="true" outlineLevel="0" collapsed="false">
      <c r="A20" s="497"/>
      <c r="B20" s="546" t="s">
        <v>429</v>
      </c>
      <c r="C20" s="547"/>
      <c r="D20" s="500" t="s">
        <v>430</v>
      </c>
      <c r="E20" s="548" t="n">
        <v>14326</v>
      </c>
      <c r="F20" s="549" t="n">
        <v>36.5142478462558</v>
      </c>
      <c r="G20" s="550" t="n">
        <v>110.582786568892</v>
      </c>
      <c r="H20" s="551" t="n">
        <v>11390</v>
      </c>
      <c r="I20" s="502" t="n">
        <v>32.1270414351395</v>
      </c>
      <c r="J20" s="502" t="n">
        <v>79.5057936618735</v>
      </c>
      <c r="K20" s="552" t="n">
        <v>9800</v>
      </c>
      <c r="L20" s="502" t="n">
        <v>26.8537293801721</v>
      </c>
      <c r="M20" s="550" t="n">
        <v>86.0403863037752</v>
      </c>
      <c r="N20" s="551" t="n">
        <v>9264</v>
      </c>
      <c r="O20" s="502" t="n">
        <v>26.2</v>
      </c>
      <c r="P20" s="550" t="n">
        <v>94.5</v>
      </c>
      <c r="Q20" s="553" t="n">
        <v>9426</v>
      </c>
      <c r="R20" s="502" t="n">
        <v>25.2</v>
      </c>
      <c r="S20" s="402" t="n">
        <v>101.7</v>
      </c>
    </row>
    <row r="21" s="340" customFormat="true" ht="9.75" hidden="false" customHeight="true" outlineLevel="0" collapsed="false">
      <c r="A21" s="497"/>
      <c r="B21" s="554" t="s">
        <v>431</v>
      </c>
      <c r="C21" s="532"/>
      <c r="D21" s="508" t="s">
        <v>432</v>
      </c>
      <c r="E21" s="509" t="n">
        <v>14343</v>
      </c>
      <c r="F21" s="510" t="n">
        <v>36.5575776112555</v>
      </c>
      <c r="G21" s="511" t="n">
        <v>136.912943871707</v>
      </c>
      <c r="H21" s="512" t="n">
        <v>14851</v>
      </c>
      <c r="I21" s="510" t="n">
        <v>41.8892618396187</v>
      </c>
      <c r="J21" s="510" t="n">
        <v>103.541797392456</v>
      </c>
      <c r="K21" s="509" t="n">
        <v>16525</v>
      </c>
      <c r="L21" s="510" t="n">
        <v>45.2814161231983</v>
      </c>
      <c r="M21" s="511" t="n">
        <v>111.271968217628</v>
      </c>
      <c r="N21" s="512" t="n">
        <v>16129</v>
      </c>
      <c r="O21" s="510" t="n">
        <v>45.5</v>
      </c>
      <c r="P21" s="511" t="n">
        <v>97.6</v>
      </c>
      <c r="Q21" s="513" t="n">
        <v>17041</v>
      </c>
      <c r="R21" s="510" t="n">
        <v>45.6</v>
      </c>
      <c r="S21" s="409" t="n">
        <v>105.7</v>
      </c>
    </row>
    <row r="22" s="340" customFormat="true" ht="9.75" hidden="false" customHeight="true" outlineLevel="0" collapsed="false">
      <c r="A22" s="514" t="s">
        <v>383</v>
      </c>
      <c r="B22" s="535" t="s">
        <v>434</v>
      </c>
      <c r="C22" s="536"/>
      <c r="D22" s="516" t="s">
        <v>435</v>
      </c>
      <c r="E22" s="501" t="n">
        <v>3516</v>
      </c>
      <c r="F22" s="505" t="n">
        <v>8.96161492582964</v>
      </c>
      <c r="G22" s="503" t="n">
        <v>132.031543372137</v>
      </c>
      <c r="H22" s="504" t="n">
        <v>3137</v>
      </c>
      <c r="I22" s="505" t="n">
        <v>8.84833441457705</v>
      </c>
      <c r="J22" s="505" t="n">
        <v>89.2207053469852</v>
      </c>
      <c r="K22" s="501" t="n">
        <v>3758</v>
      </c>
      <c r="L22" s="505" t="n">
        <v>10.2975831643558</v>
      </c>
      <c r="M22" s="503" t="n">
        <v>119.795983423653</v>
      </c>
      <c r="N22" s="504" t="n">
        <v>3485</v>
      </c>
      <c r="O22" s="505" t="n">
        <v>9.8</v>
      </c>
      <c r="P22" s="503" t="n">
        <v>92.7</v>
      </c>
      <c r="Q22" s="506" t="n">
        <v>3630</v>
      </c>
      <c r="R22" s="505" t="n">
        <v>9.7</v>
      </c>
      <c r="S22" s="414" t="n">
        <v>104.2</v>
      </c>
    </row>
    <row r="23" s="340" customFormat="true" ht="9.75" hidden="false" customHeight="true" outlineLevel="0" collapsed="false">
      <c r="A23" s="517" t="s">
        <v>439</v>
      </c>
      <c r="B23" s="554" t="s">
        <v>106</v>
      </c>
      <c r="C23" s="532"/>
      <c r="D23" s="508" t="s">
        <v>436</v>
      </c>
      <c r="E23" s="509" t="n">
        <v>7048</v>
      </c>
      <c r="F23" s="510" t="n">
        <v>17.9640108069532</v>
      </c>
      <c r="G23" s="511" t="n">
        <v>126.648697214735</v>
      </c>
      <c r="H23" s="512" t="n">
        <v>6074</v>
      </c>
      <c r="I23" s="510" t="n">
        <v>17.1325416748935</v>
      </c>
      <c r="J23" s="510" t="n">
        <v>86.1804767309875</v>
      </c>
      <c r="K23" s="518" t="n">
        <v>6410</v>
      </c>
      <c r="L23" s="510" t="n">
        <v>17.5645311558064</v>
      </c>
      <c r="M23" s="511" t="n">
        <v>105.531774777741</v>
      </c>
      <c r="N23" s="519" t="n">
        <v>6535</v>
      </c>
      <c r="O23" s="510" t="n">
        <v>18.5</v>
      </c>
      <c r="P23" s="511" t="n">
        <v>102</v>
      </c>
      <c r="Q23" s="520" t="n">
        <v>7271</v>
      </c>
      <c r="R23" s="510" t="n">
        <v>19.5</v>
      </c>
      <c r="S23" s="409" t="n">
        <v>111.3</v>
      </c>
    </row>
    <row r="24" s="340" customFormat="true" ht="9.75" hidden="false" customHeight="true" outlineLevel="0" collapsed="false">
      <c r="A24" s="497"/>
      <c r="B24" s="535" t="s">
        <v>437</v>
      </c>
      <c r="C24" s="536"/>
      <c r="D24" s="537" t="s">
        <v>392</v>
      </c>
      <c r="E24" s="501" t="n">
        <v>39234</v>
      </c>
      <c r="F24" s="525" t="n">
        <v>100</v>
      </c>
      <c r="G24" s="503" t="n">
        <v>123.926845446792</v>
      </c>
      <c r="H24" s="504" t="n">
        <v>35453</v>
      </c>
      <c r="I24" s="525" t="n">
        <v>100</v>
      </c>
      <c r="J24" s="505" t="n">
        <v>90.3629505021155</v>
      </c>
      <c r="K24" s="541" t="n">
        <v>36494</v>
      </c>
      <c r="L24" s="525" t="n">
        <v>100</v>
      </c>
      <c r="M24" s="503" t="n">
        <v>102.936281837926</v>
      </c>
      <c r="N24" s="542" t="n">
        <v>35414</v>
      </c>
      <c r="O24" s="525" t="n">
        <v>100</v>
      </c>
      <c r="P24" s="503" t="n">
        <v>97</v>
      </c>
      <c r="Q24" s="530" t="n">
        <v>37369</v>
      </c>
      <c r="R24" s="525" t="n">
        <v>100</v>
      </c>
      <c r="S24" s="422" t="n">
        <v>105.5</v>
      </c>
    </row>
    <row r="25" s="340" customFormat="true" ht="9.75" hidden="false" customHeight="true" outlineLevel="0" collapsed="false">
      <c r="A25" s="531"/>
      <c r="B25" s="555" t="s">
        <v>429</v>
      </c>
      <c r="C25" s="556"/>
      <c r="D25" s="557" t="s">
        <v>430</v>
      </c>
      <c r="E25" s="558" t="n">
        <v>4209</v>
      </c>
      <c r="F25" s="510" t="n">
        <v>51.7903285345146</v>
      </c>
      <c r="G25" s="559" t="n">
        <v>109.924262209454</v>
      </c>
      <c r="H25" s="560" t="n">
        <v>5427</v>
      </c>
      <c r="I25" s="510" t="n">
        <v>53.6795252225519</v>
      </c>
      <c r="J25" s="533" t="n">
        <v>128.937990021383</v>
      </c>
      <c r="K25" s="558" t="n">
        <v>6017</v>
      </c>
      <c r="L25" s="510" t="n">
        <v>50.8063835176898</v>
      </c>
      <c r="M25" s="559" t="n">
        <v>110.871568085498</v>
      </c>
      <c r="N25" s="560" t="n">
        <v>8026</v>
      </c>
      <c r="O25" s="510" t="n">
        <v>53.2</v>
      </c>
      <c r="P25" s="559" t="n">
        <v>133.4</v>
      </c>
      <c r="Q25" s="561" t="n">
        <v>9807</v>
      </c>
      <c r="R25" s="533" t="n">
        <v>50.8</v>
      </c>
      <c r="S25" s="534" t="n">
        <v>122.2</v>
      </c>
    </row>
    <row r="26" s="340" customFormat="true" ht="9.75" hidden="false" customHeight="true" outlineLevel="0" collapsed="false">
      <c r="A26" s="497"/>
      <c r="B26" s="535" t="s">
        <v>431</v>
      </c>
      <c r="C26" s="536"/>
      <c r="D26" s="537" t="s">
        <v>432</v>
      </c>
      <c r="E26" s="501" t="n">
        <v>3740</v>
      </c>
      <c r="F26" s="505" t="n">
        <v>46.0194413682786</v>
      </c>
      <c r="G26" s="503" t="n">
        <v>129.861111111111</v>
      </c>
      <c r="H26" s="504" t="n">
        <v>4478</v>
      </c>
      <c r="I26" s="505" t="n">
        <v>44.2927794263106</v>
      </c>
      <c r="J26" s="505" t="n">
        <v>119.732620320856</v>
      </c>
      <c r="K26" s="501" t="n">
        <v>5609</v>
      </c>
      <c r="L26" s="505" t="n">
        <v>47.3613104787638</v>
      </c>
      <c r="M26" s="503" t="n">
        <v>125.256811076373</v>
      </c>
      <c r="N26" s="504" t="n">
        <v>6819</v>
      </c>
      <c r="O26" s="505" t="n">
        <v>45.2</v>
      </c>
      <c r="P26" s="503" t="n">
        <v>121.6</v>
      </c>
      <c r="Q26" s="506" t="n">
        <v>9298</v>
      </c>
      <c r="R26" s="505" t="n">
        <v>48.2</v>
      </c>
      <c r="S26" s="414" t="n">
        <v>136.4</v>
      </c>
    </row>
    <row r="27" s="340" customFormat="true" ht="9.75" hidden="false" customHeight="true" outlineLevel="0" collapsed="false">
      <c r="A27" s="514" t="s">
        <v>385</v>
      </c>
      <c r="B27" s="554" t="s">
        <v>434</v>
      </c>
      <c r="C27" s="532"/>
      <c r="D27" s="538" t="s">
        <v>435</v>
      </c>
      <c r="E27" s="509" t="n">
        <v>154</v>
      </c>
      <c r="F27" s="510" t="n">
        <v>1.89491817398794</v>
      </c>
      <c r="G27" s="511" t="n">
        <v>138.738738738739</v>
      </c>
      <c r="H27" s="512" t="n">
        <v>197</v>
      </c>
      <c r="I27" s="510" t="n">
        <v>1.94856577645895</v>
      </c>
      <c r="J27" s="510" t="n">
        <v>127.922077922078</v>
      </c>
      <c r="K27" s="509" t="n">
        <v>188</v>
      </c>
      <c r="L27" s="510" t="n">
        <v>1.58743561597568</v>
      </c>
      <c r="M27" s="511" t="n">
        <v>95.4314720812183</v>
      </c>
      <c r="N27" s="512" t="n">
        <v>216</v>
      </c>
      <c r="O27" s="510" t="n">
        <v>1.4</v>
      </c>
      <c r="P27" s="511" t="n">
        <v>114.9</v>
      </c>
      <c r="Q27" s="513" t="n">
        <v>158</v>
      </c>
      <c r="R27" s="510" t="n">
        <v>0.8</v>
      </c>
      <c r="S27" s="409" t="n">
        <v>73.1</v>
      </c>
    </row>
    <row r="28" s="340" customFormat="true" ht="9.75" hidden="false" customHeight="true" outlineLevel="0" collapsed="false">
      <c r="A28" s="517" t="s">
        <v>440</v>
      </c>
      <c r="B28" s="535" t="s">
        <v>106</v>
      </c>
      <c r="C28" s="536"/>
      <c r="D28" s="537" t="s">
        <v>436</v>
      </c>
      <c r="E28" s="501" t="n">
        <v>23</v>
      </c>
      <c r="F28" s="505" t="n">
        <v>0.283007259751446</v>
      </c>
      <c r="G28" s="503" t="n">
        <v>88.4615384615385</v>
      </c>
      <c r="H28" s="504" t="n">
        <v>6</v>
      </c>
      <c r="I28" s="505" t="n">
        <v>0.0593471810089021</v>
      </c>
      <c r="J28" s="505" t="n">
        <v>26.0869565217391</v>
      </c>
      <c r="K28" s="541" t="n">
        <v>27</v>
      </c>
      <c r="L28" s="505" t="n">
        <v>0.227982774634805</v>
      </c>
      <c r="M28" s="503" t="n">
        <v>450</v>
      </c>
      <c r="N28" s="542" t="n">
        <v>30</v>
      </c>
      <c r="O28" s="505" t="n">
        <v>0.2</v>
      </c>
      <c r="P28" s="503" t="n">
        <v>111.1</v>
      </c>
      <c r="Q28" s="562" t="n">
        <v>34</v>
      </c>
      <c r="R28" s="505" t="n">
        <v>0.2</v>
      </c>
      <c r="S28" s="414" t="n">
        <v>113.3</v>
      </c>
    </row>
    <row r="29" s="340" customFormat="true" ht="9.75" hidden="false" customHeight="true" outlineLevel="0" collapsed="false">
      <c r="A29" s="543"/>
      <c r="B29" s="554" t="s">
        <v>437</v>
      </c>
      <c r="C29" s="532"/>
      <c r="D29" s="508" t="s">
        <v>392</v>
      </c>
      <c r="E29" s="509" t="n">
        <v>8127</v>
      </c>
      <c r="F29" s="510" t="n">
        <v>100</v>
      </c>
      <c r="G29" s="511" t="n">
        <v>118.676985981308</v>
      </c>
      <c r="H29" s="512" t="n">
        <v>10110</v>
      </c>
      <c r="I29" s="510" t="n">
        <v>100</v>
      </c>
      <c r="J29" s="510" t="n">
        <v>124.400147655962</v>
      </c>
      <c r="K29" s="518" t="n">
        <v>11843</v>
      </c>
      <c r="L29" s="510" t="n">
        <v>100</v>
      </c>
      <c r="M29" s="511" t="n">
        <v>117.141444114738</v>
      </c>
      <c r="N29" s="519" t="n">
        <v>15093</v>
      </c>
      <c r="O29" s="510" t="n">
        <v>100</v>
      </c>
      <c r="P29" s="511" t="n">
        <v>127.4</v>
      </c>
      <c r="Q29" s="563" t="n">
        <v>19298</v>
      </c>
      <c r="R29" s="564" t="n">
        <v>100</v>
      </c>
      <c r="S29" s="449" t="n">
        <v>127.9</v>
      </c>
    </row>
    <row r="30" s="340" customFormat="true" ht="9.75" hidden="false" customHeight="true" outlineLevel="0" collapsed="false">
      <c r="A30" s="497"/>
      <c r="B30" s="546" t="s">
        <v>429</v>
      </c>
      <c r="C30" s="547"/>
      <c r="D30" s="500" t="s">
        <v>430</v>
      </c>
      <c r="E30" s="552" t="n">
        <v>2705</v>
      </c>
      <c r="F30" s="502" t="n">
        <v>41.6730858111231</v>
      </c>
      <c r="G30" s="550" t="n">
        <v>116.796200345423</v>
      </c>
      <c r="H30" s="551" t="n">
        <v>3037</v>
      </c>
      <c r="I30" s="502" t="n">
        <v>43.1637293916998</v>
      </c>
      <c r="J30" s="502" t="n">
        <v>112.273567467653</v>
      </c>
      <c r="K30" s="552" t="n">
        <v>2898</v>
      </c>
      <c r="L30" s="502" t="n">
        <v>39.1992425267145</v>
      </c>
      <c r="M30" s="550" t="n">
        <v>95.4231149160356</v>
      </c>
      <c r="N30" s="551" t="n">
        <v>3586</v>
      </c>
      <c r="O30" s="502" t="n">
        <v>39.4</v>
      </c>
      <c r="P30" s="550" t="n">
        <v>123.7</v>
      </c>
      <c r="Q30" s="553" t="n">
        <v>3952</v>
      </c>
      <c r="R30" s="502" t="n">
        <v>40.6</v>
      </c>
      <c r="S30" s="402" t="n">
        <v>110.2</v>
      </c>
    </row>
    <row r="31" s="340" customFormat="true" ht="9.75" hidden="false" customHeight="true" outlineLevel="0" collapsed="false">
      <c r="A31" s="565" t="s">
        <v>441</v>
      </c>
      <c r="B31" s="566" t="s">
        <v>431</v>
      </c>
      <c r="C31" s="567"/>
      <c r="D31" s="568" t="s">
        <v>432</v>
      </c>
      <c r="E31" s="509" t="n">
        <v>2864</v>
      </c>
      <c r="F31" s="510" t="n">
        <v>44.1226313356956</v>
      </c>
      <c r="G31" s="511" t="n">
        <v>120.033528918692</v>
      </c>
      <c r="H31" s="512" t="n">
        <v>3086</v>
      </c>
      <c r="I31" s="510" t="n">
        <v>43.8601478112564</v>
      </c>
      <c r="J31" s="510" t="n">
        <v>107.751396648045</v>
      </c>
      <c r="K31" s="509" t="n">
        <v>3497</v>
      </c>
      <c r="L31" s="510" t="n">
        <v>47.3015014202624</v>
      </c>
      <c r="M31" s="511" t="n">
        <v>113.318211276734</v>
      </c>
      <c r="N31" s="512" t="n">
        <v>4300</v>
      </c>
      <c r="O31" s="510" t="n">
        <v>47.2</v>
      </c>
      <c r="P31" s="511" t="n">
        <v>123</v>
      </c>
      <c r="Q31" s="513" t="n">
        <v>4490</v>
      </c>
      <c r="R31" s="510" t="n">
        <v>46.1</v>
      </c>
      <c r="S31" s="409" t="n">
        <v>104.4</v>
      </c>
    </row>
    <row r="32" s="340" customFormat="true" ht="9.75" hidden="false" customHeight="true" outlineLevel="0" collapsed="false">
      <c r="A32" s="569" t="s">
        <v>442</v>
      </c>
      <c r="B32" s="535" t="s">
        <v>434</v>
      </c>
      <c r="C32" s="536"/>
      <c r="D32" s="516" t="s">
        <v>435</v>
      </c>
      <c r="E32" s="501" t="n">
        <v>338</v>
      </c>
      <c r="F32" s="505" t="n">
        <v>5.20720998305346</v>
      </c>
      <c r="G32" s="503" t="n">
        <v>114.965986394558</v>
      </c>
      <c r="H32" s="504" t="n">
        <v>326</v>
      </c>
      <c r="I32" s="505" t="n">
        <v>4.63331438317226</v>
      </c>
      <c r="J32" s="505" t="n">
        <v>96.4497041420118</v>
      </c>
      <c r="K32" s="501" t="n">
        <v>310</v>
      </c>
      <c r="L32" s="505" t="n">
        <v>4.1931556878128</v>
      </c>
      <c r="M32" s="503" t="n">
        <v>95.0920245398773</v>
      </c>
      <c r="N32" s="504" t="n">
        <v>324</v>
      </c>
      <c r="O32" s="505" t="n">
        <v>3.6</v>
      </c>
      <c r="P32" s="503" t="n">
        <v>104.5</v>
      </c>
      <c r="Q32" s="506" t="n">
        <v>350</v>
      </c>
      <c r="R32" s="505" t="n">
        <v>3.6</v>
      </c>
      <c r="S32" s="414" t="n">
        <v>108</v>
      </c>
    </row>
    <row r="33" s="340" customFormat="true" ht="9.75" hidden="false" customHeight="true" outlineLevel="0" collapsed="false">
      <c r="A33" s="517" t="s">
        <v>443</v>
      </c>
      <c r="B33" s="566" t="s">
        <v>106</v>
      </c>
      <c r="C33" s="567"/>
      <c r="D33" s="568" t="s">
        <v>436</v>
      </c>
      <c r="E33" s="509" t="n">
        <v>583</v>
      </c>
      <c r="F33" s="510" t="n">
        <v>8.98166692343245</v>
      </c>
      <c r="G33" s="511" t="n">
        <v>134.331797235023</v>
      </c>
      <c r="H33" s="512" t="n">
        <v>585</v>
      </c>
      <c r="I33" s="510" t="n">
        <v>8.31438317225696</v>
      </c>
      <c r="J33" s="510" t="n">
        <v>100.343053173242</v>
      </c>
      <c r="K33" s="570" t="n">
        <v>687</v>
      </c>
      <c r="L33" s="510" t="n">
        <v>9.29257405653997</v>
      </c>
      <c r="M33" s="511" t="n">
        <v>117.435897435897</v>
      </c>
      <c r="N33" s="571" t="n">
        <v>898</v>
      </c>
      <c r="O33" s="510" t="n">
        <v>9.9</v>
      </c>
      <c r="P33" s="511" t="n">
        <v>130.7</v>
      </c>
      <c r="Q33" s="520" t="n">
        <v>939</v>
      </c>
      <c r="R33" s="510" t="n">
        <v>9.7</v>
      </c>
      <c r="S33" s="409" t="n">
        <v>104.6</v>
      </c>
    </row>
    <row r="34" s="340" customFormat="true" ht="9.75" hidden="false" customHeight="true" outlineLevel="0" collapsed="false">
      <c r="A34" s="572" t="s">
        <v>444</v>
      </c>
      <c r="B34" s="535" t="s">
        <v>437</v>
      </c>
      <c r="C34" s="536"/>
      <c r="D34" s="537" t="s">
        <v>392</v>
      </c>
      <c r="E34" s="501" t="n">
        <v>6491</v>
      </c>
      <c r="F34" s="525" t="n">
        <v>100</v>
      </c>
      <c r="G34" s="503" t="n">
        <v>119.49558173785</v>
      </c>
      <c r="H34" s="504" t="n">
        <v>7036</v>
      </c>
      <c r="I34" s="525" t="n">
        <v>100</v>
      </c>
      <c r="J34" s="505" t="n">
        <v>108.396240949006</v>
      </c>
      <c r="K34" s="541" t="n">
        <v>7393</v>
      </c>
      <c r="L34" s="525" t="n">
        <v>100</v>
      </c>
      <c r="M34" s="503" t="n">
        <v>105.073905628198</v>
      </c>
      <c r="N34" s="542" t="n">
        <v>9110</v>
      </c>
      <c r="O34" s="525" t="n">
        <v>100</v>
      </c>
      <c r="P34" s="503" t="n">
        <v>123.2</v>
      </c>
      <c r="Q34" s="530" t="n">
        <v>9733</v>
      </c>
      <c r="R34" s="525" t="n">
        <v>100</v>
      </c>
      <c r="S34" s="422" t="n">
        <v>106.8</v>
      </c>
    </row>
    <row r="35" s="340" customFormat="true" ht="9.75" hidden="false" customHeight="true" outlineLevel="0" collapsed="false">
      <c r="A35" s="531"/>
      <c r="B35" s="555" t="s">
        <v>429</v>
      </c>
      <c r="C35" s="556"/>
      <c r="D35" s="557" t="s">
        <v>430</v>
      </c>
      <c r="E35" s="558" t="n">
        <v>38958</v>
      </c>
      <c r="F35" s="510" t="n">
        <v>35.1847837867129</v>
      </c>
      <c r="G35" s="559" t="n">
        <v>102.935503474516</v>
      </c>
      <c r="H35" s="560" t="n">
        <v>38202</v>
      </c>
      <c r="I35" s="510" t="n">
        <v>34.1571145008137</v>
      </c>
      <c r="J35" s="533" t="n">
        <v>98.0594486369937</v>
      </c>
      <c r="K35" s="558" t="n">
        <v>35940</v>
      </c>
      <c r="L35" s="510" t="n">
        <v>30.9363540895553</v>
      </c>
      <c r="M35" s="559" t="n">
        <v>94.0788440395791</v>
      </c>
      <c r="N35" s="560" t="n">
        <v>41748</v>
      </c>
      <c r="O35" s="510" t="n">
        <v>33.5</v>
      </c>
      <c r="P35" s="559" t="n">
        <v>116.2</v>
      </c>
      <c r="Q35" s="513" t="n">
        <v>46141</v>
      </c>
      <c r="R35" s="510" t="n">
        <v>34.2</v>
      </c>
      <c r="S35" s="409" t="n">
        <v>110.5</v>
      </c>
    </row>
    <row r="36" s="340" customFormat="true" ht="9.75" hidden="false" customHeight="true" outlineLevel="0" collapsed="false">
      <c r="A36" s="497"/>
      <c r="B36" s="535" t="s">
        <v>431</v>
      </c>
      <c r="C36" s="536"/>
      <c r="D36" s="537" t="s">
        <v>432</v>
      </c>
      <c r="E36" s="501" t="n">
        <v>47297</v>
      </c>
      <c r="F36" s="505" t="n">
        <v>42.716122972436</v>
      </c>
      <c r="G36" s="503" t="n">
        <v>112.510109900566</v>
      </c>
      <c r="H36" s="504" t="n">
        <v>48966</v>
      </c>
      <c r="I36" s="505" t="n">
        <v>43.7814059119115</v>
      </c>
      <c r="J36" s="505" t="n">
        <v>103.528765037952</v>
      </c>
      <c r="K36" s="501" t="n">
        <v>53471</v>
      </c>
      <c r="L36" s="505" t="n">
        <v>46.0266496806514</v>
      </c>
      <c r="M36" s="503" t="n">
        <v>109.200261405873</v>
      </c>
      <c r="N36" s="504" t="n">
        <v>55290</v>
      </c>
      <c r="O36" s="505" t="n">
        <v>44.3</v>
      </c>
      <c r="P36" s="503" t="n">
        <v>103.4</v>
      </c>
      <c r="Q36" s="506" t="n">
        <v>59905</v>
      </c>
      <c r="R36" s="505" t="n">
        <v>44.5</v>
      </c>
      <c r="S36" s="414" t="n">
        <v>108.3</v>
      </c>
    </row>
    <row r="37" s="340" customFormat="true" ht="9.75" hidden="false" customHeight="true" outlineLevel="0" collapsed="false">
      <c r="A37" s="514" t="s">
        <v>445</v>
      </c>
      <c r="B37" s="554" t="s">
        <v>434</v>
      </c>
      <c r="C37" s="532"/>
      <c r="D37" s="538" t="s">
        <v>435</v>
      </c>
      <c r="E37" s="509" t="n">
        <v>9668</v>
      </c>
      <c r="F37" s="510" t="n">
        <v>8.7316209674506</v>
      </c>
      <c r="G37" s="511" t="n">
        <v>118.961486403347</v>
      </c>
      <c r="H37" s="512" t="n">
        <v>9684</v>
      </c>
      <c r="I37" s="510" t="n">
        <v>8.65864344342912</v>
      </c>
      <c r="J37" s="510" t="n">
        <v>100.165494414564</v>
      </c>
      <c r="K37" s="509" t="n">
        <v>11500</v>
      </c>
      <c r="L37" s="510" t="n">
        <v>9.89894468641865</v>
      </c>
      <c r="M37" s="511" t="n">
        <v>118.75258157786</v>
      </c>
      <c r="N37" s="512" t="n">
        <v>12140</v>
      </c>
      <c r="O37" s="510" t="n">
        <v>9.7</v>
      </c>
      <c r="P37" s="511" t="n">
        <v>105.6</v>
      </c>
      <c r="Q37" s="513" t="n">
        <v>12823</v>
      </c>
      <c r="R37" s="510" t="n">
        <v>9.5</v>
      </c>
      <c r="S37" s="409" t="n">
        <v>105.6</v>
      </c>
    </row>
    <row r="38" s="340" customFormat="true" ht="9.75" hidden="false" customHeight="true" outlineLevel="0" collapsed="false">
      <c r="A38" s="517" t="s">
        <v>446</v>
      </c>
      <c r="B38" s="535" t="s">
        <v>106</v>
      </c>
      <c r="C38" s="536"/>
      <c r="D38" s="537" t="s">
        <v>436</v>
      </c>
      <c r="E38" s="501" t="n">
        <v>14800</v>
      </c>
      <c r="F38" s="505" t="n">
        <v>13.3665691268379</v>
      </c>
      <c r="G38" s="503" t="n">
        <v>113.610194212021</v>
      </c>
      <c r="H38" s="504" t="n">
        <v>14989</v>
      </c>
      <c r="I38" s="505" t="n">
        <v>13.4019420253572</v>
      </c>
      <c r="J38" s="505" t="n">
        <v>101.277027027027</v>
      </c>
      <c r="K38" s="541" t="n">
        <v>15262</v>
      </c>
      <c r="L38" s="505" t="n">
        <v>13.1371907655758</v>
      </c>
      <c r="M38" s="503" t="n">
        <v>101.821335646141</v>
      </c>
      <c r="N38" s="542" t="n">
        <v>15514</v>
      </c>
      <c r="O38" s="505" t="n">
        <v>12.4</v>
      </c>
      <c r="P38" s="503" t="n">
        <v>101.7</v>
      </c>
      <c r="Q38" s="562" t="n">
        <v>15872</v>
      </c>
      <c r="R38" s="505" t="n">
        <v>11.8</v>
      </c>
      <c r="S38" s="414" t="n">
        <v>102.3</v>
      </c>
    </row>
    <row r="39" s="340" customFormat="true" ht="9.75" hidden="false" customHeight="true" outlineLevel="0" collapsed="false">
      <c r="A39" s="543"/>
      <c r="B39" s="573" t="s">
        <v>437</v>
      </c>
      <c r="C39" s="574"/>
      <c r="D39" s="575" t="s">
        <v>392</v>
      </c>
      <c r="E39" s="576" t="n">
        <v>110724</v>
      </c>
      <c r="F39" s="564" t="n">
        <v>100</v>
      </c>
      <c r="G39" s="577" t="n">
        <v>109.583238487347</v>
      </c>
      <c r="H39" s="578" t="n">
        <v>111842</v>
      </c>
      <c r="I39" s="564" t="n">
        <v>100</v>
      </c>
      <c r="J39" s="564" t="n">
        <v>101.009717857014</v>
      </c>
      <c r="K39" s="579" t="n">
        <v>116174</v>
      </c>
      <c r="L39" s="564" t="n">
        <v>100</v>
      </c>
      <c r="M39" s="577" t="n">
        <v>103.873321292538</v>
      </c>
      <c r="N39" s="580" t="n">
        <v>124694</v>
      </c>
      <c r="O39" s="564" t="n">
        <v>100</v>
      </c>
      <c r="P39" s="577" t="n">
        <v>107.3</v>
      </c>
      <c r="Q39" s="581" t="n">
        <v>134743</v>
      </c>
      <c r="R39" s="582" t="n">
        <v>100</v>
      </c>
      <c r="S39" s="451" t="n">
        <v>108.1</v>
      </c>
    </row>
    <row r="40" customFormat="false" ht="13.5" hidden="false" customHeight="false" outlineLevel="0" collapsed="false">
      <c r="N40" s="457"/>
      <c r="Q40" s="457" t="s">
        <v>419</v>
      </c>
    </row>
    <row r="41" customFormat="false" ht="13.5" hidden="false" customHeight="false" outlineLevel="0" collapsed="false">
      <c r="N41" s="113"/>
      <c r="Q41" s="113" t="s">
        <v>420</v>
      </c>
    </row>
    <row r="43" customFormat="false" ht="34.5" hidden="false" customHeight="true" outlineLevel="0" collapsed="false"/>
    <row r="48" customFormat="false" ht="10.5" hidden="false" customHeight="true" outlineLevel="0" collapsed="false"/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6.62"/>
    <col collapsed="false" customWidth="true" hidden="false" outlineLevel="0" max="7" min="6" style="0" width="5.62"/>
    <col collapsed="false" customWidth="true" hidden="false" outlineLevel="0" max="8" min="8" style="0" width="6.62"/>
    <col collapsed="false" customWidth="true" hidden="false" outlineLevel="0" max="10" min="9" style="0" width="5.62"/>
    <col collapsed="false" customWidth="true" hidden="false" outlineLevel="0" max="11" min="11" style="0" width="6.62"/>
    <col collapsed="false" customWidth="true" hidden="false" outlineLevel="0" max="13" min="12" style="0" width="5.62"/>
    <col collapsed="false" customWidth="true" hidden="false" outlineLevel="0" max="14" min="14" style="0" width="6.62"/>
    <col collapsed="false" customWidth="true" hidden="false" outlineLevel="0" max="16" min="15" style="0" width="5.62"/>
    <col collapsed="false" customWidth="true" hidden="false" outlineLevel="0" max="17" min="17" style="0" width="6.62"/>
    <col collapsed="false" customWidth="true" hidden="false" outlineLevel="0" max="19" min="18" style="0" width="5.62"/>
    <col collapsed="false" customWidth="true" hidden="false" outlineLevel="0" max="20" min="20" style="0" width="10.62"/>
    <col collapsed="false" customWidth="true" hidden="false" outlineLevel="0" max="21" min="21" style="0" width="2.12"/>
  </cols>
  <sheetData>
    <row r="1" customFormat="false" ht="13.5" hidden="false" customHeight="false" outlineLevel="0" collapsed="false">
      <c r="K1" s="116"/>
    </row>
    <row r="3" customFormat="false" ht="17.25" hidden="false" customHeight="true" outlineLevel="0" collapsed="false"/>
    <row r="4" customFormat="false" ht="2.25" hidden="false" customHeight="true" outlineLevel="0" collapsed="false">
      <c r="S4" s="430"/>
      <c r="T4" s="375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3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583" t="s">
        <v>269</v>
      </c>
    </row>
    <row r="11" customFormat="false" ht="3" hidden="false" customHeight="true" outlineLevel="0" collapsed="false">
      <c r="T11" s="583"/>
    </row>
    <row r="12" s="494" customFormat="true" ht="9.75" hidden="false" customHeight="true" outlineLevel="0" collapsed="false">
      <c r="A12" s="77" t="s">
        <v>1</v>
      </c>
      <c r="B12" s="77"/>
      <c r="C12" s="77"/>
      <c r="D12" s="77"/>
      <c r="E12" s="376" t="s">
        <v>2</v>
      </c>
      <c r="F12" s="376"/>
      <c r="G12" s="376" t="s">
        <v>372</v>
      </c>
      <c r="H12" s="377" t="s">
        <v>3</v>
      </c>
      <c r="I12" s="377"/>
      <c r="J12" s="377" t="s">
        <v>373</v>
      </c>
      <c r="K12" s="376" t="s">
        <v>4</v>
      </c>
      <c r="L12" s="376"/>
      <c r="M12" s="376" t="s">
        <v>2</v>
      </c>
      <c r="N12" s="377" t="s">
        <v>5</v>
      </c>
      <c r="O12" s="377"/>
      <c r="P12" s="377" t="s">
        <v>3</v>
      </c>
      <c r="Q12" s="378" t="s">
        <v>6</v>
      </c>
      <c r="R12" s="378"/>
      <c r="S12" s="378" t="s">
        <v>4</v>
      </c>
      <c r="T12" s="124" t="s">
        <v>7</v>
      </c>
    </row>
    <row r="13" s="494" customFormat="true" ht="9.75" hidden="false" customHeight="true" outlineLevel="0" collapsed="false">
      <c r="A13" s="379"/>
      <c r="B13" s="379"/>
      <c r="C13" s="380"/>
      <c r="D13" s="379"/>
      <c r="E13" s="376" t="s">
        <v>372</v>
      </c>
      <c r="F13" s="376"/>
      <c r="G13" s="376" t="s">
        <v>372</v>
      </c>
      <c r="H13" s="377" t="s">
        <v>373</v>
      </c>
      <c r="I13" s="377"/>
      <c r="J13" s="377" t="s">
        <v>373</v>
      </c>
      <c r="K13" s="376" t="s">
        <v>2</v>
      </c>
      <c r="L13" s="376"/>
      <c r="M13" s="376" t="s">
        <v>2</v>
      </c>
      <c r="N13" s="377" t="s">
        <v>3</v>
      </c>
      <c r="O13" s="377"/>
      <c r="P13" s="377" t="s">
        <v>3</v>
      </c>
      <c r="Q13" s="378" t="s">
        <v>4</v>
      </c>
      <c r="R13" s="378"/>
      <c r="S13" s="378" t="s">
        <v>4</v>
      </c>
      <c r="T13" s="584" t="s">
        <v>9</v>
      </c>
    </row>
    <row r="14" s="494" customFormat="true" ht="11.1" hidden="false" customHeight="true" outlineLevel="0" collapsed="false">
      <c r="A14" s="431"/>
      <c r="B14" s="431"/>
      <c r="C14" s="431"/>
      <c r="D14" s="431"/>
      <c r="E14" s="383"/>
      <c r="F14" s="384" t="s">
        <v>374</v>
      </c>
      <c r="G14" s="384" t="s">
        <v>375</v>
      </c>
      <c r="H14" s="385"/>
      <c r="I14" s="384" t="s">
        <v>374</v>
      </c>
      <c r="J14" s="384" t="s">
        <v>375</v>
      </c>
      <c r="K14" s="386"/>
      <c r="L14" s="384" t="s">
        <v>374</v>
      </c>
      <c r="M14" s="384" t="s">
        <v>375</v>
      </c>
      <c r="N14" s="385"/>
      <c r="O14" s="384" t="s">
        <v>374</v>
      </c>
      <c r="P14" s="384" t="s">
        <v>375</v>
      </c>
      <c r="Q14" s="495"/>
      <c r="R14" s="384" t="s">
        <v>374</v>
      </c>
      <c r="S14" s="388" t="s">
        <v>376</v>
      </c>
      <c r="T14" s="432"/>
    </row>
    <row r="15" s="494" customFormat="true" ht="11.1" hidden="false" customHeight="true" outlineLevel="0" collapsed="false">
      <c r="A15" s="10" t="s">
        <v>447</v>
      </c>
      <c r="B15" s="10"/>
      <c r="C15" s="10"/>
      <c r="D15" s="10"/>
      <c r="E15" s="390"/>
      <c r="F15" s="391" t="s">
        <v>378</v>
      </c>
      <c r="G15" s="391" t="s">
        <v>378</v>
      </c>
      <c r="H15" s="390"/>
      <c r="I15" s="391" t="s">
        <v>378</v>
      </c>
      <c r="J15" s="391" t="s">
        <v>378</v>
      </c>
      <c r="K15" s="396"/>
      <c r="L15" s="391" t="s">
        <v>378</v>
      </c>
      <c r="M15" s="391" t="s">
        <v>378</v>
      </c>
      <c r="N15" s="390"/>
      <c r="O15" s="391" t="s">
        <v>378</v>
      </c>
      <c r="P15" s="391" t="s">
        <v>378</v>
      </c>
      <c r="Q15" s="496"/>
      <c r="R15" s="391" t="s">
        <v>378</v>
      </c>
      <c r="S15" s="395" t="s">
        <v>378</v>
      </c>
      <c r="T15" s="396"/>
    </row>
    <row r="16" s="340" customFormat="true" ht="9.75" hidden="false" customHeight="true" outlineLevel="0" collapsed="false">
      <c r="A16" s="497"/>
      <c r="B16" s="585"/>
      <c r="C16" s="586" t="s">
        <v>448</v>
      </c>
      <c r="D16" s="500" t="s">
        <v>449</v>
      </c>
      <c r="E16" s="501" t="n">
        <v>37552</v>
      </c>
      <c r="F16" s="502" t="n">
        <v>56.1483253588517</v>
      </c>
      <c r="G16" s="503" t="n">
        <v>95.3217413377332</v>
      </c>
      <c r="H16" s="504" t="n">
        <v>37589</v>
      </c>
      <c r="I16" s="502" t="n">
        <v>54.4058474453611</v>
      </c>
      <c r="J16" s="505" t="n">
        <v>100.098530038347</v>
      </c>
      <c r="K16" s="501" t="n">
        <v>38594</v>
      </c>
      <c r="L16" s="502" t="n">
        <v>58.0780111960513</v>
      </c>
      <c r="M16" s="503" t="n">
        <v>102.67365452659</v>
      </c>
      <c r="N16" s="504" t="n">
        <v>41719</v>
      </c>
      <c r="O16" s="502" t="n">
        <v>55.1</v>
      </c>
      <c r="P16" s="503" t="n">
        <v>108.1</v>
      </c>
      <c r="Q16" s="506" t="n">
        <v>43690</v>
      </c>
      <c r="R16" s="502" t="n">
        <v>52.8</v>
      </c>
      <c r="S16" s="402" t="n">
        <v>104.7</v>
      </c>
      <c r="T16" s="501" t="n">
        <v>44100</v>
      </c>
    </row>
    <row r="17" s="340" customFormat="true" ht="9.75" hidden="false" customHeight="true" outlineLevel="0" collapsed="false">
      <c r="A17" s="497"/>
      <c r="B17" s="587"/>
      <c r="C17" s="588" t="s">
        <v>450</v>
      </c>
      <c r="D17" s="508" t="s">
        <v>451</v>
      </c>
      <c r="E17" s="509" t="n">
        <v>29327</v>
      </c>
      <c r="F17" s="510" t="n">
        <v>43.8501794258373</v>
      </c>
      <c r="G17" s="511" t="n">
        <v>114.863700454332</v>
      </c>
      <c r="H17" s="512" t="n">
        <v>31501</v>
      </c>
      <c r="I17" s="510" t="n">
        <v>45.5941525546389</v>
      </c>
      <c r="J17" s="510" t="n">
        <v>107.412964162717</v>
      </c>
      <c r="K17" s="509" t="n">
        <v>27857</v>
      </c>
      <c r="L17" s="510" t="n">
        <v>41.9204839583459</v>
      </c>
      <c r="M17" s="511" t="n">
        <v>88.4321132662455</v>
      </c>
      <c r="N17" s="512" t="n">
        <v>34009</v>
      </c>
      <c r="O17" s="510" t="n">
        <v>44.9</v>
      </c>
      <c r="P17" s="511" t="n">
        <v>122.1</v>
      </c>
      <c r="Q17" s="513" t="n">
        <v>39093</v>
      </c>
      <c r="R17" s="510" t="n">
        <v>47.2</v>
      </c>
      <c r="S17" s="409" t="n">
        <v>114.9</v>
      </c>
      <c r="T17" s="589" t="n">
        <v>46200</v>
      </c>
    </row>
    <row r="18" s="340" customFormat="true" ht="9.75" hidden="false" customHeight="true" outlineLevel="0" collapsed="false">
      <c r="A18" s="514" t="s">
        <v>433</v>
      </c>
      <c r="B18" s="515" t="s">
        <v>452</v>
      </c>
      <c r="C18" s="536"/>
      <c r="D18" s="537" t="s">
        <v>392</v>
      </c>
      <c r="E18" s="539" t="n">
        <v>66880</v>
      </c>
      <c r="F18" s="540" t="n">
        <v>100</v>
      </c>
      <c r="G18" s="503" t="n">
        <v>103.006407097092</v>
      </c>
      <c r="H18" s="504" t="n">
        <v>69090</v>
      </c>
      <c r="I18" s="505" t="n">
        <v>100</v>
      </c>
      <c r="J18" s="505" t="n">
        <v>103.304425837321</v>
      </c>
      <c r="K18" s="501" t="n">
        <v>66452</v>
      </c>
      <c r="L18" s="505" t="n">
        <v>100</v>
      </c>
      <c r="M18" s="503" t="n">
        <v>96.1817918656824</v>
      </c>
      <c r="N18" s="504" t="n">
        <v>75729</v>
      </c>
      <c r="O18" s="505" t="n">
        <v>100</v>
      </c>
      <c r="P18" s="503" t="n">
        <v>114</v>
      </c>
      <c r="Q18" s="506" t="n">
        <v>82784</v>
      </c>
      <c r="R18" s="505" t="n">
        <v>100</v>
      </c>
      <c r="S18" s="414" t="n">
        <v>109.3</v>
      </c>
      <c r="T18" s="501" t="n">
        <v>90300</v>
      </c>
    </row>
    <row r="19" s="340" customFormat="true" ht="9.75" hidden="false" customHeight="true" outlineLevel="0" collapsed="false">
      <c r="A19" s="517" t="s">
        <v>380</v>
      </c>
      <c r="B19" s="507" t="s">
        <v>453</v>
      </c>
      <c r="C19" s="532"/>
      <c r="D19" s="508" t="s">
        <v>454</v>
      </c>
      <c r="E19" s="544" t="n">
        <v>59009</v>
      </c>
      <c r="F19" s="545" t="n">
        <v>88.2311602870814</v>
      </c>
      <c r="G19" s="511" t="n">
        <v>102.63148740782</v>
      </c>
      <c r="H19" s="512" t="n">
        <v>64417</v>
      </c>
      <c r="I19" s="510" t="n">
        <v>93.2363583731365</v>
      </c>
      <c r="J19" s="510" t="n">
        <v>109.164703689268</v>
      </c>
      <c r="K19" s="518" t="n">
        <v>63519</v>
      </c>
      <c r="L19" s="510" t="n">
        <v>95.5862878468669</v>
      </c>
      <c r="M19" s="511" t="n">
        <v>98.6059580545508</v>
      </c>
      <c r="N19" s="519" t="n">
        <v>68914</v>
      </c>
      <c r="O19" s="510" t="n">
        <v>91</v>
      </c>
      <c r="P19" s="511" t="n">
        <v>108.5</v>
      </c>
      <c r="Q19" s="520" t="n">
        <v>74100</v>
      </c>
      <c r="R19" s="510" t="n">
        <v>89.5</v>
      </c>
      <c r="S19" s="409" t="n">
        <v>107.5</v>
      </c>
      <c r="T19" s="590" t="n">
        <v>79500</v>
      </c>
    </row>
    <row r="20" s="340" customFormat="true" ht="9.75" hidden="false" customHeight="true" outlineLevel="0" collapsed="false">
      <c r="A20" s="497"/>
      <c r="B20" s="521" t="s">
        <v>16</v>
      </c>
      <c r="C20" s="522"/>
      <c r="D20" s="523" t="s">
        <v>17</v>
      </c>
      <c r="E20" s="591" t="n">
        <v>7870</v>
      </c>
      <c r="F20" s="592" t="n">
        <v>11.7673444976077</v>
      </c>
      <c r="G20" s="526" t="n">
        <v>105.907684026376</v>
      </c>
      <c r="H20" s="527" t="n">
        <v>4672</v>
      </c>
      <c r="I20" s="525" t="n">
        <v>6.76219423939789</v>
      </c>
      <c r="J20" s="525" t="n">
        <v>59.3646759847522</v>
      </c>
      <c r="K20" s="528" t="n">
        <v>2932</v>
      </c>
      <c r="L20" s="525" t="n">
        <v>4.41220730753025</v>
      </c>
      <c r="M20" s="526" t="n">
        <v>62.7568493150685</v>
      </c>
      <c r="N20" s="529" t="n">
        <v>6815</v>
      </c>
      <c r="O20" s="525" t="n">
        <v>9</v>
      </c>
      <c r="P20" s="526" t="n">
        <v>232.4</v>
      </c>
      <c r="Q20" s="530" t="n">
        <v>8683</v>
      </c>
      <c r="R20" s="525" t="n">
        <v>10.5</v>
      </c>
      <c r="S20" s="593" t="n">
        <v>127.4</v>
      </c>
      <c r="T20" s="528" t="n">
        <v>10800</v>
      </c>
    </row>
    <row r="21" s="340" customFormat="true" ht="9.75" hidden="false" customHeight="true" outlineLevel="0" collapsed="false">
      <c r="A21" s="531"/>
      <c r="B21" s="507"/>
      <c r="C21" s="588" t="s">
        <v>448</v>
      </c>
      <c r="D21" s="508" t="s">
        <v>449</v>
      </c>
      <c r="E21" s="509" t="n">
        <v>20844</v>
      </c>
      <c r="F21" s="510" t="n">
        <v>99.2099000475964</v>
      </c>
      <c r="G21" s="511" t="n">
        <v>108.800501096148</v>
      </c>
      <c r="H21" s="512" t="n">
        <v>23368</v>
      </c>
      <c r="I21" s="510" t="n">
        <v>99.9914420196834</v>
      </c>
      <c r="J21" s="510" t="n">
        <v>112.109000191902</v>
      </c>
      <c r="K21" s="509" t="n">
        <v>23443</v>
      </c>
      <c r="L21" s="510" t="n">
        <v>99.9701492537314</v>
      </c>
      <c r="M21" s="511" t="n">
        <v>100.32095172886</v>
      </c>
      <c r="N21" s="512" t="n">
        <v>25476</v>
      </c>
      <c r="O21" s="510" t="n">
        <v>100</v>
      </c>
      <c r="P21" s="511" t="n">
        <v>108.7</v>
      </c>
      <c r="Q21" s="513" t="n">
        <v>26855</v>
      </c>
      <c r="R21" s="510" t="n">
        <v>100</v>
      </c>
      <c r="S21" s="534" t="n">
        <v>105.4</v>
      </c>
      <c r="T21" s="589" t="n">
        <v>31040</v>
      </c>
    </row>
    <row r="22" s="340" customFormat="true" ht="9.75" hidden="false" customHeight="true" outlineLevel="0" collapsed="false">
      <c r="A22" s="497"/>
      <c r="B22" s="587"/>
      <c r="C22" s="594" t="s">
        <v>450</v>
      </c>
      <c r="D22" s="537" t="s">
        <v>451</v>
      </c>
      <c r="E22" s="501" t="n">
        <v>165</v>
      </c>
      <c r="F22" s="505" t="n">
        <v>0.785340314136126</v>
      </c>
      <c r="G22" s="503" t="n">
        <v>76.7441860465116</v>
      </c>
      <c r="H22" s="504" t="n">
        <v>2</v>
      </c>
      <c r="I22" s="505" t="n">
        <v>0.00855798031664527</v>
      </c>
      <c r="J22" s="505" t="n">
        <v>1.21212121212121</v>
      </c>
      <c r="K22" s="501" t="n">
        <v>6</v>
      </c>
      <c r="L22" s="505" t="n">
        <v>0.0255863539445629</v>
      </c>
      <c r="M22" s="503" t="n">
        <v>300</v>
      </c>
      <c r="N22" s="504" t="n">
        <v>4</v>
      </c>
      <c r="O22" s="505" t="n">
        <v>0</v>
      </c>
      <c r="P22" s="503" t="n">
        <v>66.7</v>
      </c>
      <c r="Q22" s="506" t="n">
        <v>2</v>
      </c>
      <c r="R22" s="505" t="n">
        <v>0</v>
      </c>
      <c r="S22" s="414" t="n">
        <v>50</v>
      </c>
      <c r="T22" s="501" t="n">
        <v>0</v>
      </c>
    </row>
    <row r="23" s="340" customFormat="true" ht="9.75" hidden="false" customHeight="true" outlineLevel="0" collapsed="false">
      <c r="A23" s="514" t="s">
        <v>381</v>
      </c>
      <c r="B23" s="507" t="s">
        <v>452</v>
      </c>
      <c r="C23" s="532"/>
      <c r="D23" s="508" t="s">
        <v>392</v>
      </c>
      <c r="E23" s="509" t="n">
        <v>21010</v>
      </c>
      <c r="F23" s="510" t="n">
        <v>100</v>
      </c>
      <c r="G23" s="511" t="n">
        <v>108.449904506272</v>
      </c>
      <c r="H23" s="512" t="n">
        <v>23370</v>
      </c>
      <c r="I23" s="510" t="n">
        <v>100</v>
      </c>
      <c r="J23" s="510" t="n">
        <v>111.23274631128</v>
      </c>
      <c r="K23" s="509" t="n">
        <v>23450</v>
      </c>
      <c r="L23" s="510" t="n">
        <v>100</v>
      </c>
      <c r="M23" s="511" t="n">
        <v>100.342319212666</v>
      </c>
      <c r="N23" s="512" t="n">
        <v>25481</v>
      </c>
      <c r="O23" s="510" t="n">
        <v>100</v>
      </c>
      <c r="P23" s="511" t="n">
        <v>108.7</v>
      </c>
      <c r="Q23" s="513" t="n">
        <v>26857</v>
      </c>
      <c r="R23" s="510" t="n">
        <v>100</v>
      </c>
      <c r="S23" s="409" t="n">
        <v>105.4</v>
      </c>
      <c r="T23" s="589" t="n">
        <v>31040</v>
      </c>
    </row>
    <row r="24" s="340" customFormat="true" ht="9.75" hidden="false" customHeight="true" outlineLevel="0" collapsed="false">
      <c r="A24" s="517" t="s">
        <v>438</v>
      </c>
      <c r="B24" s="515" t="s">
        <v>453</v>
      </c>
      <c r="C24" s="536"/>
      <c r="D24" s="537" t="s">
        <v>454</v>
      </c>
      <c r="E24" s="501" t="n">
        <v>20019</v>
      </c>
      <c r="F24" s="505" t="n">
        <v>95.2831984769158</v>
      </c>
      <c r="G24" s="503" t="n">
        <v>106.597444089457</v>
      </c>
      <c r="H24" s="504" t="n">
        <v>21581</v>
      </c>
      <c r="I24" s="505" t="n">
        <v>92.3448866067608</v>
      </c>
      <c r="J24" s="505" t="n">
        <v>107.802587541835</v>
      </c>
      <c r="K24" s="541" t="n">
        <v>20675</v>
      </c>
      <c r="L24" s="505" t="n">
        <v>88.1663113006397</v>
      </c>
      <c r="M24" s="503" t="n">
        <v>95.8018627496409</v>
      </c>
      <c r="N24" s="542" t="n">
        <v>22233</v>
      </c>
      <c r="O24" s="505" t="n">
        <v>87.3</v>
      </c>
      <c r="P24" s="503" t="n">
        <v>107.5</v>
      </c>
      <c r="Q24" s="562" t="n">
        <v>23985</v>
      </c>
      <c r="R24" s="505" t="n">
        <v>89.3</v>
      </c>
      <c r="S24" s="414" t="n">
        <v>107.9</v>
      </c>
      <c r="T24" s="541" t="n">
        <v>29000</v>
      </c>
    </row>
    <row r="25" s="340" customFormat="true" ht="9.75" hidden="false" customHeight="true" outlineLevel="0" collapsed="false">
      <c r="A25" s="543"/>
      <c r="B25" s="507" t="s">
        <v>16</v>
      </c>
      <c r="C25" s="532"/>
      <c r="D25" s="508" t="s">
        <v>455</v>
      </c>
      <c r="E25" s="509" t="n">
        <v>991</v>
      </c>
      <c r="F25" s="510" t="n">
        <v>4.71680152308425</v>
      </c>
      <c r="G25" s="511" t="n">
        <v>167.116357504216</v>
      </c>
      <c r="H25" s="512" t="n">
        <v>1789</v>
      </c>
      <c r="I25" s="510" t="n">
        <v>7.6551133932392</v>
      </c>
      <c r="J25" s="510" t="n">
        <v>180.524722502523</v>
      </c>
      <c r="K25" s="518" t="n">
        <v>2775</v>
      </c>
      <c r="L25" s="510" t="n">
        <v>11.8336886993603</v>
      </c>
      <c r="M25" s="511" t="n">
        <v>155.114589155953</v>
      </c>
      <c r="N25" s="519" t="n">
        <v>3248</v>
      </c>
      <c r="O25" s="510" t="n">
        <v>12.7</v>
      </c>
      <c r="P25" s="511" t="n">
        <v>117</v>
      </c>
      <c r="Q25" s="520" t="n">
        <v>2872</v>
      </c>
      <c r="R25" s="510" t="n">
        <v>10.7</v>
      </c>
      <c r="S25" s="449" t="n">
        <v>88.4</v>
      </c>
      <c r="T25" s="590" t="n">
        <v>2040</v>
      </c>
    </row>
    <row r="26" s="340" customFormat="true" ht="9.75" hidden="false" customHeight="true" outlineLevel="0" collapsed="false">
      <c r="A26" s="497"/>
      <c r="B26" s="585"/>
      <c r="C26" s="586" t="s">
        <v>448</v>
      </c>
      <c r="D26" s="500" t="s">
        <v>449</v>
      </c>
      <c r="E26" s="552" t="n">
        <v>39174</v>
      </c>
      <c r="F26" s="502" t="n">
        <v>98.9592280099025</v>
      </c>
      <c r="G26" s="550" t="n">
        <v>124.031155015198</v>
      </c>
      <c r="H26" s="551" t="n">
        <v>35386</v>
      </c>
      <c r="I26" s="502" t="n">
        <v>98.5462849504289</v>
      </c>
      <c r="J26" s="502" t="n">
        <v>90.3303211313626</v>
      </c>
      <c r="K26" s="552" t="n">
        <v>36445</v>
      </c>
      <c r="L26" s="502" t="n">
        <v>98.700067704807</v>
      </c>
      <c r="M26" s="550" t="n">
        <v>102.992708980953</v>
      </c>
      <c r="N26" s="551" t="n">
        <v>35295</v>
      </c>
      <c r="O26" s="502" t="n">
        <v>99.2</v>
      </c>
      <c r="P26" s="550" t="n">
        <v>96.8</v>
      </c>
      <c r="Q26" s="553" t="n">
        <v>37031</v>
      </c>
      <c r="R26" s="502" t="n">
        <v>98.8</v>
      </c>
      <c r="S26" s="402" t="n">
        <v>104.9</v>
      </c>
      <c r="T26" s="552" t="n">
        <v>38640</v>
      </c>
    </row>
    <row r="27" s="340" customFormat="true" ht="9.75" hidden="false" customHeight="true" outlineLevel="0" collapsed="false">
      <c r="A27" s="497"/>
      <c r="B27" s="587"/>
      <c r="C27" s="588" t="s">
        <v>450</v>
      </c>
      <c r="D27" s="508" t="s">
        <v>451</v>
      </c>
      <c r="E27" s="509" t="n">
        <v>411</v>
      </c>
      <c r="F27" s="510" t="n">
        <v>1.03824584449048</v>
      </c>
      <c r="G27" s="511" t="n">
        <v>96.0280373831776</v>
      </c>
      <c r="H27" s="512" t="n">
        <v>521</v>
      </c>
      <c r="I27" s="510" t="n">
        <v>1.45093015484015</v>
      </c>
      <c r="J27" s="510" t="n">
        <v>126.76399026764</v>
      </c>
      <c r="K27" s="509" t="n">
        <v>479</v>
      </c>
      <c r="L27" s="510" t="n">
        <v>1.29722410291131</v>
      </c>
      <c r="M27" s="511" t="n">
        <v>91.9385796545106</v>
      </c>
      <c r="N27" s="512" t="n">
        <v>281</v>
      </c>
      <c r="O27" s="510" t="n">
        <v>0.8</v>
      </c>
      <c r="P27" s="511" t="n">
        <v>58.7</v>
      </c>
      <c r="Q27" s="513" t="n">
        <v>453</v>
      </c>
      <c r="R27" s="510" t="n">
        <v>1.2</v>
      </c>
      <c r="S27" s="409" t="n">
        <v>161.2</v>
      </c>
      <c r="T27" s="589" t="n">
        <v>300</v>
      </c>
    </row>
    <row r="28" s="340" customFormat="true" ht="9.75" hidden="false" customHeight="true" outlineLevel="0" collapsed="false">
      <c r="A28" s="514" t="s">
        <v>383</v>
      </c>
      <c r="B28" s="515" t="s">
        <v>452</v>
      </c>
      <c r="C28" s="536"/>
      <c r="D28" s="537" t="s">
        <v>392</v>
      </c>
      <c r="E28" s="501" t="n">
        <v>39586</v>
      </c>
      <c r="F28" s="505" t="n">
        <v>100</v>
      </c>
      <c r="G28" s="503" t="n">
        <v>123.65601474401</v>
      </c>
      <c r="H28" s="504" t="n">
        <v>35908</v>
      </c>
      <c r="I28" s="505" t="n">
        <v>100</v>
      </c>
      <c r="J28" s="505" t="n">
        <v>90.7088364573334</v>
      </c>
      <c r="K28" s="501" t="n">
        <v>36925</v>
      </c>
      <c r="L28" s="505" t="n">
        <v>100</v>
      </c>
      <c r="M28" s="503" t="n">
        <v>102.832237941406</v>
      </c>
      <c r="N28" s="504" t="n">
        <v>35577</v>
      </c>
      <c r="O28" s="505" t="n">
        <v>100</v>
      </c>
      <c r="P28" s="503" t="n">
        <v>96.3</v>
      </c>
      <c r="Q28" s="506" t="n">
        <v>37484</v>
      </c>
      <c r="R28" s="505" t="n">
        <v>100</v>
      </c>
      <c r="S28" s="414" t="n">
        <v>105.4</v>
      </c>
      <c r="T28" s="501" t="n">
        <v>38940</v>
      </c>
    </row>
    <row r="29" s="340" customFormat="true" ht="9.75" hidden="false" customHeight="true" outlineLevel="0" collapsed="false">
      <c r="A29" s="517" t="s">
        <v>439</v>
      </c>
      <c r="B29" s="507" t="s">
        <v>453</v>
      </c>
      <c r="C29" s="532"/>
      <c r="D29" s="508" t="s">
        <v>454</v>
      </c>
      <c r="E29" s="509" t="n">
        <v>34965</v>
      </c>
      <c r="F29" s="510" t="n">
        <v>88.3266811499015</v>
      </c>
      <c r="G29" s="511" t="n">
        <v>122.830745450713</v>
      </c>
      <c r="H29" s="512" t="n">
        <v>30772</v>
      </c>
      <c r="I29" s="510" t="n">
        <v>85.696780661691</v>
      </c>
      <c r="J29" s="510" t="n">
        <v>88.008008008008</v>
      </c>
      <c r="K29" s="518" t="n">
        <v>31622</v>
      </c>
      <c r="L29" s="510" t="n">
        <v>85.6384563303995</v>
      </c>
      <c r="M29" s="511" t="n">
        <v>102.762251397374</v>
      </c>
      <c r="N29" s="519" t="n">
        <v>31025</v>
      </c>
      <c r="O29" s="510" t="n">
        <v>87.2</v>
      </c>
      <c r="P29" s="511" t="n">
        <v>98.1</v>
      </c>
      <c r="Q29" s="520" t="n">
        <v>32105</v>
      </c>
      <c r="R29" s="510" t="n">
        <v>85.6</v>
      </c>
      <c r="S29" s="409" t="n">
        <v>103.5</v>
      </c>
      <c r="T29" s="590" t="n">
        <v>32900</v>
      </c>
    </row>
    <row r="30" s="340" customFormat="true" ht="9.75" hidden="false" customHeight="true" outlineLevel="0" collapsed="false">
      <c r="A30" s="497"/>
      <c r="B30" s="515" t="s">
        <v>16</v>
      </c>
      <c r="C30" s="536"/>
      <c r="D30" s="537" t="s">
        <v>17</v>
      </c>
      <c r="E30" s="501" t="n">
        <v>4620</v>
      </c>
      <c r="F30" s="525" t="n">
        <v>11.6707927044915</v>
      </c>
      <c r="G30" s="503" t="n">
        <v>130.250916267268</v>
      </c>
      <c r="H30" s="504" t="n">
        <v>5135</v>
      </c>
      <c r="I30" s="525" t="n">
        <v>14.300434443578</v>
      </c>
      <c r="J30" s="505" t="n">
        <v>111.147186147186</v>
      </c>
      <c r="K30" s="541" t="n">
        <v>5303</v>
      </c>
      <c r="L30" s="525" t="n">
        <v>14.3615436696005</v>
      </c>
      <c r="M30" s="503" t="n">
        <v>103.271665043817</v>
      </c>
      <c r="N30" s="542" t="n">
        <v>4551</v>
      </c>
      <c r="O30" s="525" t="n">
        <v>12.8</v>
      </c>
      <c r="P30" s="503" t="n">
        <v>85.8</v>
      </c>
      <c r="Q30" s="562" t="n">
        <v>5379</v>
      </c>
      <c r="R30" s="525" t="n">
        <v>14.4</v>
      </c>
      <c r="S30" s="422" t="n">
        <v>118.2</v>
      </c>
      <c r="T30" s="528" t="n">
        <v>6040</v>
      </c>
    </row>
    <row r="31" s="340" customFormat="true" ht="9.75" hidden="false" customHeight="true" outlineLevel="0" collapsed="false">
      <c r="A31" s="531"/>
      <c r="B31" s="585"/>
      <c r="C31" s="595" t="s">
        <v>448</v>
      </c>
      <c r="D31" s="557" t="s">
        <v>449</v>
      </c>
      <c r="E31" s="558" t="n">
        <v>8127</v>
      </c>
      <c r="F31" s="510" t="n">
        <v>99.8402948402949</v>
      </c>
      <c r="G31" s="559" t="n">
        <v>118.676985981308</v>
      </c>
      <c r="H31" s="560" t="n">
        <v>10110</v>
      </c>
      <c r="I31" s="510" t="n">
        <v>99.9110584049807</v>
      </c>
      <c r="J31" s="533" t="n">
        <v>124.400147655962</v>
      </c>
      <c r="K31" s="558" t="n">
        <v>11843</v>
      </c>
      <c r="L31" s="510" t="n">
        <v>99.957798784605</v>
      </c>
      <c r="M31" s="559" t="n">
        <v>117.141444114738</v>
      </c>
      <c r="N31" s="560" t="n">
        <v>15093</v>
      </c>
      <c r="O31" s="510" t="n">
        <v>100</v>
      </c>
      <c r="P31" s="559" t="n">
        <v>127.4</v>
      </c>
      <c r="Q31" s="561" t="n">
        <v>19298</v>
      </c>
      <c r="R31" s="533" t="n">
        <v>100</v>
      </c>
      <c r="S31" s="534" t="n">
        <v>127.9</v>
      </c>
      <c r="T31" s="596" t="n">
        <v>24800</v>
      </c>
    </row>
    <row r="32" s="340" customFormat="true" ht="9.75" hidden="false" customHeight="true" outlineLevel="0" collapsed="false">
      <c r="A32" s="497"/>
      <c r="B32" s="587"/>
      <c r="C32" s="594" t="s">
        <v>450</v>
      </c>
      <c r="D32" s="537" t="s">
        <v>451</v>
      </c>
      <c r="E32" s="501" t="n">
        <v>13</v>
      </c>
      <c r="F32" s="505" t="n">
        <v>0.15970515970516</v>
      </c>
      <c r="G32" s="503" t="n">
        <v>100</v>
      </c>
      <c r="H32" s="504" t="n">
        <v>9</v>
      </c>
      <c r="I32" s="505" t="n">
        <v>0.0889415950192707</v>
      </c>
      <c r="J32" s="505" t="n">
        <v>69.2307692307692</v>
      </c>
      <c r="K32" s="501" t="n">
        <v>4</v>
      </c>
      <c r="L32" s="505" t="n">
        <v>0.0337609723160027</v>
      </c>
      <c r="M32" s="503" t="n">
        <v>44.4444444444444</v>
      </c>
      <c r="N32" s="504" t="n">
        <v>6</v>
      </c>
      <c r="O32" s="505" t="n">
        <v>0</v>
      </c>
      <c r="P32" s="503" t="n">
        <v>150</v>
      </c>
      <c r="Q32" s="506" t="n">
        <v>5</v>
      </c>
      <c r="R32" s="505" t="n">
        <v>0</v>
      </c>
      <c r="S32" s="414" t="n">
        <v>83.3</v>
      </c>
      <c r="T32" s="501" t="n">
        <v>0</v>
      </c>
    </row>
    <row r="33" s="340" customFormat="true" ht="9.75" hidden="false" customHeight="true" outlineLevel="0" collapsed="false">
      <c r="A33" s="514" t="s">
        <v>385</v>
      </c>
      <c r="B33" s="507" t="s">
        <v>452</v>
      </c>
      <c r="C33" s="532"/>
      <c r="D33" s="508" t="s">
        <v>392</v>
      </c>
      <c r="E33" s="509" t="n">
        <v>8140</v>
      </c>
      <c r="F33" s="510" t="n">
        <v>100</v>
      </c>
      <c r="G33" s="511" t="n">
        <v>118.624307781988</v>
      </c>
      <c r="H33" s="512" t="n">
        <v>10119</v>
      </c>
      <c r="I33" s="510" t="n">
        <v>100</v>
      </c>
      <c r="J33" s="510" t="n">
        <v>124.312039312039</v>
      </c>
      <c r="K33" s="509" t="n">
        <v>11848</v>
      </c>
      <c r="L33" s="510" t="n">
        <v>100</v>
      </c>
      <c r="M33" s="511" t="n">
        <v>117.086668643147</v>
      </c>
      <c r="N33" s="512" t="n">
        <v>15099</v>
      </c>
      <c r="O33" s="510" t="n">
        <v>100</v>
      </c>
      <c r="P33" s="511" t="n">
        <v>127.4</v>
      </c>
      <c r="Q33" s="513" t="n">
        <v>19303</v>
      </c>
      <c r="R33" s="510" t="n">
        <v>100</v>
      </c>
      <c r="S33" s="409" t="n">
        <v>127.8</v>
      </c>
      <c r="T33" s="589" t="n">
        <v>24800</v>
      </c>
    </row>
    <row r="34" s="340" customFormat="true" ht="9.75" hidden="false" customHeight="true" outlineLevel="0" collapsed="false">
      <c r="A34" s="517" t="s">
        <v>440</v>
      </c>
      <c r="B34" s="515" t="s">
        <v>453</v>
      </c>
      <c r="C34" s="536"/>
      <c r="D34" s="537" t="s">
        <v>454</v>
      </c>
      <c r="E34" s="501" t="n">
        <v>7317</v>
      </c>
      <c r="F34" s="505" t="n">
        <v>89.8894348894349</v>
      </c>
      <c r="G34" s="503" t="n">
        <v>120.325604341391</v>
      </c>
      <c r="H34" s="504" t="n">
        <v>8811</v>
      </c>
      <c r="I34" s="505" t="n">
        <v>87.073821523866</v>
      </c>
      <c r="J34" s="505" t="n">
        <v>120.418204182042</v>
      </c>
      <c r="K34" s="541" t="n">
        <v>9095</v>
      </c>
      <c r="L34" s="505" t="n">
        <v>76.7640108035111</v>
      </c>
      <c r="M34" s="503" t="n">
        <v>103.223243672682</v>
      </c>
      <c r="N34" s="542" t="n">
        <v>12688</v>
      </c>
      <c r="O34" s="505" t="n">
        <v>84</v>
      </c>
      <c r="P34" s="503" t="n">
        <v>139.5</v>
      </c>
      <c r="Q34" s="562" t="n">
        <v>16934</v>
      </c>
      <c r="R34" s="505" t="n">
        <v>87.7</v>
      </c>
      <c r="S34" s="414" t="n">
        <v>133.5</v>
      </c>
      <c r="T34" s="541" t="n">
        <v>22700</v>
      </c>
    </row>
    <row r="35" s="340" customFormat="true" ht="9.75" hidden="false" customHeight="true" outlineLevel="0" collapsed="false">
      <c r="A35" s="543"/>
      <c r="B35" s="507" t="s">
        <v>16</v>
      </c>
      <c r="C35" s="532"/>
      <c r="D35" s="508" t="s">
        <v>17</v>
      </c>
      <c r="E35" s="509" t="n">
        <v>823</v>
      </c>
      <c r="F35" s="510" t="n">
        <v>10.1105651105651</v>
      </c>
      <c r="G35" s="511" t="n">
        <v>105.377720870679</v>
      </c>
      <c r="H35" s="512" t="n">
        <v>1308</v>
      </c>
      <c r="I35" s="510" t="n">
        <v>12.926178476134</v>
      </c>
      <c r="J35" s="510" t="n">
        <v>158.930741190766</v>
      </c>
      <c r="K35" s="518" t="n">
        <v>2752</v>
      </c>
      <c r="L35" s="510" t="n">
        <v>23.2275489534099</v>
      </c>
      <c r="M35" s="511" t="n">
        <v>210.39755351682</v>
      </c>
      <c r="N35" s="519" t="n">
        <v>2411</v>
      </c>
      <c r="O35" s="510" t="n">
        <v>16</v>
      </c>
      <c r="P35" s="511" t="n">
        <v>87.6</v>
      </c>
      <c r="Q35" s="520" t="n">
        <v>2369</v>
      </c>
      <c r="R35" s="564" t="n">
        <v>12.3</v>
      </c>
      <c r="S35" s="449" t="n">
        <v>98.3</v>
      </c>
      <c r="T35" s="590" t="n">
        <v>2100</v>
      </c>
    </row>
    <row r="36" s="340" customFormat="true" ht="9.75" hidden="false" customHeight="true" outlineLevel="0" collapsed="false">
      <c r="A36" s="497"/>
      <c r="B36" s="597"/>
      <c r="C36" s="586" t="s">
        <v>448</v>
      </c>
      <c r="D36" s="500" t="s">
        <v>449</v>
      </c>
      <c r="E36" s="552" t="n">
        <v>5024</v>
      </c>
      <c r="F36" s="502" t="n">
        <v>95.1695396855465</v>
      </c>
      <c r="G36" s="550" t="n">
        <v>123.957562299531</v>
      </c>
      <c r="H36" s="551" t="n">
        <v>5387</v>
      </c>
      <c r="I36" s="502" t="n">
        <v>96.6971818345001</v>
      </c>
      <c r="J36" s="502" t="n">
        <v>107.225318471338</v>
      </c>
      <c r="K36" s="552" t="n">
        <v>5846</v>
      </c>
      <c r="L36" s="502" t="n">
        <v>97.3359973359973</v>
      </c>
      <c r="M36" s="550" t="n">
        <v>108.520512344533</v>
      </c>
      <c r="N36" s="551" t="n">
        <v>7109</v>
      </c>
      <c r="O36" s="502" t="n">
        <v>97.5</v>
      </c>
      <c r="P36" s="550" t="n">
        <v>121.6</v>
      </c>
      <c r="Q36" s="553" t="n">
        <v>7868</v>
      </c>
      <c r="R36" s="505" t="n">
        <v>98.4</v>
      </c>
      <c r="S36" s="402" t="n">
        <v>110.7</v>
      </c>
      <c r="T36" s="552" t="n">
        <v>9420</v>
      </c>
    </row>
    <row r="37" s="340" customFormat="true" ht="9.75" hidden="false" customHeight="true" outlineLevel="0" collapsed="false">
      <c r="A37" s="565" t="s">
        <v>441</v>
      </c>
      <c r="B37" s="598"/>
      <c r="C37" s="599" t="s">
        <v>450</v>
      </c>
      <c r="D37" s="568" t="s">
        <v>451</v>
      </c>
      <c r="E37" s="509" t="n">
        <v>255</v>
      </c>
      <c r="F37" s="510" t="n">
        <v>4.8304603144535</v>
      </c>
      <c r="G37" s="511" t="n">
        <v>173.469387755102</v>
      </c>
      <c r="H37" s="512" t="n">
        <v>183</v>
      </c>
      <c r="I37" s="510" t="n">
        <v>3.28486806677437</v>
      </c>
      <c r="J37" s="510" t="n">
        <v>71.7647058823529</v>
      </c>
      <c r="K37" s="509" t="n">
        <v>159</v>
      </c>
      <c r="L37" s="510" t="n">
        <v>2.64735264735265</v>
      </c>
      <c r="M37" s="511" t="n">
        <v>86.8852459016393</v>
      </c>
      <c r="N37" s="512" t="n">
        <v>183</v>
      </c>
      <c r="O37" s="510" t="n">
        <v>2.5</v>
      </c>
      <c r="P37" s="511" t="n">
        <v>115.1</v>
      </c>
      <c r="Q37" s="513" t="n">
        <v>130</v>
      </c>
      <c r="R37" s="510" t="n">
        <v>1.6</v>
      </c>
      <c r="S37" s="409" t="n">
        <v>71</v>
      </c>
      <c r="T37" s="509" t="n">
        <v>100</v>
      </c>
    </row>
    <row r="38" s="340" customFormat="true" ht="9.75" hidden="false" customHeight="true" outlineLevel="0" collapsed="false">
      <c r="A38" s="600" t="s">
        <v>442</v>
      </c>
      <c r="B38" s="515" t="s">
        <v>452</v>
      </c>
      <c r="C38" s="536"/>
      <c r="D38" s="537" t="s">
        <v>392</v>
      </c>
      <c r="E38" s="501" t="n">
        <v>5279</v>
      </c>
      <c r="F38" s="505" t="n">
        <v>100</v>
      </c>
      <c r="G38" s="503" t="n">
        <v>125.660557010236</v>
      </c>
      <c r="H38" s="504" t="n">
        <v>5571</v>
      </c>
      <c r="I38" s="505" t="n">
        <v>100</v>
      </c>
      <c r="J38" s="505" t="n">
        <v>105.53135063459</v>
      </c>
      <c r="K38" s="501" t="n">
        <v>6006</v>
      </c>
      <c r="L38" s="505" t="n">
        <v>100</v>
      </c>
      <c r="M38" s="503" t="n">
        <v>107.808292945611</v>
      </c>
      <c r="N38" s="504" t="n">
        <v>7292</v>
      </c>
      <c r="O38" s="505" t="n">
        <v>100</v>
      </c>
      <c r="P38" s="503" t="n">
        <v>121.4</v>
      </c>
      <c r="Q38" s="506" t="n">
        <v>7999</v>
      </c>
      <c r="R38" s="505" t="n">
        <v>100</v>
      </c>
      <c r="S38" s="414" t="n">
        <v>109.7</v>
      </c>
      <c r="T38" s="501" t="n">
        <v>9520</v>
      </c>
    </row>
    <row r="39" s="340" customFormat="true" ht="9.75" hidden="false" customHeight="true" outlineLevel="0" collapsed="false">
      <c r="A39" s="601" t="s">
        <v>443</v>
      </c>
      <c r="B39" s="599" t="s">
        <v>453</v>
      </c>
      <c r="C39" s="567"/>
      <c r="D39" s="568" t="s">
        <v>454</v>
      </c>
      <c r="E39" s="509" t="n">
        <v>4732</v>
      </c>
      <c r="F39" s="510" t="n">
        <v>89.6381890509566</v>
      </c>
      <c r="G39" s="511" t="n">
        <v>122.337125129266</v>
      </c>
      <c r="H39" s="512" t="n">
        <v>4925</v>
      </c>
      <c r="I39" s="510" t="n">
        <v>88.4042362232992</v>
      </c>
      <c r="J39" s="510" t="n">
        <v>104.078613693998</v>
      </c>
      <c r="K39" s="570" t="n">
        <v>5106</v>
      </c>
      <c r="L39" s="510" t="n">
        <v>85.014985014985</v>
      </c>
      <c r="M39" s="511" t="n">
        <v>103.675126903553</v>
      </c>
      <c r="N39" s="571" t="n">
        <v>6545</v>
      </c>
      <c r="O39" s="510" t="n">
        <v>89.8</v>
      </c>
      <c r="P39" s="511" t="n">
        <v>128.2</v>
      </c>
      <c r="Q39" s="520" t="n">
        <v>7669</v>
      </c>
      <c r="R39" s="510" t="n">
        <v>95.9</v>
      </c>
      <c r="S39" s="409" t="n">
        <v>117.2</v>
      </c>
      <c r="T39" s="570" t="n">
        <v>8800</v>
      </c>
    </row>
    <row r="40" s="340" customFormat="true" ht="9.75" hidden="false" customHeight="true" outlineLevel="0" collapsed="false">
      <c r="A40" s="602" t="s">
        <v>444</v>
      </c>
      <c r="B40" s="594" t="s">
        <v>16</v>
      </c>
      <c r="C40" s="536"/>
      <c r="D40" s="537" t="s">
        <v>17</v>
      </c>
      <c r="E40" s="501" t="n">
        <v>546</v>
      </c>
      <c r="F40" s="525" t="n">
        <v>10.3428679674181</v>
      </c>
      <c r="G40" s="503" t="n">
        <v>164.457831325301</v>
      </c>
      <c r="H40" s="504" t="n">
        <v>646</v>
      </c>
      <c r="I40" s="525" t="n">
        <v>11.5957637767008</v>
      </c>
      <c r="J40" s="505" t="n">
        <v>118.315018315018</v>
      </c>
      <c r="K40" s="541" t="n">
        <v>899</v>
      </c>
      <c r="L40" s="525" t="n">
        <v>14.968364968365</v>
      </c>
      <c r="M40" s="503" t="n">
        <v>139.164086687307</v>
      </c>
      <c r="N40" s="542" t="n">
        <v>746</v>
      </c>
      <c r="O40" s="525" t="n">
        <v>10.2</v>
      </c>
      <c r="P40" s="503" t="n">
        <v>83</v>
      </c>
      <c r="Q40" s="562" t="n">
        <v>329</v>
      </c>
      <c r="R40" s="505" t="n">
        <v>4.1</v>
      </c>
      <c r="S40" s="422" t="n">
        <v>44.1</v>
      </c>
      <c r="T40" s="528" t="n">
        <v>720</v>
      </c>
    </row>
    <row r="41" s="340" customFormat="true" ht="9.75" hidden="false" customHeight="true" outlineLevel="0" collapsed="false">
      <c r="A41" s="497"/>
      <c r="B41" s="585"/>
      <c r="C41" s="595" t="s">
        <v>448</v>
      </c>
      <c r="D41" s="557" t="s">
        <v>449</v>
      </c>
      <c r="E41" s="558" t="n">
        <v>110724</v>
      </c>
      <c r="F41" s="510" t="n">
        <v>78.5850656862815</v>
      </c>
      <c r="G41" s="559" t="n">
        <v>109.583238487347</v>
      </c>
      <c r="H41" s="560" t="n">
        <v>111842</v>
      </c>
      <c r="I41" s="510" t="n">
        <v>77.6357073441622</v>
      </c>
      <c r="J41" s="533" t="n">
        <v>101.009717857014</v>
      </c>
      <c r="K41" s="558" t="n">
        <v>116174</v>
      </c>
      <c r="L41" s="510" t="n">
        <v>80.2960976486363</v>
      </c>
      <c r="M41" s="559" t="n">
        <v>103.873321292538</v>
      </c>
      <c r="N41" s="560" t="n">
        <v>124694</v>
      </c>
      <c r="O41" s="510" t="n">
        <v>78.3</v>
      </c>
      <c r="P41" s="559" t="n">
        <v>107.3</v>
      </c>
      <c r="Q41" s="561" t="n">
        <v>134743</v>
      </c>
      <c r="R41" s="533" t="n">
        <v>77.2</v>
      </c>
      <c r="S41" s="409" t="n">
        <v>108.1</v>
      </c>
      <c r="T41" s="596" t="n">
        <v>148000</v>
      </c>
    </row>
    <row r="42" s="340" customFormat="true" ht="9.75" hidden="false" customHeight="true" outlineLevel="0" collapsed="false">
      <c r="A42" s="497"/>
      <c r="B42" s="587"/>
      <c r="C42" s="594" t="s">
        <v>450</v>
      </c>
      <c r="D42" s="537" t="s">
        <v>451</v>
      </c>
      <c r="E42" s="501" t="n">
        <v>30172</v>
      </c>
      <c r="F42" s="505" t="n">
        <v>21.4142245753991</v>
      </c>
      <c r="G42" s="503" t="n">
        <v>114.556913964614</v>
      </c>
      <c r="H42" s="504" t="n">
        <v>32217</v>
      </c>
      <c r="I42" s="505" t="n">
        <v>22.3635985006247</v>
      </c>
      <c r="J42" s="505" t="n">
        <v>106.777807238499</v>
      </c>
      <c r="K42" s="501" t="n">
        <v>28508</v>
      </c>
      <c r="L42" s="505" t="n">
        <v>19.7039023513637</v>
      </c>
      <c r="M42" s="503" t="n">
        <v>88.48744451687</v>
      </c>
      <c r="N42" s="504" t="n">
        <v>34486</v>
      </c>
      <c r="O42" s="505" t="n">
        <v>21.7</v>
      </c>
      <c r="P42" s="503" t="n">
        <v>121</v>
      </c>
      <c r="Q42" s="506" t="n">
        <v>39685</v>
      </c>
      <c r="R42" s="539" t="n">
        <v>22.8</v>
      </c>
      <c r="S42" s="414" t="n">
        <v>115.1</v>
      </c>
      <c r="T42" s="501" t="n">
        <v>46600</v>
      </c>
    </row>
    <row r="43" s="340" customFormat="true" ht="9.75" hidden="false" customHeight="true" outlineLevel="0" collapsed="false">
      <c r="A43" s="514" t="s">
        <v>445</v>
      </c>
      <c r="B43" s="507" t="s">
        <v>452</v>
      </c>
      <c r="C43" s="532"/>
      <c r="D43" s="508" t="s">
        <v>392</v>
      </c>
      <c r="E43" s="509" t="n">
        <v>140897</v>
      </c>
      <c r="F43" s="510" t="n">
        <v>100</v>
      </c>
      <c r="G43" s="511" t="n">
        <v>110.612424339962</v>
      </c>
      <c r="H43" s="512" t="n">
        <v>144060</v>
      </c>
      <c r="I43" s="510" t="n">
        <v>100</v>
      </c>
      <c r="J43" s="510" t="n">
        <v>102.24490230452</v>
      </c>
      <c r="K43" s="509" t="n">
        <v>144682</v>
      </c>
      <c r="L43" s="510" t="n">
        <v>100</v>
      </c>
      <c r="M43" s="511" t="n">
        <v>100.431764542552</v>
      </c>
      <c r="N43" s="512" t="n">
        <v>159180</v>
      </c>
      <c r="O43" s="510" t="n">
        <v>100</v>
      </c>
      <c r="P43" s="511" t="n">
        <v>110</v>
      </c>
      <c r="Q43" s="513" t="n">
        <v>174429</v>
      </c>
      <c r="R43" s="510" t="n">
        <v>100</v>
      </c>
      <c r="S43" s="409" t="n">
        <v>109.6</v>
      </c>
      <c r="T43" s="589" t="n">
        <v>194600</v>
      </c>
    </row>
    <row r="44" s="340" customFormat="true" ht="9.75" hidden="false" customHeight="true" outlineLevel="0" collapsed="false">
      <c r="A44" s="517" t="s">
        <v>446</v>
      </c>
      <c r="B44" s="515" t="s">
        <v>453</v>
      </c>
      <c r="C44" s="536"/>
      <c r="D44" s="537" t="s">
        <v>454</v>
      </c>
      <c r="E44" s="501" t="n">
        <v>126044</v>
      </c>
      <c r="F44" s="505" t="n">
        <v>89.4582567407397</v>
      </c>
      <c r="G44" s="503" t="n">
        <v>109.896855082699</v>
      </c>
      <c r="H44" s="504" t="n">
        <v>130508</v>
      </c>
      <c r="I44" s="505" t="n">
        <v>90.5928085519922</v>
      </c>
      <c r="J44" s="505" t="n">
        <v>103.541620386532</v>
      </c>
      <c r="K44" s="541" t="n">
        <v>130020</v>
      </c>
      <c r="L44" s="505" t="n">
        <v>89.8660510637121</v>
      </c>
      <c r="M44" s="503" t="n">
        <v>99.6260765623563</v>
      </c>
      <c r="N44" s="542" t="n">
        <v>141407</v>
      </c>
      <c r="O44" s="505" t="n">
        <v>88.8</v>
      </c>
      <c r="P44" s="503" t="n">
        <v>108.8</v>
      </c>
      <c r="Q44" s="562" t="n">
        <v>154794</v>
      </c>
      <c r="R44" s="505" t="n">
        <v>88.7</v>
      </c>
      <c r="S44" s="414" t="n">
        <v>109.5</v>
      </c>
      <c r="T44" s="541" t="n">
        <v>172900</v>
      </c>
    </row>
    <row r="45" s="340" customFormat="true" ht="9.75" hidden="false" customHeight="true" outlineLevel="0" collapsed="false">
      <c r="A45" s="543"/>
      <c r="B45" s="507" t="s">
        <v>16</v>
      </c>
      <c r="C45" s="532"/>
      <c r="D45" s="508" t="s">
        <v>17</v>
      </c>
      <c r="E45" s="509" t="n">
        <v>14852</v>
      </c>
      <c r="F45" s="510" t="n">
        <v>10.5410335209408</v>
      </c>
      <c r="G45" s="511" t="n">
        <v>117.073939776131</v>
      </c>
      <c r="H45" s="512" t="n">
        <v>13552</v>
      </c>
      <c r="I45" s="510" t="n">
        <v>9.40719144800777</v>
      </c>
      <c r="J45" s="510" t="n">
        <v>91.2469701050364</v>
      </c>
      <c r="K45" s="518" t="n">
        <v>14662</v>
      </c>
      <c r="L45" s="510" t="n">
        <v>10.1339489362879</v>
      </c>
      <c r="M45" s="511" t="n">
        <v>108.1906729634</v>
      </c>
      <c r="N45" s="519" t="n">
        <v>17772</v>
      </c>
      <c r="O45" s="510" t="n">
        <v>11.2</v>
      </c>
      <c r="P45" s="511" t="n">
        <v>121.2</v>
      </c>
      <c r="Q45" s="520" t="n">
        <v>19634</v>
      </c>
      <c r="R45" s="564" t="n">
        <v>11.3</v>
      </c>
      <c r="S45" s="409" t="n">
        <v>110.5</v>
      </c>
      <c r="T45" s="590" t="n">
        <v>21700</v>
      </c>
    </row>
    <row r="46" s="340" customFormat="true" ht="9.75" hidden="false" customHeight="true" outlineLevel="0" collapsed="false">
      <c r="A46" s="497"/>
      <c r="B46" s="585"/>
      <c r="C46" s="586" t="s">
        <v>448</v>
      </c>
      <c r="D46" s="500" t="s">
        <v>449</v>
      </c>
      <c r="E46" s="552" t="s">
        <v>95</v>
      </c>
      <c r="F46" s="502" t="s">
        <v>95</v>
      </c>
      <c r="G46" s="603" t="s">
        <v>95</v>
      </c>
      <c r="H46" s="551" t="s">
        <v>95</v>
      </c>
      <c r="I46" s="502" t="s">
        <v>95</v>
      </c>
      <c r="J46" s="502" t="s">
        <v>95</v>
      </c>
      <c r="K46" s="552" t="s">
        <v>95</v>
      </c>
      <c r="L46" s="502" t="s">
        <v>95</v>
      </c>
      <c r="M46" s="550" t="s">
        <v>95</v>
      </c>
      <c r="N46" s="551" t="s">
        <v>95</v>
      </c>
      <c r="O46" s="502" t="s">
        <v>95</v>
      </c>
      <c r="P46" s="550" t="s">
        <v>95</v>
      </c>
      <c r="Q46" s="553" t="s">
        <v>95</v>
      </c>
      <c r="R46" s="502" t="s">
        <v>95</v>
      </c>
      <c r="S46" s="604" t="s">
        <v>95</v>
      </c>
      <c r="T46" s="552"/>
    </row>
    <row r="47" s="340" customFormat="true" ht="9.75" hidden="false" customHeight="true" outlineLevel="0" collapsed="false">
      <c r="A47" s="514" t="s">
        <v>456</v>
      </c>
      <c r="B47" s="587"/>
      <c r="C47" s="588" t="s">
        <v>450</v>
      </c>
      <c r="D47" s="508" t="s">
        <v>451</v>
      </c>
      <c r="E47" s="509" t="n">
        <v>-30172</v>
      </c>
      <c r="F47" s="510" t="s">
        <v>95</v>
      </c>
      <c r="G47" s="605" t="s">
        <v>95</v>
      </c>
      <c r="H47" s="512" t="n">
        <v>-32217</v>
      </c>
      <c r="I47" s="510" t="s">
        <v>95</v>
      </c>
      <c r="J47" s="510" t="s">
        <v>95</v>
      </c>
      <c r="K47" s="509" t="n">
        <v>-28508</v>
      </c>
      <c r="L47" s="510" t="s">
        <v>95</v>
      </c>
      <c r="M47" s="511" t="s">
        <v>95</v>
      </c>
      <c r="N47" s="512" t="n">
        <v>-34486</v>
      </c>
      <c r="O47" s="510" t="s">
        <v>95</v>
      </c>
      <c r="P47" s="511" t="s">
        <v>95</v>
      </c>
      <c r="Q47" s="513" t="n">
        <v>-39685</v>
      </c>
      <c r="R47" s="510" t="s">
        <v>95</v>
      </c>
      <c r="S47" s="606" t="s">
        <v>95</v>
      </c>
      <c r="T47" s="589" t="n">
        <v>-46600</v>
      </c>
    </row>
    <row r="48" s="340" customFormat="true" ht="10.5" hidden="false" customHeight="true" outlineLevel="0" collapsed="false">
      <c r="A48" s="569" t="s">
        <v>457</v>
      </c>
      <c r="B48" s="515" t="s">
        <v>452</v>
      </c>
      <c r="C48" s="536"/>
      <c r="D48" s="537" t="s">
        <v>392</v>
      </c>
      <c r="E48" s="501" t="n">
        <v>-30172</v>
      </c>
      <c r="F48" s="505" t="s">
        <v>95</v>
      </c>
      <c r="G48" s="607" t="s">
        <v>95</v>
      </c>
      <c r="H48" s="504" t="n">
        <v>-32217</v>
      </c>
      <c r="I48" s="505" t="s">
        <v>95</v>
      </c>
      <c r="J48" s="505" t="s">
        <v>95</v>
      </c>
      <c r="K48" s="501" t="n">
        <v>-28508</v>
      </c>
      <c r="L48" s="505" t="s">
        <v>95</v>
      </c>
      <c r="M48" s="503" t="s">
        <v>95</v>
      </c>
      <c r="N48" s="504" t="n">
        <v>-34486</v>
      </c>
      <c r="O48" s="505" t="s">
        <v>95</v>
      </c>
      <c r="P48" s="503" t="s">
        <v>95</v>
      </c>
      <c r="Q48" s="506" t="n">
        <v>-39685</v>
      </c>
      <c r="R48" s="505" t="s">
        <v>95</v>
      </c>
      <c r="S48" s="608" t="s">
        <v>95</v>
      </c>
      <c r="T48" s="501" t="n">
        <v>-46600</v>
      </c>
    </row>
    <row r="49" s="340" customFormat="true" ht="9.75" hidden="false" customHeight="true" outlineLevel="0" collapsed="false">
      <c r="A49" s="609" t="s">
        <v>458</v>
      </c>
      <c r="B49" s="507" t="s">
        <v>453</v>
      </c>
      <c r="C49" s="532"/>
      <c r="D49" s="508" t="s">
        <v>454</v>
      </c>
      <c r="E49" s="509" t="n">
        <v>-30353</v>
      </c>
      <c r="F49" s="510" t="s">
        <v>95</v>
      </c>
      <c r="G49" s="605" t="s">
        <v>95</v>
      </c>
      <c r="H49" s="512" t="n">
        <v>-33799</v>
      </c>
      <c r="I49" s="510" t="s">
        <v>95</v>
      </c>
      <c r="J49" s="510" t="s">
        <v>95</v>
      </c>
      <c r="K49" s="518" t="n">
        <v>-29554</v>
      </c>
      <c r="L49" s="510" t="s">
        <v>95</v>
      </c>
      <c r="M49" s="511" t="s">
        <v>95</v>
      </c>
      <c r="N49" s="519" t="n">
        <v>-35002</v>
      </c>
      <c r="O49" s="510" t="s">
        <v>95</v>
      </c>
      <c r="P49" s="511" t="s">
        <v>95</v>
      </c>
      <c r="Q49" s="520" t="n">
        <v>-39256</v>
      </c>
      <c r="R49" s="510" t="s">
        <v>95</v>
      </c>
      <c r="S49" s="606" t="s">
        <v>95</v>
      </c>
      <c r="T49" s="590" t="n">
        <v>-45900</v>
      </c>
    </row>
    <row r="50" s="340" customFormat="true" ht="9.75" hidden="false" customHeight="true" outlineLevel="0" collapsed="false">
      <c r="A50" s="517" t="s">
        <v>459</v>
      </c>
      <c r="B50" s="515" t="s">
        <v>16</v>
      </c>
      <c r="C50" s="536"/>
      <c r="D50" s="537" t="s">
        <v>17</v>
      </c>
      <c r="E50" s="501" t="n">
        <v>180</v>
      </c>
      <c r="F50" s="525" t="s">
        <v>95</v>
      </c>
      <c r="G50" s="607" t="n">
        <v>642.857142857143</v>
      </c>
      <c r="H50" s="504" t="n">
        <v>1581</v>
      </c>
      <c r="I50" s="525" t="s">
        <v>95</v>
      </c>
      <c r="J50" s="505" t="n">
        <v>878.333333333333</v>
      </c>
      <c r="K50" s="541" t="n">
        <v>1046</v>
      </c>
      <c r="L50" s="525" t="s">
        <v>95</v>
      </c>
      <c r="M50" s="503" t="n">
        <v>66.1606578115117</v>
      </c>
      <c r="N50" s="542" t="n">
        <v>515</v>
      </c>
      <c r="O50" s="525" t="s">
        <v>95</v>
      </c>
      <c r="P50" s="503" t="s">
        <v>95</v>
      </c>
      <c r="Q50" s="562" t="n">
        <v>-428</v>
      </c>
      <c r="R50" s="525" t="s">
        <v>95</v>
      </c>
      <c r="S50" s="608" t="s">
        <v>95</v>
      </c>
      <c r="T50" s="528" t="n">
        <v>-700</v>
      </c>
    </row>
    <row r="51" s="340" customFormat="true" ht="9.75" hidden="false" customHeight="true" outlineLevel="0" collapsed="false">
      <c r="A51" s="531"/>
      <c r="B51" s="585"/>
      <c r="C51" s="595" t="s">
        <v>448</v>
      </c>
      <c r="D51" s="557" t="s">
        <v>449</v>
      </c>
      <c r="E51" s="558" t="n">
        <v>110724</v>
      </c>
      <c r="F51" s="533" t="n">
        <v>100</v>
      </c>
      <c r="G51" s="559" t="n">
        <v>109.583238487347</v>
      </c>
      <c r="H51" s="560" t="n">
        <v>111842</v>
      </c>
      <c r="I51" s="533" t="n">
        <v>100</v>
      </c>
      <c r="J51" s="533" t="n">
        <v>101.009717857014</v>
      </c>
      <c r="K51" s="558" t="n">
        <v>116174</v>
      </c>
      <c r="L51" s="533" t="n">
        <v>100</v>
      </c>
      <c r="M51" s="559" t="n">
        <v>103.873321292538</v>
      </c>
      <c r="N51" s="560" t="n">
        <v>124694</v>
      </c>
      <c r="O51" s="533" t="n">
        <v>100</v>
      </c>
      <c r="P51" s="559" t="n">
        <v>107.3</v>
      </c>
      <c r="Q51" s="561" t="n">
        <v>134743</v>
      </c>
      <c r="R51" s="533" t="n">
        <v>100</v>
      </c>
      <c r="S51" s="610" t="n">
        <v>108.1</v>
      </c>
      <c r="T51" s="596" t="n">
        <v>148000</v>
      </c>
    </row>
    <row r="52" s="340" customFormat="true" ht="9.75" hidden="false" customHeight="true" outlineLevel="0" collapsed="false">
      <c r="A52" s="497"/>
      <c r="B52" s="587"/>
      <c r="C52" s="594" t="s">
        <v>450</v>
      </c>
      <c r="D52" s="537" t="s">
        <v>451</v>
      </c>
      <c r="E52" s="501" t="s">
        <v>95</v>
      </c>
      <c r="F52" s="505" t="s">
        <v>95</v>
      </c>
      <c r="G52" s="503" t="s">
        <v>95</v>
      </c>
      <c r="H52" s="504" t="s">
        <v>95</v>
      </c>
      <c r="I52" s="505" t="s">
        <v>95</v>
      </c>
      <c r="J52" s="505" t="s">
        <v>95</v>
      </c>
      <c r="K52" s="501" t="s">
        <v>95</v>
      </c>
      <c r="L52" s="505" t="s">
        <v>95</v>
      </c>
      <c r="M52" s="503" t="s">
        <v>95</v>
      </c>
      <c r="N52" s="504" t="s">
        <v>95</v>
      </c>
      <c r="O52" s="505" t="s">
        <v>95</v>
      </c>
      <c r="P52" s="503" t="s">
        <v>95</v>
      </c>
      <c r="Q52" s="242" t="n">
        <v>0</v>
      </c>
      <c r="R52" s="505" t="s">
        <v>95</v>
      </c>
      <c r="S52" s="608" t="s">
        <v>95</v>
      </c>
      <c r="T52" s="501" t="n">
        <v>0</v>
      </c>
    </row>
    <row r="53" s="340" customFormat="true" ht="9.75" hidden="false" customHeight="true" outlineLevel="0" collapsed="false">
      <c r="A53" s="514" t="s">
        <v>460</v>
      </c>
      <c r="B53" s="507" t="s">
        <v>452</v>
      </c>
      <c r="C53" s="532"/>
      <c r="D53" s="508" t="s">
        <v>392</v>
      </c>
      <c r="E53" s="509" t="n">
        <v>110724</v>
      </c>
      <c r="F53" s="510" t="n">
        <v>100</v>
      </c>
      <c r="G53" s="511" t="n">
        <v>109.583238487347</v>
      </c>
      <c r="H53" s="512" t="n">
        <v>111842</v>
      </c>
      <c r="I53" s="510" t="n">
        <v>100</v>
      </c>
      <c r="J53" s="510" t="n">
        <v>101.009717857014</v>
      </c>
      <c r="K53" s="509" t="n">
        <v>116174</v>
      </c>
      <c r="L53" s="510" t="n">
        <v>100</v>
      </c>
      <c r="M53" s="511" t="n">
        <v>103.873321292538</v>
      </c>
      <c r="N53" s="512" t="n">
        <v>124694</v>
      </c>
      <c r="O53" s="510" t="n">
        <v>100</v>
      </c>
      <c r="P53" s="511" t="n">
        <v>107.3</v>
      </c>
      <c r="Q53" s="513" t="n">
        <v>134743</v>
      </c>
      <c r="R53" s="510" t="n">
        <v>100</v>
      </c>
      <c r="S53" s="606" t="n">
        <v>108.1</v>
      </c>
      <c r="T53" s="589" t="n">
        <v>148000</v>
      </c>
    </row>
    <row r="54" s="340" customFormat="true" ht="9.75" hidden="false" customHeight="true" outlineLevel="0" collapsed="false">
      <c r="A54" s="517" t="s">
        <v>461</v>
      </c>
      <c r="B54" s="515" t="s">
        <v>453</v>
      </c>
      <c r="C54" s="536"/>
      <c r="D54" s="537" t="s">
        <v>454</v>
      </c>
      <c r="E54" s="501" t="n">
        <v>95690</v>
      </c>
      <c r="F54" s="505" t="n">
        <v>86.422094577508</v>
      </c>
      <c r="G54" s="503" t="n">
        <v>108.337295926454</v>
      </c>
      <c r="H54" s="504" t="n">
        <v>96708</v>
      </c>
      <c r="I54" s="505" t="n">
        <v>86.4684107937984</v>
      </c>
      <c r="J54" s="505" t="n">
        <v>101.063852022155</v>
      </c>
      <c r="K54" s="541" t="n">
        <v>100465</v>
      </c>
      <c r="L54" s="505" t="n">
        <v>86.4780415583521</v>
      </c>
      <c r="M54" s="503" t="n">
        <v>103.884890598503</v>
      </c>
      <c r="N54" s="542" t="n">
        <v>106405</v>
      </c>
      <c r="O54" s="505" t="n">
        <v>85.3</v>
      </c>
      <c r="P54" s="503" t="n">
        <v>105.9</v>
      </c>
      <c r="Q54" s="562" t="n">
        <v>115538</v>
      </c>
      <c r="R54" s="505" t="n">
        <v>85.7</v>
      </c>
      <c r="S54" s="608" t="n">
        <v>108.6</v>
      </c>
      <c r="T54" s="541" t="n">
        <v>127000</v>
      </c>
    </row>
    <row r="55" s="340" customFormat="true" ht="9.75" hidden="false" customHeight="true" outlineLevel="0" collapsed="false">
      <c r="A55" s="543"/>
      <c r="B55" s="611" t="s">
        <v>16</v>
      </c>
      <c r="C55" s="574"/>
      <c r="D55" s="575" t="s">
        <v>17</v>
      </c>
      <c r="E55" s="576" t="n">
        <v>15033</v>
      </c>
      <c r="F55" s="564" t="n">
        <v>13.5770022759293</v>
      </c>
      <c r="G55" s="577" t="n">
        <v>118.239735724398</v>
      </c>
      <c r="H55" s="578" t="n">
        <v>15134</v>
      </c>
      <c r="I55" s="564" t="n">
        <v>13.5315892062016</v>
      </c>
      <c r="J55" s="564" t="n">
        <v>100.671855251779</v>
      </c>
      <c r="K55" s="579" t="n">
        <v>15708</v>
      </c>
      <c r="L55" s="564" t="n">
        <v>13.5210976638491</v>
      </c>
      <c r="M55" s="577" t="n">
        <v>103.792784458834</v>
      </c>
      <c r="N55" s="580" t="n">
        <v>18288</v>
      </c>
      <c r="O55" s="564" t="n">
        <v>14.7</v>
      </c>
      <c r="P55" s="577" t="n">
        <v>116.4</v>
      </c>
      <c r="Q55" s="581" t="n">
        <v>19205</v>
      </c>
      <c r="R55" s="582" t="n">
        <v>14.3</v>
      </c>
      <c r="S55" s="612" t="n">
        <v>105</v>
      </c>
      <c r="T55" s="613" t="n">
        <v>21000</v>
      </c>
    </row>
    <row r="56" customFormat="false" ht="13.5" hidden="false" customHeight="false" outlineLevel="0" collapsed="false">
      <c r="N56" s="457" t="s">
        <v>419</v>
      </c>
      <c r="Q56" s="112" t="s">
        <v>61</v>
      </c>
    </row>
    <row r="57" customFormat="false" ht="13.5" hidden="false" customHeight="false" outlineLevel="0" collapsed="false">
      <c r="N57" s="113" t="s">
        <v>420</v>
      </c>
      <c r="Q57" s="113" t="s">
        <v>62</v>
      </c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false"/>
  <pageMargins left="0.590277777777778" right="0.590277777777778" top="0.196527777777778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A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9" min="5" style="0" width="13.25"/>
    <col collapsed="false" customWidth="true" hidden="false" outlineLevel="0" max="10" min="10" style="0" width="1.36"/>
  </cols>
  <sheetData>
    <row r="7" customFormat="false" ht="14.25" hidden="false" customHeight="true" outlineLevel="0" collapsed="false">
      <c r="A7" s="614"/>
      <c r="B7" s="196"/>
      <c r="C7" s="196"/>
      <c r="D7" s="196"/>
      <c r="I7" s="252"/>
    </row>
    <row r="8" customFormat="false" ht="3" hidden="false" customHeight="true" outlineLevel="0" collapsed="false">
      <c r="A8" s="196"/>
      <c r="B8" s="196"/>
      <c r="C8" s="196"/>
      <c r="D8" s="196"/>
    </row>
    <row r="9" customFormat="false" ht="10.5" hidden="false" customHeight="true" outlineLevel="0" collapsed="false">
      <c r="A9" s="5" t="s">
        <v>1</v>
      </c>
      <c r="B9" s="5"/>
      <c r="C9" s="5"/>
      <c r="D9" s="5"/>
      <c r="E9" s="6" t="s">
        <v>2</v>
      </c>
      <c r="F9" s="6" t="s">
        <v>3</v>
      </c>
      <c r="G9" s="6" t="s">
        <v>4</v>
      </c>
      <c r="H9" s="6" t="s">
        <v>5</v>
      </c>
      <c r="I9" s="8" t="s">
        <v>6</v>
      </c>
    </row>
    <row r="10" customFormat="false" ht="10.5" hidden="false" customHeight="true" outlineLevel="0" collapsed="false">
      <c r="A10" s="10" t="s">
        <v>8</v>
      </c>
      <c r="B10" s="10"/>
      <c r="C10" s="10"/>
      <c r="D10" s="10"/>
      <c r="E10" s="6"/>
      <c r="F10" s="6"/>
      <c r="G10" s="6"/>
      <c r="H10" s="6"/>
      <c r="I10" s="8"/>
    </row>
    <row r="11" customFormat="false" ht="10.5" hidden="false" customHeight="true" outlineLevel="0" collapsed="false">
      <c r="A11" s="435" t="s">
        <v>10</v>
      </c>
      <c r="B11" s="14" t="s">
        <v>11</v>
      </c>
      <c r="C11" s="615" t="s">
        <v>12</v>
      </c>
      <c r="D11" s="616" t="s">
        <v>462</v>
      </c>
      <c r="E11" s="18" t="n">
        <v>65518</v>
      </c>
      <c r="F11" s="18" t="n">
        <v>67898</v>
      </c>
      <c r="G11" s="19" t="n">
        <v>65406</v>
      </c>
      <c r="H11" s="20" t="n">
        <v>74460</v>
      </c>
      <c r="I11" s="617" t="n">
        <v>81590</v>
      </c>
    </row>
    <row r="12" customFormat="false" ht="10.5" hidden="false" customHeight="true" outlineLevel="0" collapsed="false">
      <c r="A12" s="135" t="s">
        <v>16</v>
      </c>
      <c r="B12" s="24" t="s">
        <v>17</v>
      </c>
      <c r="C12" s="618" t="s">
        <v>12</v>
      </c>
      <c r="D12" s="619" t="s">
        <v>462</v>
      </c>
      <c r="E12" s="83" t="n">
        <v>7178</v>
      </c>
      <c r="F12" s="83" t="n">
        <v>3790</v>
      </c>
      <c r="G12" s="28" t="n">
        <v>1931</v>
      </c>
      <c r="H12" s="30" t="n">
        <v>5573</v>
      </c>
      <c r="I12" s="620" t="n">
        <v>7630</v>
      </c>
    </row>
    <row r="13" customFormat="false" ht="10.5" hidden="false" customHeight="true" outlineLevel="0" collapsed="false">
      <c r="A13" s="13" t="s">
        <v>18</v>
      </c>
      <c r="B13" s="32" t="s">
        <v>19</v>
      </c>
      <c r="C13" s="621" t="s">
        <v>12</v>
      </c>
      <c r="D13" s="616" t="s">
        <v>462</v>
      </c>
      <c r="E13" s="34" t="n">
        <v>9103</v>
      </c>
      <c r="F13" s="34" t="n">
        <v>5765</v>
      </c>
      <c r="G13" s="22" t="n">
        <v>5700</v>
      </c>
      <c r="H13" s="35" t="n">
        <v>8535</v>
      </c>
      <c r="I13" s="622" t="n">
        <v>10515</v>
      </c>
    </row>
    <row r="14" customFormat="false" ht="10.5" hidden="false" customHeight="true" outlineLevel="0" collapsed="false">
      <c r="A14" s="23" t="s">
        <v>20</v>
      </c>
      <c r="B14" s="24" t="s">
        <v>21</v>
      </c>
      <c r="C14" s="618" t="s">
        <v>12</v>
      </c>
      <c r="D14" s="619" t="s">
        <v>462</v>
      </c>
      <c r="E14" s="83" t="n">
        <v>5610</v>
      </c>
      <c r="F14" s="83" t="n">
        <v>3482</v>
      </c>
      <c r="G14" s="28" t="n">
        <v>4146</v>
      </c>
      <c r="H14" s="30" t="n">
        <v>6543</v>
      </c>
      <c r="I14" s="620" t="n">
        <v>7433</v>
      </c>
    </row>
    <row r="15" customFormat="false" ht="10.5" hidden="false" customHeight="true" outlineLevel="0" collapsed="false">
      <c r="A15" s="13" t="s">
        <v>463</v>
      </c>
      <c r="B15" s="32" t="s">
        <v>464</v>
      </c>
      <c r="C15" s="621" t="s">
        <v>24</v>
      </c>
      <c r="D15" s="616" t="s">
        <v>465</v>
      </c>
      <c r="E15" s="623" t="n">
        <v>48</v>
      </c>
      <c r="F15" s="623" t="n">
        <v>50</v>
      </c>
      <c r="G15" s="624" t="n">
        <v>56</v>
      </c>
      <c r="H15" s="625" t="n">
        <v>60</v>
      </c>
      <c r="I15" s="626" t="n">
        <v>34</v>
      </c>
    </row>
    <row r="16" customFormat="false" ht="10.5" hidden="false" customHeight="true" outlineLevel="0" collapsed="false">
      <c r="A16" s="23" t="s">
        <v>466</v>
      </c>
      <c r="B16" s="24" t="s">
        <v>467</v>
      </c>
      <c r="C16" s="618"/>
      <c r="D16" s="618"/>
      <c r="E16" s="627" t="n">
        <v>20</v>
      </c>
      <c r="F16" s="627" t="n">
        <v>24</v>
      </c>
      <c r="G16" s="628" t="n">
        <v>25</v>
      </c>
      <c r="H16" s="629" t="n">
        <v>28</v>
      </c>
      <c r="I16" s="630" t="n">
        <v>15</v>
      </c>
    </row>
    <row r="17" customFormat="false" ht="10.5" hidden="false" customHeight="true" outlineLevel="0" collapsed="false">
      <c r="A17" s="43" t="s">
        <v>22</v>
      </c>
      <c r="B17" s="32" t="s">
        <v>23</v>
      </c>
      <c r="C17" s="631" t="s">
        <v>24</v>
      </c>
      <c r="D17" s="616" t="s">
        <v>465</v>
      </c>
      <c r="E17" s="623" t="n">
        <v>109.94</v>
      </c>
      <c r="F17" s="623" t="n">
        <v>68.1</v>
      </c>
      <c r="G17" s="623" t="n">
        <v>81</v>
      </c>
      <c r="H17" s="625" t="n">
        <v>127.5</v>
      </c>
      <c r="I17" s="626" t="n">
        <v>72.34</v>
      </c>
    </row>
    <row r="18" customFormat="false" ht="10.5" hidden="false" customHeight="true" outlineLevel="0" collapsed="false">
      <c r="A18" s="23" t="s">
        <v>26</v>
      </c>
      <c r="B18" s="24" t="s">
        <v>27</v>
      </c>
      <c r="C18" s="439" t="s">
        <v>468</v>
      </c>
      <c r="D18" s="179"/>
      <c r="E18" s="55" t="n">
        <v>8</v>
      </c>
      <c r="F18" s="57" t="n">
        <v>4.8</v>
      </c>
      <c r="G18" s="632" t="n">
        <v>5.6</v>
      </c>
      <c r="H18" s="58" t="n">
        <v>8.4</v>
      </c>
      <c r="I18" s="633" t="n">
        <v>9.08</v>
      </c>
    </row>
    <row r="19" customFormat="false" ht="10.5" hidden="false" customHeight="true" outlineLevel="0" collapsed="false">
      <c r="A19" s="43" t="s">
        <v>29</v>
      </c>
      <c r="B19" s="32" t="s">
        <v>30</v>
      </c>
      <c r="C19" s="440" t="s">
        <v>468</v>
      </c>
      <c r="D19" s="268"/>
      <c r="E19" s="50" t="n">
        <v>54.3</v>
      </c>
      <c r="F19" s="62" t="n">
        <v>52.9</v>
      </c>
      <c r="G19" s="51" t="n">
        <v>53.3</v>
      </c>
      <c r="H19" s="53" t="n">
        <v>53.26</v>
      </c>
      <c r="I19" s="634" t="n">
        <v>53.56</v>
      </c>
    </row>
    <row r="20" customFormat="false" ht="10.5" hidden="false" customHeight="true" outlineLevel="0" collapsed="false">
      <c r="A20" s="23" t="s">
        <v>33</v>
      </c>
      <c r="B20" s="24" t="s">
        <v>34</v>
      </c>
      <c r="C20" s="439" t="s">
        <v>468</v>
      </c>
      <c r="D20" s="179"/>
      <c r="E20" s="64" t="n">
        <v>13.9</v>
      </c>
      <c r="F20" s="635" t="n">
        <v>8.5</v>
      </c>
      <c r="G20" s="65" t="n">
        <v>8.8</v>
      </c>
      <c r="H20" s="58" t="n">
        <v>11.5</v>
      </c>
      <c r="I20" s="633" t="n">
        <v>12.9</v>
      </c>
    </row>
    <row r="21" customFormat="false" ht="10.5" hidden="false" customHeight="true" outlineLevel="0" collapsed="false">
      <c r="A21" s="66" t="s">
        <v>35</v>
      </c>
      <c r="B21" s="67" t="s">
        <v>36</v>
      </c>
      <c r="C21" s="636" t="s">
        <v>468</v>
      </c>
      <c r="D21" s="184"/>
      <c r="E21" s="70" t="n">
        <v>8.6</v>
      </c>
      <c r="F21" s="70" t="n">
        <v>5.1</v>
      </c>
      <c r="G21" s="71" t="n">
        <v>6.3</v>
      </c>
      <c r="H21" s="72" t="n">
        <v>8.8</v>
      </c>
      <c r="I21" s="637" t="n">
        <v>9.1</v>
      </c>
    </row>
    <row r="22" customFormat="false" ht="10.5" hidden="false" customHeight="true" outlineLevel="0" collapsed="false">
      <c r="A22" s="24"/>
      <c r="B22" s="24"/>
      <c r="C22" s="459"/>
      <c r="D22" s="459"/>
      <c r="E22" s="638"/>
      <c r="F22" s="638"/>
      <c r="G22" s="638"/>
      <c r="H22" s="638"/>
      <c r="I22" s="638"/>
    </row>
    <row r="23" customFormat="false" ht="10.5" hidden="false" customHeight="true" outlineLevel="0" collapsed="false">
      <c r="A23" s="24"/>
      <c r="B23" s="24"/>
      <c r="C23" s="459"/>
      <c r="D23" s="459"/>
      <c r="E23" s="638"/>
      <c r="F23" s="638"/>
      <c r="G23" s="638"/>
      <c r="H23" s="638"/>
      <c r="I23" s="638"/>
    </row>
    <row r="24" customFormat="false" ht="10.5" hidden="false" customHeight="true" outlineLevel="0" collapsed="false">
      <c r="A24" s="5" t="s">
        <v>1</v>
      </c>
      <c r="B24" s="5"/>
      <c r="C24" s="5"/>
      <c r="D24" s="5"/>
      <c r="E24" s="6" t="s">
        <v>2</v>
      </c>
      <c r="F24" s="6" t="s">
        <v>3</v>
      </c>
      <c r="G24" s="6" t="s">
        <v>4</v>
      </c>
      <c r="H24" s="6" t="s">
        <v>5</v>
      </c>
      <c r="I24" s="8" t="s">
        <v>6</v>
      </c>
    </row>
    <row r="25" customFormat="false" ht="10.5" hidden="false" customHeight="true" outlineLevel="0" collapsed="false">
      <c r="A25" s="10" t="s">
        <v>8</v>
      </c>
      <c r="B25" s="10"/>
      <c r="C25" s="10"/>
      <c r="D25" s="10"/>
      <c r="E25" s="6"/>
      <c r="F25" s="6"/>
      <c r="G25" s="6"/>
      <c r="H25" s="6"/>
      <c r="I25" s="8"/>
    </row>
    <row r="26" customFormat="false" ht="10.5" hidden="false" customHeight="true" outlineLevel="0" collapsed="false">
      <c r="A26" s="397" t="s">
        <v>39</v>
      </c>
      <c r="B26" s="32" t="s">
        <v>40</v>
      </c>
      <c r="C26" s="615" t="s">
        <v>12</v>
      </c>
      <c r="D26" s="616" t="s">
        <v>462</v>
      </c>
      <c r="E26" s="18" t="n">
        <v>8651</v>
      </c>
      <c r="F26" s="19" t="n">
        <v>8685</v>
      </c>
      <c r="G26" s="18" t="n">
        <v>8824</v>
      </c>
      <c r="H26" s="19" t="n">
        <v>9041</v>
      </c>
      <c r="I26" s="617" t="n">
        <v>9187</v>
      </c>
    </row>
    <row r="27" customFormat="false" ht="10.5" hidden="false" customHeight="true" outlineLevel="0" collapsed="false">
      <c r="A27" s="23" t="s">
        <v>469</v>
      </c>
      <c r="B27" s="24" t="s">
        <v>470</v>
      </c>
      <c r="C27" s="618" t="s">
        <v>43</v>
      </c>
      <c r="D27" s="80" t="s">
        <v>44</v>
      </c>
      <c r="E27" s="55" t="n">
        <v>51203.1</v>
      </c>
      <c r="F27" s="57" t="n">
        <v>51243.5</v>
      </c>
      <c r="G27" s="55" t="n">
        <v>51353.7</v>
      </c>
      <c r="H27" s="57" t="n">
        <v>51461.808</v>
      </c>
      <c r="I27" s="633" t="n">
        <v>103027.016</v>
      </c>
    </row>
    <row r="28" customFormat="false" ht="10.5" hidden="false" customHeight="true" outlineLevel="0" collapsed="false">
      <c r="A28" s="43" t="s">
        <v>45</v>
      </c>
      <c r="B28" s="32" t="s">
        <v>46</v>
      </c>
      <c r="C28" s="621" t="s">
        <v>12</v>
      </c>
      <c r="D28" s="616" t="s">
        <v>462</v>
      </c>
      <c r="E28" s="34" t="n">
        <v>73239</v>
      </c>
      <c r="F28" s="22" t="n">
        <v>74101</v>
      </c>
      <c r="G28" s="34" t="n">
        <v>76294</v>
      </c>
      <c r="H28" s="22" t="n">
        <v>80058</v>
      </c>
      <c r="I28" s="622" t="n">
        <v>84788</v>
      </c>
    </row>
    <row r="29" customFormat="false" ht="10.5" hidden="false" customHeight="true" outlineLevel="0" collapsed="false">
      <c r="A29" s="23" t="s">
        <v>47</v>
      </c>
      <c r="B29" s="24" t="s">
        <v>48</v>
      </c>
      <c r="C29" s="618" t="s">
        <v>12</v>
      </c>
      <c r="D29" s="619" t="s">
        <v>462</v>
      </c>
      <c r="E29" s="27" t="n">
        <v>96232</v>
      </c>
      <c r="F29" s="41" t="n">
        <v>98822</v>
      </c>
      <c r="G29" s="27" t="n">
        <v>97925</v>
      </c>
      <c r="H29" s="41" t="n">
        <v>103385</v>
      </c>
      <c r="I29" s="620" t="n">
        <v>110784</v>
      </c>
    </row>
    <row r="30" customFormat="false" ht="10.5" hidden="false" customHeight="true" outlineLevel="0" collapsed="false">
      <c r="A30" s="43" t="s">
        <v>471</v>
      </c>
      <c r="B30" s="32" t="s">
        <v>472</v>
      </c>
      <c r="C30" s="621" t="s">
        <v>12</v>
      </c>
      <c r="D30" s="616" t="s">
        <v>462</v>
      </c>
      <c r="E30" s="34" t="n">
        <v>2337</v>
      </c>
      <c r="F30" s="22" t="n">
        <v>6841</v>
      </c>
      <c r="G30" s="34" t="n">
        <v>2879</v>
      </c>
      <c r="H30" s="22" t="n">
        <v>2744</v>
      </c>
      <c r="I30" s="622" t="n">
        <v>2898</v>
      </c>
    </row>
    <row r="31" customFormat="false" ht="10.5" hidden="false" customHeight="true" outlineLevel="0" collapsed="false">
      <c r="A31" s="44" t="s">
        <v>49</v>
      </c>
      <c r="B31" s="37" t="s">
        <v>50</v>
      </c>
      <c r="C31" s="165" t="s">
        <v>468</v>
      </c>
      <c r="D31" s="272"/>
      <c r="E31" s="55" t="n">
        <v>75.9</v>
      </c>
      <c r="F31" s="57" t="n">
        <v>74.4</v>
      </c>
      <c r="G31" s="55" t="n">
        <v>77.2</v>
      </c>
      <c r="H31" s="57" t="n">
        <v>76.8565814228017</v>
      </c>
      <c r="I31" s="633" t="n">
        <v>76.04</v>
      </c>
    </row>
    <row r="32" customFormat="false" ht="10.5" hidden="false" customHeight="true" outlineLevel="0" collapsed="false">
      <c r="A32" s="43" t="s">
        <v>51</v>
      </c>
      <c r="B32" s="32" t="s">
        <v>52</v>
      </c>
      <c r="C32" s="621" t="s">
        <v>24</v>
      </c>
      <c r="D32" s="616" t="s">
        <v>465</v>
      </c>
      <c r="E32" s="623" t="n">
        <v>1428.42</v>
      </c>
      <c r="F32" s="624" t="n">
        <v>1437.53</v>
      </c>
      <c r="G32" s="623" t="n">
        <v>1475.55</v>
      </c>
      <c r="H32" s="624" t="n">
        <v>1547.28</v>
      </c>
      <c r="I32" s="626" t="n">
        <v>819.4</v>
      </c>
    </row>
    <row r="33" customFormat="false" ht="10.5" hidden="false" customHeight="true" outlineLevel="0" collapsed="false">
      <c r="A33" s="86" t="s">
        <v>473</v>
      </c>
      <c r="B33" s="87" t="s">
        <v>474</v>
      </c>
      <c r="C33" s="330"/>
      <c r="D33" s="330"/>
      <c r="E33" s="104" t="n">
        <v>1310</v>
      </c>
      <c r="F33" s="105" t="n">
        <v>1456</v>
      </c>
      <c r="G33" s="104" t="n">
        <v>1614</v>
      </c>
      <c r="H33" s="105" t="n">
        <v>1656</v>
      </c>
      <c r="I33" s="639" t="n">
        <v>1785</v>
      </c>
    </row>
    <row r="34" s="111" customFormat="true" ht="9.75" hidden="false" customHeight="true" outlineLevel="0" collapsed="false">
      <c r="A34" s="455"/>
      <c r="B34" s="455"/>
      <c r="F34" s="455"/>
      <c r="I34" s="455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</row>
    <row r="37" customFormat="false" ht="14.25" hidden="false" customHeight="false" outlineLevel="0" collapsed="false">
      <c r="A37" s="483"/>
    </row>
    <row r="43" customFormat="false" ht="34.5" hidden="false" customHeight="true" outlineLevel="0" collapsed="false"/>
    <row r="47" customFormat="false" ht="10.5" hidden="false" customHeight="true" outlineLevel="0" collapsed="false"/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I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62"/>
    <col collapsed="false" customWidth="true" hidden="false" outlineLevel="0" max="9" min="9" style="0" width="11.12"/>
    <col collapsed="false" customWidth="true" hidden="false" outlineLevel="0" max="10" min="10" style="114" width="11.12"/>
    <col collapsed="false" customWidth="true" hidden="false" outlineLevel="0" max="11" min="11" style="0" width="4.12"/>
    <col collapsed="false" customWidth="false" hidden="false" outlineLevel="0" max="12" min="12" style="115" width="8.99"/>
  </cols>
  <sheetData>
    <row r="1" customFormat="false" ht="13.5" hidden="false" customHeight="false" outlineLevel="0" collapsed="false">
      <c r="K1" s="116"/>
    </row>
    <row r="2" customFormat="false" ht="18.75" hidden="false" customHeight="true" outlineLevel="0" collapsed="false"/>
    <row r="3" customFormat="false" ht="24.75" hidden="false" customHeight="true" outlineLevel="0" collapsed="false">
      <c r="A3" s="112"/>
      <c r="B3" s="117"/>
      <c r="C3" s="117"/>
      <c r="D3" s="117"/>
      <c r="E3" s="117"/>
      <c r="F3" s="117"/>
      <c r="G3" s="111"/>
      <c r="H3" s="111"/>
      <c r="I3" s="117"/>
      <c r="J3" s="118"/>
    </row>
    <row r="4" customFormat="false" ht="3" hidden="false" customHeight="true" outlineLevel="0" collapsed="false">
      <c r="A4" s="113"/>
      <c r="B4" s="119"/>
      <c r="C4" s="120"/>
      <c r="D4" s="120"/>
      <c r="E4" s="120"/>
      <c r="F4" s="120"/>
      <c r="G4" s="111"/>
      <c r="H4" s="111"/>
      <c r="I4" s="120"/>
      <c r="J4" s="121"/>
    </row>
    <row r="5" customFormat="false" ht="11.45" hidden="false" customHeight="true" outlineLevel="0" collapsed="false"/>
    <row r="6" customFormat="false" ht="11.45" hidden="false" customHeight="true" outlineLevel="0" collapsed="false">
      <c r="A6" s="77" t="s">
        <v>1</v>
      </c>
      <c r="B6" s="77"/>
      <c r="C6" s="77"/>
      <c r="D6" s="77"/>
      <c r="E6" s="6" t="s">
        <v>2</v>
      </c>
      <c r="F6" s="6" t="s">
        <v>3</v>
      </c>
      <c r="G6" s="122" t="s">
        <v>4</v>
      </c>
      <c r="H6" s="123" t="s">
        <v>5</v>
      </c>
      <c r="I6" s="123" t="s">
        <v>6</v>
      </c>
      <c r="J6" s="124" t="s">
        <v>7</v>
      </c>
      <c r="K6" s="125"/>
      <c r="L6" s="126"/>
    </row>
    <row r="7" customFormat="false" ht="11.45" hidden="false" customHeight="true" outlineLevel="0" collapsed="false">
      <c r="A7" s="127"/>
      <c r="B7" s="127"/>
      <c r="C7" s="127"/>
      <c r="D7" s="11"/>
      <c r="E7" s="6"/>
      <c r="F7" s="6"/>
      <c r="G7" s="122"/>
      <c r="H7" s="123"/>
      <c r="I7" s="123"/>
      <c r="J7" s="12" t="s">
        <v>9</v>
      </c>
      <c r="K7" s="128"/>
      <c r="L7" s="129"/>
    </row>
    <row r="8" customFormat="false" ht="11.45" hidden="false" customHeight="true" outlineLevel="0" collapsed="false">
      <c r="A8" s="130" t="s">
        <v>63</v>
      </c>
      <c r="B8" s="14" t="s">
        <v>64</v>
      </c>
      <c r="C8" s="15" t="s">
        <v>24</v>
      </c>
      <c r="D8" s="16" t="s">
        <v>25</v>
      </c>
      <c r="E8" s="131" t="n">
        <v>114.28</v>
      </c>
      <c r="F8" s="132" t="n">
        <v>100.52</v>
      </c>
      <c r="G8" s="131" t="n">
        <v>92.85</v>
      </c>
      <c r="H8" s="131" t="n">
        <v>85.72</v>
      </c>
      <c r="I8" s="131" t="n">
        <v>79.07</v>
      </c>
      <c r="J8" s="132" t="n">
        <v>80</v>
      </c>
      <c r="K8" s="133"/>
      <c r="L8" s="134"/>
    </row>
    <row r="9" customFormat="false" ht="11.45" hidden="false" customHeight="true" outlineLevel="0" collapsed="false">
      <c r="A9" s="135" t="s">
        <v>65</v>
      </c>
      <c r="B9" s="136" t="s">
        <v>66</v>
      </c>
      <c r="C9" s="25" t="s">
        <v>24</v>
      </c>
      <c r="D9" s="26" t="s">
        <v>25</v>
      </c>
      <c r="E9" s="137" t="n">
        <v>161.53</v>
      </c>
      <c r="F9" s="138" t="n">
        <v>143.5</v>
      </c>
      <c r="G9" s="139" t="n">
        <v>131.15</v>
      </c>
      <c r="H9" s="139" t="n">
        <v>113.11</v>
      </c>
      <c r="I9" s="140" t="n">
        <v>108.96</v>
      </c>
      <c r="J9" s="141" t="n">
        <v>105</v>
      </c>
      <c r="K9" s="142"/>
      <c r="L9" s="142"/>
    </row>
    <row r="10" customFormat="false" ht="11.45" hidden="false" customHeight="true" outlineLevel="0" collapsed="false">
      <c r="A10" s="13" t="s">
        <v>67</v>
      </c>
      <c r="B10" s="14" t="s">
        <v>68</v>
      </c>
      <c r="C10" s="15" t="s">
        <v>24</v>
      </c>
      <c r="D10" s="16" t="s">
        <v>25</v>
      </c>
      <c r="E10" s="131" t="n">
        <v>15.31</v>
      </c>
      <c r="F10" s="132" t="n">
        <v>14.63</v>
      </c>
      <c r="G10" s="131" t="n">
        <v>13.6</v>
      </c>
      <c r="H10" s="131" t="n">
        <v>12.77</v>
      </c>
      <c r="I10" s="131" t="n">
        <v>12.36</v>
      </c>
      <c r="J10" s="132" t="n">
        <v>12.5</v>
      </c>
      <c r="K10" s="36"/>
      <c r="L10" s="0"/>
    </row>
    <row r="11" customFormat="false" ht="11.45" hidden="false" customHeight="true" outlineLevel="0" collapsed="false">
      <c r="A11" s="143" t="s">
        <v>69</v>
      </c>
      <c r="B11" s="144" t="s">
        <v>70</v>
      </c>
      <c r="C11" s="88" t="s">
        <v>24</v>
      </c>
      <c r="D11" s="89" t="s">
        <v>25</v>
      </c>
      <c r="E11" s="145" t="n">
        <v>77.35</v>
      </c>
      <c r="F11" s="146" t="n">
        <v>70.07</v>
      </c>
      <c r="G11" s="147" t="n">
        <v>65.06</v>
      </c>
      <c r="H11" s="147" t="n">
        <v>64.32</v>
      </c>
      <c r="I11" s="148" t="n">
        <v>63.11</v>
      </c>
      <c r="J11" s="149" t="n">
        <v>65</v>
      </c>
      <c r="K11" s="36"/>
      <c r="L11" s="0"/>
    </row>
    <row r="12" customFormat="false" ht="11.4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1"/>
    </row>
    <row r="13" customFormat="false" ht="11.45" hidden="false" customHeight="true" outlineLevel="0" collapsed="false">
      <c r="A13" s="112"/>
      <c r="B13" s="117"/>
      <c r="C13" s="117"/>
      <c r="D13" s="117"/>
      <c r="E13" s="117"/>
      <c r="F13" s="117"/>
      <c r="G13" s="112"/>
      <c r="H13" s="111"/>
      <c r="I13" s="117"/>
      <c r="J13" s="118"/>
    </row>
    <row r="14" customFormat="false" ht="11.45" hidden="false" customHeight="true" outlineLevel="0" collapsed="false">
      <c r="A14" s="113"/>
      <c r="B14" s="119"/>
      <c r="C14" s="120"/>
      <c r="D14" s="120"/>
      <c r="E14" s="120"/>
      <c r="F14" s="120"/>
      <c r="G14" s="113"/>
      <c r="H14" s="111"/>
      <c r="I14" s="120"/>
      <c r="J14" s="121"/>
    </row>
    <row r="15" customFormat="false" ht="11.45" hidden="false" customHeight="true" outlineLevel="0" collapsed="false">
      <c r="A15" s="113"/>
      <c r="B15" s="119"/>
      <c r="C15" s="120"/>
      <c r="D15" s="120"/>
      <c r="E15" s="120"/>
      <c r="F15" s="120"/>
      <c r="G15" s="152"/>
      <c r="H15" s="111"/>
      <c r="I15" s="120"/>
      <c r="J15" s="121"/>
    </row>
    <row r="16" customFormat="false" ht="11.45" hidden="false" customHeight="true" outlineLevel="0" collapsed="false">
      <c r="A16" s="112"/>
      <c r="B16" s="117"/>
      <c r="C16" s="117"/>
      <c r="D16" s="117"/>
      <c r="E16" s="117"/>
      <c r="F16" s="117"/>
      <c r="G16" s="111"/>
      <c r="H16" s="111"/>
      <c r="I16" s="117"/>
      <c r="J16" s="118"/>
    </row>
    <row r="17" customFormat="false" ht="30" hidden="false" customHeight="true" outlineLevel="0" collapsed="false">
      <c r="A17" s="113"/>
      <c r="B17" s="119"/>
      <c r="C17" s="120"/>
      <c r="D17" s="120"/>
      <c r="E17" s="120"/>
      <c r="F17" s="120"/>
      <c r="G17" s="111"/>
      <c r="H17" s="111"/>
      <c r="I17" s="120"/>
      <c r="J17" s="121"/>
    </row>
    <row r="18" customFormat="false" ht="11.45" hidden="false" customHeight="true" outlineLevel="0" collapsed="false"/>
    <row r="19" customFormat="false" ht="11.45" hidden="false" customHeight="true" outlineLevel="0" collapsed="false">
      <c r="A19" s="77" t="s">
        <v>1</v>
      </c>
      <c r="B19" s="77"/>
      <c r="C19" s="77"/>
      <c r="D19" s="77"/>
      <c r="E19" s="153" t="s">
        <v>71</v>
      </c>
      <c r="F19" s="153" t="s">
        <v>72</v>
      </c>
      <c r="G19" s="153" t="s">
        <v>73</v>
      </c>
      <c r="H19" s="154" t="s">
        <v>5</v>
      </c>
      <c r="I19" s="8" t="s">
        <v>6</v>
      </c>
      <c r="J19" s="124" t="s">
        <v>7</v>
      </c>
    </row>
    <row r="20" customFormat="false" ht="11.45" hidden="false" customHeight="true" outlineLevel="0" collapsed="false">
      <c r="A20" s="10" t="s">
        <v>8</v>
      </c>
      <c r="B20" s="10"/>
      <c r="C20" s="10"/>
      <c r="D20" s="11"/>
      <c r="E20" s="153"/>
      <c r="F20" s="153"/>
      <c r="G20" s="153"/>
      <c r="H20" s="154"/>
      <c r="I20" s="8"/>
      <c r="J20" s="12" t="s">
        <v>9</v>
      </c>
    </row>
    <row r="21" customFormat="false" ht="11.45" hidden="false" customHeight="true" outlineLevel="0" collapsed="false">
      <c r="A21" s="130" t="s">
        <v>63</v>
      </c>
      <c r="B21" s="14" t="s">
        <v>64</v>
      </c>
      <c r="C21" s="15" t="s">
        <v>24</v>
      </c>
      <c r="D21" s="16" t="s">
        <v>25</v>
      </c>
      <c r="E21" s="155" t="n">
        <v>114.28</v>
      </c>
      <c r="F21" s="155" t="n">
        <v>100.52</v>
      </c>
      <c r="G21" s="132" t="n">
        <v>92.85</v>
      </c>
      <c r="H21" s="156" t="n">
        <v>85.72</v>
      </c>
      <c r="I21" s="157" t="n">
        <v>79.07</v>
      </c>
      <c r="J21" s="132" t="n">
        <v>80</v>
      </c>
    </row>
    <row r="22" customFormat="false" ht="11.45" hidden="false" customHeight="true" outlineLevel="0" collapsed="false">
      <c r="A22" s="135" t="s">
        <v>65</v>
      </c>
      <c r="B22" s="136" t="s">
        <v>66</v>
      </c>
      <c r="C22" s="25" t="s">
        <v>24</v>
      </c>
      <c r="D22" s="26" t="s">
        <v>25</v>
      </c>
      <c r="E22" s="139" t="n">
        <v>161.53</v>
      </c>
      <c r="F22" s="139" t="n">
        <v>143.5</v>
      </c>
      <c r="G22" s="158" t="n">
        <v>131.15</v>
      </c>
      <c r="H22" s="159" t="n">
        <v>113.11</v>
      </c>
      <c r="I22" s="160" t="n">
        <v>108.96</v>
      </c>
      <c r="J22" s="141" t="n">
        <v>105</v>
      </c>
    </row>
    <row r="23" customFormat="false" ht="11.45" hidden="false" customHeight="true" outlineLevel="0" collapsed="false">
      <c r="A23" s="13" t="s">
        <v>67</v>
      </c>
      <c r="B23" s="14" t="s">
        <v>68</v>
      </c>
      <c r="C23" s="15" t="s">
        <v>24</v>
      </c>
      <c r="D23" s="16" t="s">
        <v>25</v>
      </c>
      <c r="E23" s="131" t="n">
        <v>15.31</v>
      </c>
      <c r="F23" s="131" t="n">
        <v>14.63</v>
      </c>
      <c r="G23" s="132" t="n">
        <v>13.6</v>
      </c>
      <c r="H23" s="161" t="n">
        <v>12.77</v>
      </c>
      <c r="I23" s="157" t="n">
        <v>12.36</v>
      </c>
      <c r="J23" s="132" t="n">
        <v>12.5</v>
      </c>
    </row>
    <row r="24" customFormat="false" ht="11.45" hidden="false" customHeight="true" outlineLevel="0" collapsed="false">
      <c r="A24" s="143" t="s">
        <v>69</v>
      </c>
      <c r="B24" s="144" t="s">
        <v>70</v>
      </c>
      <c r="C24" s="88" t="s">
        <v>24</v>
      </c>
      <c r="D24" s="89" t="s">
        <v>25</v>
      </c>
      <c r="E24" s="147" t="n">
        <v>77.35</v>
      </c>
      <c r="F24" s="147" t="n">
        <v>70.07</v>
      </c>
      <c r="G24" s="162" t="n">
        <v>65.06</v>
      </c>
      <c r="H24" s="163" t="n">
        <v>64.32</v>
      </c>
      <c r="I24" s="164" t="n">
        <v>63.11</v>
      </c>
      <c r="J24" s="149" t="n">
        <v>65</v>
      </c>
    </row>
    <row r="25" customFormat="false" ht="30" hidden="false" customHeight="true" outlineLevel="0" collapsed="false">
      <c r="A25" s="150"/>
      <c r="B25" s="150"/>
      <c r="C25" s="150"/>
      <c r="D25" s="150"/>
      <c r="E25" s="150"/>
      <c r="F25" s="150"/>
      <c r="G25" s="150"/>
      <c r="H25" s="150"/>
      <c r="I25" s="150"/>
      <c r="J25" s="151"/>
    </row>
    <row r="26" customFormat="false" ht="11.45" hidden="false" customHeight="true" outlineLevel="0" collapsed="false"/>
    <row r="27" customFormat="false" ht="11.45" hidden="false" customHeight="true" outlineLevel="0" collapsed="false">
      <c r="A27" s="108"/>
      <c r="B27" s="108"/>
      <c r="C27" s="108"/>
      <c r="D27" s="108"/>
      <c r="E27" s="108"/>
      <c r="F27" s="108"/>
      <c r="G27" s="113"/>
      <c r="H27" s="108"/>
      <c r="I27" s="108"/>
      <c r="J27" s="151"/>
    </row>
    <row r="28" customFormat="false" ht="11.45" hidden="false" customHeight="true" outlineLevel="0" collapsed="false">
      <c r="A28" s="108"/>
      <c r="B28" s="108"/>
      <c r="C28" s="108"/>
      <c r="D28" s="108"/>
      <c r="E28" s="108"/>
      <c r="F28" s="108"/>
      <c r="G28" s="113"/>
      <c r="H28" s="108"/>
      <c r="I28" s="108"/>
      <c r="J28" s="151"/>
    </row>
    <row r="29" customFormat="false" ht="11.45" hidden="false" customHeight="true" outlineLevel="0" collapsed="false"/>
    <row r="30" customFormat="false" ht="11.45" hidden="false" customHeight="true" outlineLevel="0" collapsed="false"/>
    <row r="31" s="111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114"/>
      <c r="K31" s="110"/>
      <c r="L31" s="165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</row>
    <row r="32" s="111" customFormat="true" ht="11.45" hidden="false" customHeight="true" outlineLevel="0" collapsed="false">
      <c r="A32" s="5" t="s">
        <v>1</v>
      </c>
      <c r="B32" s="5"/>
      <c r="C32" s="5"/>
      <c r="D32" s="5"/>
      <c r="E32" s="153" t="s">
        <v>71</v>
      </c>
      <c r="F32" s="153" t="s">
        <v>72</v>
      </c>
      <c r="G32" s="153" t="s">
        <v>73</v>
      </c>
      <c r="H32" s="154" t="s">
        <v>5</v>
      </c>
      <c r="I32" s="8" t="s">
        <v>6</v>
      </c>
      <c r="J32" s="124" t="s">
        <v>7</v>
      </c>
      <c r="K32" s="110"/>
      <c r="L32" s="165"/>
      <c r="M32" s="166"/>
      <c r="N32" s="166"/>
      <c r="O32" s="166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</row>
    <row r="33" s="111" customFormat="true" ht="11.45" hidden="false" customHeight="true" outlineLevel="0" collapsed="false">
      <c r="A33" s="10" t="s">
        <v>8</v>
      </c>
      <c r="B33" s="10"/>
      <c r="C33" s="10"/>
      <c r="D33" s="167"/>
      <c r="E33" s="153"/>
      <c r="F33" s="153"/>
      <c r="G33" s="153"/>
      <c r="H33" s="154"/>
      <c r="I33" s="8"/>
      <c r="J33" s="12" t="s">
        <v>9</v>
      </c>
      <c r="K33" s="110"/>
      <c r="L33" s="115"/>
      <c r="M33" s="166"/>
      <c r="N33" s="166"/>
      <c r="O33" s="166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</row>
    <row r="34" customFormat="false" ht="13.5" hidden="false" customHeight="false" outlineLevel="0" collapsed="false">
      <c r="A34" s="13" t="s">
        <v>74</v>
      </c>
      <c r="B34" s="14" t="s">
        <v>75</v>
      </c>
      <c r="C34" s="15" t="s">
        <v>12</v>
      </c>
      <c r="D34" s="16" t="s">
        <v>13</v>
      </c>
      <c r="E34" s="168" t="n">
        <v>8244</v>
      </c>
      <c r="F34" s="169" t="n">
        <v>9340</v>
      </c>
      <c r="G34" s="170" t="n">
        <v>4540</v>
      </c>
      <c r="H34" s="171" t="n">
        <v>5839</v>
      </c>
      <c r="I34" s="172" t="n">
        <v>7908</v>
      </c>
      <c r="J34" s="170" t="n">
        <v>12600</v>
      </c>
      <c r="M34" s="166"/>
      <c r="N34" s="166"/>
      <c r="O34" s="166"/>
    </row>
    <row r="35" customFormat="false" ht="13.5" hidden="false" customHeight="false" outlineLevel="0" collapsed="false">
      <c r="A35" s="135" t="s">
        <v>76</v>
      </c>
      <c r="B35" s="136" t="s">
        <v>77</v>
      </c>
      <c r="C35" s="25" t="s">
        <v>12</v>
      </c>
      <c r="D35" s="26" t="s">
        <v>13</v>
      </c>
      <c r="E35" s="173" t="n">
        <v>3958</v>
      </c>
      <c r="F35" s="173" t="n">
        <v>7225</v>
      </c>
      <c r="G35" s="174" t="n">
        <v>7066</v>
      </c>
      <c r="H35" s="175" t="n">
        <v>6871</v>
      </c>
      <c r="I35" s="176" t="n">
        <v>7031</v>
      </c>
      <c r="J35" s="174" t="n">
        <v>7300</v>
      </c>
      <c r="M35" s="166"/>
      <c r="N35" s="166"/>
      <c r="O35" s="166"/>
    </row>
    <row r="36" customFormat="false" ht="13.5" hidden="false" customHeight="false" outlineLevel="0" collapsed="false">
      <c r="A36" s="13" t="s">
        <v>78</v>
      </c>
      <c r="B36" s="14" t="s">
        <v>79</v>
      </c>
      <c r="C36" s="15" t="s">
        <v>12</v>
      </c>
      <c r="D36" s="16" t="s">
        <v>13</v>
      </c>
      <c r="E36" s="169" t="n">
        <v>9221</v>
      </c>
      <c r="F36" s="169" t="n">
        <v>10771</v>
      </c>
      <c r="G36" s="170" t="n">
        <v>11238</v>
      </c>
      <c r="H36" s="177" t="n">
        <v>12380</v>
      </c>
      <c r="I36" s="178" t="n">
        <v>11904</v>
      </c>
      <c r="J36" s="170" t="n">
        <v>13500</v>
      </c>
      <c r="M36" s="166"/>
      <c r="N36" s="166"/>
      <c r="O36" s="166"/>
    </row>
    <row r="37" customFormat="false" ht="13.5" hidden="false" customHeight="false" outlineLevel="0" collapsed="false">
      <c r="A37" s="179" t="s">
        <v>80</v>
      </c>
      <c r="B37" s="180" t="s">
        <v>81</v>
      </c>
      <c r="C37" s="181" t="s">
        <v>82</v>
      </c>
      <c r="D37" s="181"/>
      <c r="E37" s="137" t="n">
        <v>8.3</v>
      </c>
      <c r="F37" s="137" t="n">
        <v>9.6</v>
      </c>
      <c r="G37" s="138" t="n">
        <v>9.7</v>
      </c>
      <c r="H37" s="182" t="n">
        <v>9.9</v>
      </c>
      <c r="I37" s="183" t="n">
        <v>8.8</v>
      </c>
      <c r="J37" s="138" t="n">
        <v>9.12162162162162</v>
      </c>
      <c r="M37" s="166"/>
      <c r="N37" s="166"/>
      <c r="O37" s="166"/>
    </row>
    <row r="38" customFormat="false" ht="13.5" hidden="false" customHeight="false" outlineLevel="0" collapsed="false">
      <c r="A38" s="184" t="s">
        <v>83</v>
      </c>
      <c r="B38" s="185" t="s">
        <v>84</v>
      </c>
      <c r="C38" s="186" t="s">
        <v>85</v>
      </c>
      <c r="D38" s="186"/>
      <c r="E38" s="187" t="n">
        <v>502</v>
      </c>
      <c r="F38" s="187" t="n">
        <v>522</v>
      </c>
      <c r="G38" s="188" t="n">
        <v>582</v>
      </c>
      <c r="H38" s="189" t="n">
        <v>609</v>
      </c>
      <c r="I38" s="190" t="n">
        <v>640</v>
      </c>
      <c r="J38" s="188" t="n">
        <v>665</v>
      </c>
      <c r="L38" s="191"/>
      <c r="M38" s="166"/>
      <c r="N38" s="166"/>
      <c r="O38" s="166"/>
    </row>
    <row r="39" customFormat="false" ht="13.5" hidden="false" customHeight="false" outlineLevel="0" collapsed="false">
      <c r="M39" s="192"/>
    </row>
    <row r="40" customFormat="false" ht="13.5" hidden="false" customHeight="false" outlineLevel="0" collapsed="false">
      <c r="A40" s="108"/>
      <c r="B40" s="108"/>
      <c r="C40" s="108"/>
      <c r="D40" s="108"/>
      <c r="E40" s="108"/>
      <c r="F40" s="108"/>
      <c r="G40" s="112" t="s">
        <v>61</v>
      </c>
      <c r="H40" s="111"/>
      <c r="I40" s="108"/>
      <c r="J40" s="151"/>
    </row>
    <row r="41" customFormat="false" ht="13.5" hidden="false" customHeight="false" outlineLevel="0" collapsed="false">
      <c r="A41" s="193"/>
      <c r="B41" s="193"/>
      <c r="C41" s="194"/>
      <c r="D41" s="194"/>
      <c r="E41" s="194"/>
      <c r="F41" s="194"/>
      <c r="G41" s="113" t="s">
        <v>62</v>
      </c>
      <c r="H41" s="111"/>
      <c r="I41" s="194"/>
      <c r="J41" s="195"/>
    </row>
    <row r="43" customFormat="false" ht="25.5" hidden="false" customHeight="true" outlineLevel="0" collapsed="false"/>
    <row r="48" customFormat="false" ht="10.5" hidden="false" customHeight="true" outlineLevel="0" collapsed="false"/>
  </sheetData>
  <mergeCells count="24">
    <mergeCell ref="A6:D6"/>
    <mergeCell ref="E6:E7"/>
    <mergeCell ref="F6:F7"/>
    <mergeCell ref="G6:G7"/>
    <mergeCell ref="H6:H7"/>
    <mergeCell ref="I6:I7"/>
    <mergeCell ref="A7:C7"/>
    <mergeCell ref="A12:I12"/>
    <mergeCell ref="A19:D19"/>
    <mergeCell ref="E19:E20"/>
    <mergeCell ref="F19:F20"/>
    <mergeCell ref="G19:G20"/>
    <mergeCell ref="H19:H20"/>
    <mergeCell ref="I19:I20"/>
    <mergeCell ref="A20:C20"/>
    <mergeCell ref="A25:I25"/>
    <mergeCell ref="A32:D32"/>
    <mergeCell ref="E32:E33"/>
    <mergeCell ref="F32:F33"/>
    <mergeCell ref="G32:G33"/>
    <mergeCell ref="H32:H33"/>
    <mergeCell ref="I32:I33"/>
    <mergeCell ref="M32:O38"/>
    <mergeCell ref="A33:C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  <col collapsed="false" customWidth="true" hidden="false" outlineLevel="0" max="16" min="16" style="0" width="2.12"/>
  </cols>
  <sheetData>
    <row r="1" customFormat="false" ht="13.5" hidden="false" customHeight="false" outlineLevel="0" collapsed="false">
      <c r="K1" s="116"/>
    </row>
    <row r="4" customFormat="false" ht="18.95" hidden="false" customHeight="true" outlineLevel="0" collapsed="false">
      <c r="A4" s="3"/>
    </row>
    <row r="5" customFormat="false" ht="24.95" hidden="false" customHeight="true" outlineLevel="0" collapsed="false">
      <c r="N5" s="4" t="s">
        <v>0</v>
      </c>
      <c r="O5" s="4"/>
    </row>
    <row r="6" customFormat="false" ht="3" hidden="false" customHeight="true" outlineLevel="0" collapsed="false">
      <c r="O6" s="196"/>
    </row>
    <row r="7" customFormat="false" ht="14.25" hidden="false" customHeight="true" outlineLevel="0" collapsed="false">
      <c r="A7" s="197"/>
      <c r="B7" s="197"/>
      <c r="C7" s="197"/>
      <c r="D7" s="197"/>
      <c r="E7" s="198" t="s">
        <v>2</v>
      </c>
      <c r="F7" s="198"/>
      <c r="G7" s="198" t="s">
        <v>3</v>
      </c>
      <c r="H7" s="198"/>
      <c r="I7" s="198" t="s">
        <v>4</v>
      </c>
      <c r="J7" s="198"/>
      <c r="K7" s="199" t="s">
        <v>5</v>
      </c>
      <c r="L7" s="199"/>
      <c r="M7" s="200" t="s">
        <v>6</v>
      </c>
      <c r="N7" s="200" t="s">
        <v>4</v>
      </c>
      <c r="O7" s="201" t="s">
        <v>37</v>
      </c>
    </row>
    <row r="8" customFormat="false" ht="12" hidden="false" customHeight="true" outlineLevel="0" collapsed="false">
      <c r="A8" s="10" t="s">
        <v>8</v>
      </c>
      <c r="B8" s="10"/>
      <c r="C8" s="10"/>
      <c r="D8" s="11"/>
      <c r="E8" s="202"/>
      <c r="F8" s="203" t="s">
        <v>86</v>
      </c>
      <c r="G8" s="204"/>
      <c r="H8" s="205" t="s">
        <v>86</v>
      </c>
      <c r="I8" s="202"/>
      <c r="J8" s="203" t="s">
        <v>86</v>
      </c>
      <c r="K8" s="204"/>
      <c r="L8" s="205" t="s">
        <v>86</v>
      </c>
      <c r="M8" s="206"/>
      <c r="N8" s="207" t="s">
        <v>86</v>
      </c>
      <c r="O8" s="208" t="s">
        <v>38</v>
      </c>
    </row>
    <row r="9" customFormat="false" ht="10.5" hidden="false" customHeight="true" outlineLevel="0" collapsed="false">
      <c r="A9" s="209" t="s">
        <v>87</v>
      </c>
      <c r="B9" s="209"/>
      <c r="C9" s="209"/>
      <c r="D9" s="210" t="s">
        <v>88</v>
      </c>
      <c r="E9" s="211" t="n">
        <v>66923</v>
      </c>
      <c r="F9" s="212" t="n">
        <v>61.3820429801792</v>
      </c>
      <c r="G9" s="213" t="n">
        <v>67622</v>
      </c>
      <c r="H9" s="212" t="n">
        <v>57.0548679137031</v>
      </c>
      <c r="I9" s="211" t="n">
        <v>70870</v>
      </c>
      <c r="J9" s="212" t="n">
        <v>58.7148514523372</v>
      </c>
      <c r="K9" s="213" t="n">
        <v>79931</v>
      </c>
      <c r="L9" s="214" t="n">
        <v>61.5</v>
      </c>
      <c r="M9" s="215" t="n">
        <v>90160</v>
      </c>
      <c r="N9" s="216" t="n">
        <v>63.4</v>
      </c>
      <c r="O9" s="213" t="n">
        <v>10229</v>
      </c>
    </row>
    <row r="10" customFormat="false" ht="10.5" hidden="false" customHeight="true" outlineLevel="0" collapsed="false">
      <c r="A10" s="135"/>
      <c r="B10" s="135"/>
      <c r="C10" s="135" t="s">
        <v>89</v>
      </c>
      <c r="D10" s="217" t="s">
        <v>90</v>
      </c>
      <c r="E10" s="218" t="n">
        <v>9694</v>
      </c>
      <c r="F10" s="219" t="n">
        <v>8.89137553083181</v>
      </c>
      <c r="G10" s="220" t="n">
        <v>9458</v>
      </c>
      <c r="H10" s="219" t="n">
        <v>7.98002041832249</v>
      </c>
      <c r="I10" s="221" t="n">
        <v>13835</v>
      </c>
      <c r="J10" s="219" t="n">
        <v>11.4621133038392</v>
      </c>
      <c r="K10" s="220" t="n">
        <v>18950</v>
      </c>
      <c r="L10" s="222" t="n">
        <v>14.6</v>
      </c>
      <c r="M10" s="223" t="n">
        <v>21362</v>
      </c>
      <c r="N10" s="224" t="n">
        <v>15</v>
      </c>
      <c r="O10" s="225" t="n">
        <v>2412</v>
      </c>
    </row>
    <row r="11" customFormat="false" ht="10.5" hidden="false" customHeight="true" outlineLevel="0" collapsed="false">
      <c r="A11" s="14"/>
      <c r="B11" s="14"/>
      <c r="C11" s="13" t="s">
        <v>91</v>
      </c>
      <c r="D11" s="226" t="s">
        <v>92</v>
      </c>
      <c r="E11" s="211" t="n">
        <v>32965</v>
      </c>
      <c r="F11" s="212" t="n">
        <v>30.235629706403</v>
      </c>
      <c r="G11" s="213" t="n">
        <v>32101</v>
      </c>
      <c r="H11" s="212" t="n">
        <v>27.0846516651058</v>
      </c>
      <c r="I11" s="211" t="n">
        <v>30507</v>
      </c>
      <c r="J11" s="212" t="n">
        <v>25.2746433364816</v>
      </c>
      <c r="K11" s="213" t="n">
        <v>32063</v>
      </c>
      <c r="L11" s="214" t="n">
        <v>24.7</v>
      </c>
      <c r="M11" s="215" t="n">
        <v>36218</v>
      </c>
      <c r="N11" s="216" t="n">
        <v>25.5</v>
      </c>
      <c r="O11" s="213" t="n">
        <v>4155</v>
      </c>
    </row>
    <row r="12" customFormat="false" ht="10.5" hidden="false" customHeight="true" outlineLevel="0" collapsed="false">
      <c r="A12" s="227"/>
      <c r="B12" s="227"/>
      <c r="C12" s="36" t="s">
        <v>93</v>
      </c>
      <c r="D12" s="228" t="s">
        <v>94</v>
      </c>
      <c r="E12" s="218" t="s">
        <v>95</v>
      </c>
      <c r="F12" s="219" t="s">
        <v>95</v>
      </c>
      <c r="G12" s="225" t="n">
        <v>622</v>
      </c>
      <c r="H12" s="219" t="n">
        <v>0.524801511968343</v>
      </c>
      <c r="I12" s="218" t="n">
        <v>1253</v>
      </c>
      <c r="J12" s="219" t="n">
        <v>1.03809381783235</v>
      </c>
      <c r="K12" s="225" t="n">
        <v>1762</v>
      </c>
      <c r="L12" s="222" t="n">
        <v>1.4</v>
      </c>
      <c r="M12" s="223" t="n">
        <v>2576</v>
      </c>
      <c r="N12" s="224" t="n">
        <v>1.8</v>
      </c>
      <c r="O12" s="225" t="n">
        <v>814</v>
      </c>
    </row>
    <row r="13" customFormat="false" ht="10.5" hidden="false" customHeight="true" outlineLevel="0" collapsed="false">
      <c r="A13" s="43"/>
      <c r="B13" s="43"/>
      <c r="C13" s="43" t="s">
        <v>96</v>
      </c>
      <c r="D13" s="226" t="s">
        <v>97</v>
      </c>
      <c r="E13" s="211" t="n">
        <v>71</v>
      </c>
      <c r="F13" s="212" t="n">
        <v>0.0651214836691829</v>
      </c>
      <c r="G13" s="213" t="n">
        <v>104</v>
      </c>
      <c r="H13" s="212" t="n">
        <v>0.087748162772842</v>
      </c>
      <c r="I13" s="211" t="n">
        <v>134</v>
      </c>
      <c r="J13" s="212" t="n">
        <v>0.11101721595334</v>
      </c>
      <c r="K13" s="213" t="n">
        <v>178</v>
      </c>
      <c r="L13" s="214" t="n">
        <v>0.1</v>
      </c>
      <c r="M13" s="215" t="n">
        <v>745</v>
      </c>
      <c r="N13" s="216" t="n">
        <v>0.5</v>
      </c>
      <c r="O13" s="213" t="n">
        <v>567</v>
      </c>
    </row>
    <row r="14" customFormat="false" ht="10.5" hidden="false" customHeight="true" outlineLevel="0" collapsed="false">
      <c r="A14" s="37"/>
      <c r="B14" s="37"/>
      <c r="C14" s="44" t="s">
        <v>98</v>
      </c>
      <c r="D14" s="228" t="s">
        <v>99</v>
      </c>
      <c r="E14" s="218" t="n">
        <v>18341</v>
      </c>
      <c r="F14" s="219" t="n">
        <v>16.822438478542</v>
      </c>
      <c r="G14" s="225" t="n">
        <v>18342</v>
      </c>
      <c r="H14" s="219" t="n">
        <v>15.4757384767256</v>
      </c>
      <c r="I14" s="218" t="n">
        <v>18777</v>
      </c>
      <c r="J14" s="219" t="n">
        <v>15.5564945071333</v>
      </c>
      <c r="K14" s="225" t="n">
        <v>19810</v>
      </c>
      <c r="L14" s="222" t="n">
        <v>15.2</v>
      </c>
      <c r="M14" s="223" t="n">
        <v>21843</v>
      </c>
      <c r="N14" s="224" t="n">
        <v>15.4</v>
      </c>
      <c r="O14" s="225" t="n">
        <v>2033</v>
      </c>
    </row>
    <row r="15" customFormat="false" ht="10.5" hidden="false" customHeight="true" outlineLevel="0" collapsed="false">
      <c r="A15" s="43"/>
      <c r="B15" s="43"/>
      <c r="C15" s="43" t="s">
        <v>100</v>
      </c>
      <c r="D15" s="226" t="s">
        <v>101</v>
      </c>
      <c r="E15" s="211" t="n">
        <v>4492</v>
      </c>
      <c r="F15" s="212" t="n">
        <v>4.12008034706999</v>
      </c>
      <c r="G15" s="213" t="n">
        <v>4600</v>
      </c>
      <c r="H15" s="212" t="n">
        <v>3.88116873802955</v>
      </c>
      <c r="I15" s="211" t="n">
        <v>4657</v>
      </c>
      <c r="J15" s="212" t="n">
        <v>3.85826249772166</v>
      </c>
      <c r="K15" s="213" t="n">
        <v>4925</v>
      </c>
      <c r="L15" s="214" t="n">
        <v>3.8</v>
      </c>
      <c r="M15" s="215" t="n">
        <v>5129</v>
      </c>
      <c r="N15" s="216" t="n">
        <v>3.6</v>
      </c>
      <c r="O15" s="213" t="n">
        <v>204</v>
      </c>
    </row>
    <row r="16" customFormat="false" ht="10.5" hidden="false" customHeight="true" outlineLevel="0" collapsed="false">
      <c r="A16" s="44"/>
      <c r="B16" s="44"/>
      <c r="C16" s="44" t="s">
        <v>102</v>
      </c>
      <c r="D16" s="228" t="s">
        <v>103</v>
      </c>
      <c r="E16" s="218" t="n">
        <v>796</v>
      </c>
      <c r="F16" s="219" t="n">
        <v>0.730094380291121</v>
      </c>
      <c r="G16" s="225" t="n">
        <v>915</v>
      </c>
      <c r="H16" s="219" t="n">
        <v>0.772015085934138</v>
      </c>
      <c r="I16" s="218" t="n">
        <v>1063</v>
      </c>
      <c r="J16" s="219" t="n">
        <v>0.880681347450746</v>
      </c>
      <c r="K16" s="225" t="n">
        <v>1054</v>
      </c>
      <c r="L16" s="222" t="n">
        <v>0.8</v>
      </c>
      <c r="M16" s="223" t="n">
        <v>1330</v>
      </c>
      <c r="N16" s="224" t="n">
        <v>0.9</v>
      </c>
      <c r="O16" s="225" t="n">
        <v>276</v>
      </c>
    </row>
    <row r="17" customFormat="false" ht="10.5" hidden="false" customHeight="true" outlineLevel="0" collapsed="false">
      <c r="A17" s="43"/>
      <c r="B17" s="43"/>
      <c r="C17" s="43" t="s">
        <v>104</v>
      </c>
      <c r="D17" s="226" t="s">
        <v>105</v>
      </c>
      <c r="E17" s="211" t="n">
        <v>2</v>
      </c>
      <c r="F17" s="212" t="n">
        <v>0.00183440799068121</v>
      </c>
      <c r="G17" s="213" t="n">
        <v>2</v>
      </c>
      <c r="H17" s="212" t="n">
        <v>0.0016874646687085</v>
      </c>
      <c r="I17" s="211" t="n">
        <v>3</v>
      </c>
      <c r="J17" s="212" t="n">
        <v>0.00248546005865686</v>
      </c>
      <c r="K17" s="213" t="n">
        <v>2</v>
      </c>
      <c r="L17" s="214" t="n">
        <v>0</v>
      </c>
      <c r="M17" s="215" t="n">
        <v>1</v>
      </c>
      <c r="N17" s="216" t="n">
        <v>0</v>
      </c>
      <c r="O17" s="213" t="n">
        <v>-1</v>
      </c>
    </row>
    <row r="18" customFormat="false" ht="10.5" hidden="false" customHeight="true" outlineLevel="0" collapsed="false">
      <c r="A18" s="44"/>
      <c r="B18" s="44"/>
      <c r="C18" s="44" t="s">
        <v>106</v>
      </c>
      <c r="D18" s="228" t="s">
        <v>107</v>
      </c>
      <c r="E18" s="229" t="n">
        <v>1058</v>
      </c>
      <c r="F18" s="230" t="n">
        <v>0.970401827070359</v>
      </c>
      <c r="G18" s="225" t="n">
        <v>2005</v>
      </c>
      <c r="H18" s="219" t="n">
        <v>1.69168333038027</v>
      </c>
      <c r="I18" s="218" t="n">
        <v>1021</v>
      </c>
      <c r="J18" s="219" t="n">
        <v>0.845884906629551</v>
      </c>
      <c r="K18" s="225" t="n">
        <v>1554</v>
      </c>
      <c r="L18" s="222" t="n">
        <v>1.2</v>
      </c>
      <c r="M18" s="223" t="n">
        <v>1302</v>
      </c>
      <c r="N18" s="224" t="n">
        <v>0.9</v>
      </c>
      <c r="O18" s="225" t="n">
        <v>-252</v>
      </c>
    </row>
    <row r="19" customFormat="false" ht="10.5" hidden="false" customHeight="true" outlineLevel="0" collapsed="false">
      <c r="A19" s="43"/>
      <c r="B19" s="43"/>
      <c r="C19" s="43" t="s">
        <v>108</v>
      </c>
      <c r="D19" s="226" t="s">
        <v>109</v>
      </c>
      <c r="E19" s="231" t="n">
        <v>-500</v>
      </c>
      <c r="F19" s="232" t="s">
        <v>95</v>
      </c>
      <c r="G19" s="213" t="n">
        <v>-530</v>
      </c>
      <c r="H19" s="212" t="s">
        <v>95</v>
      </c>
      <c r="I19" s="211" t="n">
        <v>-384</v>
      </c>
      <c r="J19" s="212" t="s">
        <v>95</v>
      </c>
      <c r="K19" s="213" t="n">
        <v>-370</v>
      </c>
      <c r="L19" s="214" t="n">
        <v>-0.3</v>
      </c>
      <c r="M19" s="215" t="n">
        <v>-350</v>
      </c>
      <c r="N19" s="233" t="n">
        <v>-0.2</v>
      </c>
      <c r="O19" s="213" t="n">
        <v>20</v>
      </c>
    </row>
    <row r="20" customFormat="false" ht="10.5" hidden="false" customHeight="true" outlineLevel="0" collapsed="false">
      <c r="A20" s="234" t="s">
        <v>110</v>
      </c>
      <c r="B20" s="234"/>
      <c r="C20" s="234"/>
      <c r="D20" s="235" t="s">
        <v>111</v>
      </c>
      <c r="E20" s="229" t="n">
        <v>42103</v>
      </c>
      <c r="F20" s="230" t="n">
        <v>38.6170398158254</v>
      </c>
      <c r="G20" s="225" t="n">
        <v>50899</v>
      </c>
      <c r="H20" s="219" t="n">
        <v>42.9451320862969</v>
      </c>
      <c r="I20" s="218" t="n">
        <v>49832</v>
      </c>
      <c r="J20" s="219" t="n">
        <v>41.2851485476628</v>
      </c>
      <c r="K20" s="225" t="n">
        <v>50128</v>
      </c>
      <c r="L20" s="222" t="n">
        <v>38.5</v>
      </c>
      <c r="M20" s="223" t="n">
        <v>52124</v>
      </c>
      <c r="N20" s="224" t="n">
        <v>36.6</v>
      </c>
      <c r="O20" s="225" t="n">
        <v>1996</v>
      </c>
    </row>
    <row r="21" customFormat="false" ht="10.5" hidden="false" customHeight="true" outlineLevel="0" collapsed="false">
      <c r="A21" s="43"/>
      <c r="B21" s="236" t="s">
        <v>112</v>
      </c>
      <c r="C21" s="236"/>
      <c r="D21" s="237" t="s">
        <v>113</v>
      </c>
      <c r="E21" s="211" t="n">
        <v>29082</v>
      </c>
      <c r="F21" s="212" t="n">
        <v>26.6741265924954</v>
      </c>
      <c r="G21" s="213" t="n">
        <v>36612</v>
      </c>
      <c r="H21" s="212" t="n">
        <v>30.8907282253778</v>
      </c>
      <c r="I21" s="211" t="n">
        <v>36013</v>
      </c>
      <c r="J21" s="212" t="n">
        <v>29.8362910308031</v>
      </c>
      <c r="K21" s="213" t="n">
        <v>36231</v>
      </c>
      <c r="L21" s="214" t="n">
        <v>27.9</v>
      </c>
      <c r="M21" s="215" t="n">
        <v>39839</v>
      </c>
      <c r="N21" s="216" t="n">
        <v>28</v>
      </c>
      <c r="O21" s="213" t="n">
        <v>3608</v>
      </c>
    </row>
    <row r="22" customFormat="false" ht="10.5" hidden="false" customHeight="true" outlineLevel="0" collapsed="false">
      <c r="A22" s="44"/>
      <c r="B22" s="44"/>
      <c r="C22" s="44" t="s">
        <v>114</v>
      </c>
      <c r="D22" s="228" t="s">
        <v>115</v>
      </c>
      <c r="E22" s="218" t="n">
        <v>9256</v>
      </c>
      <c r="F22" s="219" t="n">
        <v>8.48964018087263</v>
      </c>
      <c r="G22" s="225" t="n">
        <v>16476</v>
      </c>
      <c r="H22" s="219" t="n">
        <v>13.9013339408206</v>
      </c>
      <c r="I22" s="218" t="n">
        <v>15827</v>
      </c>
      <c r="J22" s="219" t="n">
        <v>13.1124587827874</v>
      </c>
      <c r="K22" s="225" t="n">
        <v>15232</v>
      </c>
      <c r="L22" s="222" t="n">
        <v>11.7</v>
      </c>
      <c r="M22" s="223" t="n">
        <v>16736</v>
      </c>
      <c r="N22" s="224" t="n">
        <v>11.8</v>
      </c>
      <c r="O22" s="225" t="n">
        <v>1504</v>
      </c>
    </row>
    <row r="23" customFormat="false" ht="10.5" hidden="false" customHeight="true" outlineLevel="0" collapsed="false">
      <c r="A23" s="43"/>
      <c r="B23" s="43"/>
      <c r="C23" s="43" t="s">
        <v>116</v>
      </c>
      <c r="D23" s="226" t="s">
        <v>117</v>
      </c>
      <c r="E23" s="211" t="n">
        <v>3093</v>
      </c>
      <c r="F23" s="212" t="n">
        <v>2.83691195758849</v>
      </c>
      <c r="G23" s="213" t="n">
        <v>4197</v>
      </c>
      <c r="H23" s="212" t="n">
        <v>3.54114460728479</v>
      </c>
      <c r="I23" s="211" t="n">
        <v>2056</v>
      </c>
      <c r="J23" s="212" t="n">
        <v>1.70336862686617</v>
      </c>
      <c r="K23" s="213" t="n">
        <v>2393</v>
      </c>
      <c r="L23" s="214" t="n">
        <v>1.8</v>
      </c>
      <c r="M23" s="215" t="n">
        <v>2609</v>
      </c>
      <c r="N23" s="216" t="n">
        <v>1.8</v>
      </c>
      <c r="O23" s="213" t="n">
        <v>216</v>
      </c>
    </row>
    <row r="24" customFormat="false" ht="10.5" hidden="false" customHeight="true" outlineLevel="0" collapsed="false">
      <c r="A24" s="44"/>
      <c r="B24" s="44"/>
      <c r="C24" s="44" t="s">
        <v>118</v>
      </c>
      <c r="D24" s="228" t="s">
        <v>119</v>
      </c>
      <c r="E24" s="218" t="n">
        <v>4219</v>
      </c>
      <c r="F24" s="219" t="n">
        <v>3.86968365634201</v>
      </c>
      <c r="G24" s="225" t="n">
        <v>4476</v>
      </c>
      <c r="H24" s="219" t="n">
        <v>3.77654592856962</v>
      </c>
      <c r="I24" s="218" t="n">
        <v>8290</v>
      </c>
      <c r="J24" s="219" t="n">
        <v>6.86815462875512</v>
      </c>
      <c r="K24" s="225" t="n">
        <v>9432</v>
      </c>
      <c r="L24" s="222" t="n">
        <v>7.3</v>
      </c>
      <c r="M24" s="223" t="n">
        <v>9857</v>
      </c>
      <c r="N24" s="224" t="n">
        <v>6.9</v>
      </c>
      <c r="O24" s="225" t="n">
        <v>425</v>
      </c>
    </row>
    <row r="25" customFormat="false" ht="10.5" hidden="false" customHeight="true" outlineLevel="0" collapsed="false">
      <c r="A25" s="43"/>
      <c r="B25" s="43"/>
      <c r="C25" s="43" t="s">
        <v>120</v>
      </c>
      <c r="D25" s="226" t="s">
        <v>121</v>
      </c>
      <c r="E25" s="211" t="n">
        <v>7909</v>
      </c>
      <c r="F25" s="212" t="n">
        <v>7.25416639914883</v>
      </c>
      <c r="G25" s="213" t="n">
        <v>7896</v>
      </c>
      <c r="H25" s="212" t="n">
        <v>6.66211051206115</v>
      </c>
      <c r="I25" s="211" t="n">
        <v>7897</v>
      </c>
      <c r="J25" s="212" t="n">
        <v>6.54255936107107</v>
      </c>
      <c r="K25" s="213" t="n">
        <v>7892</v>
      </c>
      <c r="L25" s="214" t="n">
        <v>6.1</v>
      </c>
      <c r="M25" s="215" t="n">
        <v>8893</v>
      </c>
      <c r="N25" s="216" t="n">
        <v>6.3</v>
      </c>
      <c r="O25" s="213" t="n">
        <v>1001</v>
      </c>
    </row>
    <row r="26" customFormat="false" ht="10.5" hidden="false" customHeight="true" outlineLevel="0" collapsed="false">
      <c r="A26" s="44"/>
      <c r="B26" s="44"/>
      <c r="C26" s="44" t="s">
        <v>122</v>
      </c>
      <c r="D26" s="228" t="s">
        <v>123</v>
      </c>
      <c r="E26" s="218" t="s">
        <v>95</v>
      </c>
      <c r="F26" s="219" t="s">
        <v>95</v>
      </c>
      <c r="G26" s="225" t="n">
        <v>3286</v>
      </c>
      <c r="H26" s="219" t="n">
        <v>2.77250445068806</v>
      </c>
      <c r="I26" s="218" t="n">
        <v>1667</v>
      </c>
      <c r="J26" s="219" t="n">
        <v>1.38108730592699</v>
      </c>
      <c r="K26" s="225" t="n">
        <v>1137</v>
      </c>
      <c r="L26" s="222" t="n">
        <v>0.9</v>
      </c>
      <c r="M26" s="223" t="n">
        <v>618</v>
      </c>
      <c r="N26" s="224" t="n">
        <v>0.4</v>
      </c>
      <c r="O26" s="225" t="n">
        <v>-519</v>
      </c>
    </row>
    <row r="27" customFormat="false" ht="10.5" hidden="false" customHeight="true" outlineLevel="0" collapsed="false">
      <c r="A27" s="43"/>
      <c r="B27" s="43"/>
      <c r="C27" s="43" t="s">
        <v>124</v>
      </c>
      <c r="D27" s="226" t="s">
        <v>125</v>
      </c>
      <c r="E27" s="211" t="n">
        <v>4603</v>
      </c>
      <c r="F27" s="212" t="n">
        <v>4.2218899905528</v>
      </c>
      <c r="G27" s="213" t="n">
        <v>278</v>
      </c>
      <c r="H27" s="212" t="n">
        <v>0.234557588950481</v>
      </c>
      <c r="I27" s="211" t="n">
        <v>274</v>
      </c>
      <c r="J27" s="212" t="n">
        <v>0.227005352023993</v>
      </c>
      <c r="K27" s="213" t="n">
        <v>143</v>
      </c>
      <c r="L27" s="214" t="n">
        <v>0.1</v>
      </c>
      <c r="M27" s="215" t="n">
        <v>1124</v>
      </c>
      <c r="N27" s="216" t="n">
        <v>0.8</v>
      </c>
      <c r="O27" s="213" t="n">
        <v>981</v>
      </c>
    </row>
    <row r="28" customFormat="false" ht="10.5" hidden="false" customHeight="true" outlineLevel="0" collapsed="false">
      <c r="A28" s="44"/>
      <c r="B28" s="234" t="s">
        <v>126</v>
      </c>
      <c r="C28" s="234"/>
      <c r="D28" s="238" t="s">
        <v>127</v>
      </c>
      <c r="E28" s="218" t="n">
        <v>5795</v>
      </c>
      <c r="F28" s="219" t="n">
        <v>5.3151971529988</v>
      </c>
      <c r="G28" s="225" t="n">
        <v>5272</v>
      </c>
      <c r="H28" s="219" t="n">
        <v>4.4481568667156</v>
      </c>
      <c r="I28" s="218" t="n">
        <v>6218</v>
      </c>
      <c r="J28" s="219" t="n">
        <v>5.15153021490945</v>
      </c>
      <c r="K28" s="225" t="n">
        <v>6646</v>
      </c>
      <c r="L28" s="222" t="n">
        <v>5.1</v>
      </c>
      <c r="M28" s="223" t="n">
        <v>6903</v>
      </c>
      <c r="N28" s="224" t="n">
        <v>4.9</v>
      </c>
      <c r="O28" s="225" t="n">
        <v>257</v>
      </c>
    </row>
    <row r="29" s="114" customFormat="true" ht="10.5" hidden="false" customHeight="true" outlineLevel="0" collapsed="false">
      <c r="A29" s="43"/>
      <c r="B29" s="239"/>
      <c r="C29" s="43" t="s">
        <v>128</v>
      </c>
      <c r="D29" s="226" t="s">
        <v>129</v>
      </c>
      <c r="E29" s="211" t="n">
        <v>1532</v>
      </c>
      <c r="F29" s="212" t="n">
        <v>1.4051565208618</v>
      </c>
      <c r="G29" s="213" t="n">
        <v>1097</v>
      </c>
      <c r="H29" s="212" t="n">
        <v>0.925574370786612</v>
      </c>
      <c r="I29" s="211" t="n">
        <v>1741</v>
      </c>
      <c r="J29" s="212" t="n">
        <v>1.4423953207072</v>
      </c>
      <c r="K29" s="213" t="n">
        <v>1830</v>
      </c>
      <c r="L29" s="214" t="n">
        <v>1.4</v>
      </c>
      <c r="M29" s="215" t="n">
        <v>2194</v>
      </c>
      <c r="N29" s="216" t="n">
        <v>1.5</v>
      </c>
      <c r="O29" s="213" t="n">
        <v>364</v>
      </c>
    </row>
    <row r="30" customFormat="false" ht="10.5" hidden="false" customHeight="true" outlineLevel="0" collapsed="false">
      <c r="A30" s="44"/>
      <c r="B30" s="240"/>
      <c r="C30" s="44" t="s">
        <v>130</v>
      </c>
      <c r="D30" s="228" t="s">
        <v>131</v>
      </c>
      <c r="E30" s="218" t="n">
        <v>4091</v>
      </c>
      <c r="F30" s="219" t="n">
        <v>3.75228154493841</v>
      </c>
      <c r="G30" s="225" t="n">
        <v>3928</v>
      </c>
      <c r="H30" s="219" t="n">
        <v>3.31418060934349</v>
      </c>
      <c r="I30" s="218" t="n">
        <v>4236</v>
      </c>
      <c r="J30" s="219" t="n">
        <v>3.50946960282348</v>
      </c>
      <c r="K30" s="225" t="n">
        <v>4584</v>
      </c>
      <c r="L30" s="222" t="n">
        <v>3.5</v>
      </c>
      <c r="M30" s="223" t="n">
        <v>4447</v>
      </c>
      <c r="N30" s="224" t="n">
        <v>3.1</v>
      </c>
      <c r="O30" s="225" t="n">
        <v>-137</v>
      </c>
    </row>
    <row r="31" s="114" customFormat="true" ht="10.5" hidden="false" customHeight="true" outlineLevel="0" collapsed="false">
      <c r="A31" s="43"/>
      <c r="B31" s="239"/>
      <c r="C31" s="43" t="s">
        <v>106</v>
      </c>
      <c r="D31" s="226" t="s">
        <v>107</v>
      </c>
      <c r="E31" s="211" t="n">
        <v>171</v>
      </c>
      <c r="F31" s="212" t="n">
        <v>0.156841883203243</v>
      </c>
      <c r="G31" s="213" t="n">
        <v>246</v>
      </c>
      <c r="H31" s="212" t="n">
        <v>0.207558154251145</v>
      </c>
      <c r="I31" s="211" t="n">
        <v>240</v>
      </c>
      <c r="J31" s="212" t="n">
        <v>0.198836804692549</v>
      </c>
      <c r="K31" s="213" t="n">
        <v>231</v>
      </c>
      <c r="L31" s="214" t="n">
        <v>0.2</v>
      </c>
      <c r="M31" s="215" t="n">
        <v>262</v>
      </c>
      <c r="N31" s="216" t="n">
        <v>0.2</v>
      </c>
      <c r="O31" s="213" t="n">
        <v>31</v>
      </c>
    </row>
    <row r="32" s="114" customFormat="true" ht="10.5" hidden="false" customHeight="true" outlineLevel="0" collapsed="false">
      <c r="A32" s="44"/>
      <c r="B32" s="234" t="s">
        <v>132</v>
      </c>
      <c r="C32" s="234"/>
      <c r="D32" s="238" t="s">
        <v>133</v>
      </c>
      <c r="E32" s="218" t="n">
        <v>7226</v>
      </c>
      <c r="F32" s="219" t="n">
        <v>6.6277160703312</v>
      </c>
      <c r="G32" s="225" t="n">
        <v>9014</v>
      </c>
      <c r="H32" s="219" t="n">
        <v>7.60540326186921</v>
      </c>
      <c r="I32" s="218" t="n">
        <v>7599</v>
      </c>
      <c r="J32" s="219" t="n">
        <v>6.29567032857782</v>
      </c>
      <c r="K32" s="225" t="n">
        <v>7250</v>
      </c>
      <c r="L32" s="222" t="n">
        <v>5.6</v>
      </c>
      <c r="M32" s="223" t="n">
        <v>5381</v>
      </c>
      <c r="N32" s="224" t="n">
        <v>3.8</v>
      </c>
      <c r="O32" s="225" t="n">
        <v>-1869</v>
      </c>
    </row>
    <row r="33" s="114" customFormat="true" ht="10.5" hidden="false" customHeight="true" outlineLevel="0" collapsed="false">
      <c r="A33" s="43"/>
      <c r="B33" s="43"/>
      <c r="C33" s="43" t="s">
        <v>134</v>
      </c>
      <c r="D33" s="226" t="s">
        <v>135</v>
      </c>
      <c r="E33" s="211" t="n">
        <v>3077</v>
      </c>
      <c r="F33" s="212" t="n">
        <v>2.82223669366304</v>
      </c>
      <c r="G33" s="213" t="n">
        <v>3256</v>
      </c>
      <c r="H33" s="212" t="n">
        <v>2.74719248065744</v>
      </c>
      <c r="I33" s="211" t="n">
        <v>3348</v>
      </c>
      <c r="J33" s="212" t="n">
        <v>2.77377342546105</v>
      </c>
      <c r="K33" s="213" t="n">
        <v>3101</v>
      </c>
      <c r="L33" s="214" t="n">
        <v>2.4</v>
      </c>
      <c r="M33" s="215" t="n">
        <v>3259</v>
      </c>
      <c r="N33" s="216" t="n">
        <v>2.3</v>
      </c>
      <c r="O33" s="213" t="n">
        <v>158</v>
      </c>
    </row>
    <row r="34" s="114" customFormat="true" ht="10.5" hidden="false" customHeight="true" outlineLevel="0" collapsed="false">
      <c r="A34" s="44"/>
      <c r="B34" s="44"/>
      <c r="C34" s="44" t="s">
        <v>136</v>
      </c>
      <c r="D34" s="228" t="s">
        <v>137</v>
      </c>
      <c r="E34" s="218" t="n">
        <v>4</v>
      </c>
      <c r="F34" s="219" t="n">
        <v>0.00366881598136241</v>
      </c>
      <c r="G34" s="225" t="n">
        <v>3</v>
      </c>
      <c r="H34" s="219" t="n">
        <v>0.00253119700306275</v>
      </c>
      <c r="I34" s="218" t="n">
        <v>3</v>
      </c>
      <c r="J34" s="219" t="n">
        <v>0.00248546005865686</v>
      </c>
      <c r="K34" s="225" t="n">
        <v>2</v>
      </c>
      <c r="L34" s="222" t="n">
        <v>0</v>
      </c>
      <c r="M34" s="223" t="n">
        <v>14</v>
      </c>
      <c r="N34" s="224" t="n">
        <v>0</v>
      </c>
      <c r="O34" s="225" t="n">
        <v>12</v>
      </c>
    </row>
    <row r="35" s="114" customFormat="true" ht="10.5" hidden="false" customHeight="true" outlineLevel="0" collapsed="false">
      <c r="A35" s="43"/>
      <c r="B35" s="43"/>
      <c r="C35" s="43" t="s">
        <v>138</v>
      </c>
      <c r="D35" s="226" t="s">
        <v>139</v>
      </c>
      <c r="E35" s="211" t="n">
        <v>154</v>
      </c>
      <c r="F35" s="212" t="n">
        <v>0.141249415282453</v>
      </c>
      <c r="G35" s="213" t="n">
        <v>139</v>
      </c>
      <c r="H35" s="212" t="n">
        <v>0.117278794475241</v>
      </c>
      <c r="I35" s="211" t="n">
        <v>317</v>
      </c>
      <c r="J35" s="212" t="n">
        <v>0.262630279531408</v>
      </c>
      <c r="K35" s="213" t="n">
        <v>310</v>
      </c>
      <c r="L35" s="214" t="n">
        <v>0.2</v>
      </c>
      <c r="M35" s="215" t="n">
        <v>318</v>
      </c>
      <c r="N35" s="216" t="n">
        <v>0.2</v>
      </c>
      <c r="O35" s="213" t="n">
        <v>8</v>
      </c>
    </row>
    <row r="36" s="114" customFormat="true" ht="10.5" hidden="false" customHeight="true" outlineLevel="0" collapsed="false">
      <c r="A36" s="44"/>
      <c r="B36" s="44"/>
      <c r="C36" s="44" t="s">
        <v>140</v>
      </c>
      <c r="D36" s="228" t="s">
        <v>141</v>
      </c>
      <c r="E36" s="218" t="n">
        <v>2124</v>
      </c>
      <c r="F36" s="219" t="n">
        <v>1.94814128610344</v>
      </c>
      <c r="G36" s="225" t="n">
        <v>2116</v>
      </c>
      <c r="H36" s="219" t="n">
        <v>1.78533761949359</v>
      </c>
      <c r="I36" s="218" t="n">
        <v>2102</v>
      </c>
      <c r="J36" s="219" t="n">
        <v>1.74147901443224</v>
      </c>
      <c r="K36" s="225" t="n">
        <v>2106</v>
      </c>
      <c r="L36" s="222" t="n">
        <v>1.6</v>
      </c>
      <c r="M36" s="241" t="n">
        <v>0</v>
      </c>
      <c r="N36" s="224" t="n">
        <v>0</v>
      </c>
      <c r="O36" s="213" t="n">
        <v>-2106</v>
      </c>
    </row>
    <row r="37" s="114" customFormat="true" ht="10.5" hidden="false" customHeight="true" outlineLevel="0" collapsed="false">
      <c r="A37" s="43"/>
      <c r="B37" s="43"/>
      <c r="C37" s="43" t="s">
        <v>142</v>
      </c>
      <c r="D37" s="226" t="s">
        <v>143</v>
      </c>
      <c r="E37" s="211" t="s">
        <v>95</v>
      </c>
      <c r="F37" s="212" t="s">
        <v>95</v>
      </c>
      <c r="G37" s="213" t="n">
        <v>4</v>
      </c>
      <c r="H37" s="212" t="n">
        <v>0.003374929337417</v>
      </c>
      <c r="I37" s="211" t="s">
        <v>95</v>
      </c>
      <c r="J37" s="212" t="s">
        <v>95</v>
      </c>
      <c r="K37" s="213" t="n">
        <v>0</v>
      </c>
      <c r="L37" s="214" t="n">
        <v>0</v>
      </c>
      <c r="M37" s="242" t="n">
        <v>0</v>
      </c>
      <c r="N37" s="216" t="n">
        <v>0</v>
      </c>
      <c r="O37" s="213" t="n">
        <v>0</v>
      </c>
    </row>
    <row r="38" s="114" customFormat="true" ht="10.5" hidden="false" customHeight="true" outlineLevel="0" collapsed="false">
      <c r="A38" s="44"/>
      <c r="B38" s="44"/>
      <c r="C38" s="44" t="s">
        <v>106</v>
      </c>
      <c r="D38" s="228" t="s">
        <v>107</v>
      </c>
      <c r="E38" s="218" t="n">
        <v>1612</v>
      </c>
      <c r="F38" s="219" t="n">
        <v>1.47853284048905</v>
      </c>
      <c r="G38" s="225" t="n">
        <v>3276</v>
      </c>
      <c r="H38" s="219" t="n">
        <v>2.76406712734452</v>
      </c>
      <c r="I38" s="218" t="n">
        <v>1715</v>
      </c>
      <c r="J38" s="219" t="n">
        <v>1.4208546668655</v>
      </c>
      <c r="K38" s="225" t="n">
        <v>1616</v>
      </c>
      <c r="L38" s="222" t="n">
        <v>1.2</v>
      </c>
      <c r="M38" s="223" t="n">
        <v>1704</v>
      </c>
      <c r="N38" s="224" t="n">
        <v>1.2</v>
      </c>
      <c r="O38" s="225" t="n">
        <v>88</v>
      </c>
    </row>
    <row r="39" s="114" customFormat="true" ht="10.5" hidden="false" customHeight="true" outlineLevel="0" collapsed="false">
      <c r="A39" s="43"/>
      <c r="B39" s="43"/>
      <c r="C39" s="43" t="s">
        <v>100</v>
      </c>
      <c r="D39" s="226" t="s">
        <v>101</v>
      </c>
      <c r="E39" s="211" t="n">
        <v>255</v>
      </c>
      <c r="F39" s="212" t="n">
        <v>0.233887018811854</v>
      </c>
      <c r="G39" s="213" t="n">
        <v>220</v>
      </c>
      <c r="H39" s="212" t="n">
        <v>0.185621113557935</v>
      </c>
      <c r="I39" s="211" t="n">
        <v>115</v>
      </c>
      <c r="J39" s="212" t="n">
        <v>0.0952759689151795</v>
      </c>
      <c r="K39" s="213" t="n">
        <v>116</v>
      </c>
      <c r="L39" s="214" t="n">
        <v>0.1</v>
      </c>
      <c r="M39" s="215" t="n">
        <v>87</v>
      </c>
      <c r="N39" s="216" t="n">
        <v>0.1</v>
      </c>
      <c r="O39" s="213" t="n">
        <v>-29</v>
      </c>
    </row>
    <row r="40" s="114" customFormat="true" ht="10.5" hidden="false" customHeight="true" outlineLevel="0" collapsed="false">
      <c r="A40" s="44"/>
      <c r="B40" s="44"/>
      <c r="C40" s="44" t="s">
        <v>108</v>
      </c>
      <c r="D40" s="228" t="s">
        <v>109</v>
      </c>
      <c r="E40" s="218" t="n">
        <v>-3</v>
      </c>
      <c r="F40" s="219" t="s">
        <v>95</v>
      </c>
      <c r="G40" s="225" t="n">
        <v>-3</v>
      </c>
      <c r="H40" s="219" t="s">
        <v>95</v>
      </c>
      <c r="I40" s="218" t="n">
        <v>-3</v>
      </c>
      <c r="J40" s="219" t="s">
        <v>95</v>
      </c>
      <c r="K40" s="218" t="n">
        <v>-3</v>
      </c>
      <c r="L40" s="222" t="n">
        <v>0</v>
      </c>
      <c r="M40" s="241" t="n">
        <v>-3</v>
      </c>
      <c r="N40" s="224" t="n">
        <v>0</v>
      </c>
      <c r="O40" s="225" t="n">
        <v>0</v>
      </c>
    </row>
    <row r="41" s="114" customFormat="true" ht="10.5" hidden="false" customHeight="true" outlineLevel="0" collapsed="false">
      <c r="A41" s="243" t="s">
        <v>144</v>
      </c>
      <c r="B41" s="243"/>
      <c r="C41" s="243"/>
      <c r="D41" s="244" t="s">
        <v>48</v>
      </c>
      <c r="E41" s="245" t="n">
        <v>109027</v>
      </c>
      <c r="F41" s="246" t="n">
        <v>100</v>
      </c>
      <c r="G41" s="247" t="n">
        <v>118521</v>
      </c>
      <c r="H41" s="246" t="n">
        <v>100</v>
      </c>
      <c r="I41" s="245" t="n">
        <v>120702</v>
      </c>
      <c r="J41" s="246" t="n">
        <v>100</v>
      </c>
      <c r="K41" s="245" t="n">
        <v>130059</v>
      </c>
      <c r="L41" s="248" t="n">
        <v>100</v>
      </c>
      <c r="M41" s="249" t="n">
        <v>142285</v>
      </c>
      <c r="N41" s="250" t="n">
        <v>100</v>
      </c>
      <c r="O41" s="251" t="n">
        <v>12226</v>
      </c>
    </row>
    <row r="43" customFormat="false" ht="34.5" hidden="false" customHeight="true" outlineLevel="0" collapsed="false"/>
    <row r="47" customFormat="false" ht="13.5" hidden="false" customHeight="true" outlineLevel="0" collapsed="false"/>
    <row r="48" customFormat="false" ht="10.5" hidden="false" customHeight="true" outlineLevel="0" collapsed="false"/>
    <row r="49" customFormat="false" ht="11.25" hidden="false" customHeight="true" outlineLevel="0" collapsed="false"/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  <col collapsed="false" customWidth="true" hidden="false" outlineLevel="0" max="16" min="16" style="0" width="2.49"/>
  </cols>
  <sheetData>
    <row r="1" customFormat="false" ht="13.5" hidden="false" customHeight="false" outlineLevel="0" collapsed="false">
      <c r="K1" s="116"/>
    </row>
    <row r="3" customFormat="false" ht="24.95" hidden="false" customHeight="true" outlineLevel="0" collapsed="false">
      <c r="M3" s="252"/>
      <c r="N3" s="4"/>
      <c r="O3" s="4"/>
    </row>
    <row r="4" customFormat="false" ht="33" hidden="false" customHeight="true" outlineLevel="0" collapsed="false">
      <c r="N4" s="4" t="s">
        <v>0</v>
      </c>
      <c r="O4" s="4"/>
    </row>
    <row r="5" customFormat="false" ht="12.75" hidden="false" customHeight="true" outlineLevel="0" collapsed="false">
      <c r="A5" s="77" t="s">
        <v>1</v>
      </c>
      <c r="B5" s="77"/>
      <c r="C5" s="77"/>
      <c r="D5" s="77"/>
      <c r="E5" s="198" t="s">
        <v>2</v>
      </c>
      <c r="F5" s="198"/>
      <c r="G5" s="198" t="s">
        <v>3</v>
      </c>
      <c r="H5" s="198"/>
      <c r="I5" s="198" t="s">
        <v>4</v>
      </c>
      <c r="J5" s="198"/>
      <c r="K5" s="199" t="s">
        <v>5</v>
      </c>
      <c r="L5" s="199"/>
      <c r="M5" s="200" t="s">
        <v>6</v>
      </c>
      <c r="N5" s="200" t="s">
        <v>4</v>
      </c>
      <c r="O5" s="201" t="s">
        <v>37</v>
      </c>
    </row>
    <row r="6" customFormat="false" ht="11.25" hidden="false" customHeight="true" outlineLevel="0" collapsed="false">
      <c r="A6" s="10" t="s">
        <v>8</v>
      </c>
      <c r="B6" s="10"/>
      <c r="C6" s="10"/>
      <c r="D6" s="253"/>
      <c r="E6" s="202"/>
      <c r="F6" s="203" t="s">
        <v>86</v>
      </c>
      <c r="G6" s="204"/>
      <c r="H6" s="205" t="s">
        <v>86</v>
      </c>
      <c r="I6" s="202"/>
      <c r="J6" s="203" t="s">
        <v>86</v>
      </c>
      <c r="K6" s="204"/>
      <c r="L6" s="205" t="s">
        <v>86</v>
      </c>
      <c r="M6" s="206"/>
      <c r="N6" s="207" t="s">
        <v>86</v>
      </c>
      <c r="O6" s="208" t="s">
        <v>38</v>
      </c>
    </row>
    <row r="7" customFormat="false" ht="10.5" hidden="false" customHeight="true" outlineLevel="0" collapsed="false">
      <c r="A7" s="209" t="s">
        <v>145</v>
      </c>
      <c r="B7" s="209"/>
      <c r="C7" s="209"/>
      <c r="D7" s="254" t="s">
        <v>146</v>
      </c>
      <c r="E7" s="255" t="n">
        <v>26241</v>
      </c>
      <c r="F7" s="256" t="n">
        <v>24.0683500417328</v>
      </c>
      <c r="G7" s="255" t="n">
        <v>33444</v>
      </c>
      <c r="H7" s="256" t="n">
        <v>28.2177841901435</v>
      </c>
      <c r="I7" s="257" t="n">
        <v>29587</v>
      </c>
      <c r="J7" s="258" t="n">
        <v>24.5124355851601</v>
      </c>
      <c r="K7" s="255" t="n">
        <v>30992</v>
      </c>
      <c r="L7" s="258" t="n">
        <v>23.8</v>
      </c>
      <c r="M7" s="259" t="n">
        <v>34728</v>
      </c>
      <c r="N7" s="260" t="n">
        <v>24.4</v>
      </c>
      <c r="O7" s="213" t="n">
        <v>3736</v>
      </c>
    </row>
    <row r="8" customFormat="false" ht="10.5" hidden="false" customHeight="true" outlineLevel="0" collapsed="false">
      <c r="A8" s="261"/>
      <c r="B8" s="179" t="s">
        <v>147</v>
      </c>
      <c r="C8" s="196"/>
      <c r="D8" s="262" t="s">
        <v>148</v>
      </c>
      <c r="E8" s="263" t="n">
        <v>11247</v>
      </c>
      <c r="F8" s="264" t="n">
        <v>10.3157933355958</v>
      </c>
      <c r="G8" s="263" t="n">
        <v>11075</v>
      </c>
      <c r="H8" s="264" t="n">
        <v>9.34433560297331</v>
      </c>
      <c r="I8" s="265" t="n">
        <v>10233</v>
      </c>
      <c r="J8" s="222" t="n">
        <v>8.47790426007854</v>
      </c>
      <c r="K8" s="218" t="n">
        <v>11574</v>
      </c>
      <c r="L8" s="222" t="n">
        <v>8.9</v>
      </c>
      <c r="M8" s="223" t="n">
        <v>12176</v>
      </c>
      <c r="N8" s="266" t="n">
        <v>8.6</v>
      </c>
      <c r="O8" s="225" t="n">
        <v>602</v>
      </c>
    </row>
    <row r="9" customFormat="false" ht="10.5" hidden="false" customHeight="true" outlineLevel="0" collapsed="false">
      <c r="A9" s="267"/>
      <c r="B9" s="268" t="s">
        <v>149</v>
      </c>
      <c r="C9" s="269"/>
      <c r="D9" s="270" t="s">
        <v>150</v>
      </c>
      <c r="E9" s="211" t="n">
        <v>546</v>
      </c>
      <c r="F9" s="212" t="n">
        <v>0.50079338145597</v>
      </c>
      <c r="G9" s="211" t="n">
        <v>6149</v>
      </c>
      <c r="H9" s="212" t="n">
        <v>5.18811012394428</v>
      </c>
      <c r="I9" s="213" t="n">
        <v>16</v>
      </c>
      <c r="J9" s="214" t="n">
        <v>0.0132557869795032</v>
      </c>
      <c r="K9" s="211" t="n">
        <v>310</v>
      </c>
      <c r="L9" s="214" t="n">
        <v>0.2</v>
      </c>
      <c r="M9" s="215" t="n">
        <v>5</v>
      </c>
      <c r="N9" s="260" t="n">
        <v>0</v>
      </c>
      <c r="O9" s="213" t="n">
        <v>-305</v>
      </c>
    </row>
    <row r="10" customFormat="false" ht="10.5" hidden="false" customHeight="true" outlineLevel="0" collapsed="false">
      <c r="A10" s="271"/>
      <c r="B10" s="272" t="s">
        <v>151</v>
      </c>
      <c r="C10" s="273"/>
      <c r="D10" s="274" t="s">
        <v>152</v>
      </c>
      <c r="E10" s="218" t="s">
        <v>95</v>
      </c>
      <c r="F10" s="219" t="s">
        <v>95</v>
      </c>
      <c r="G10" s="218" t="n">
        <v>1520</v>
      </c>
      <c r="H10" s="219" t="n">
        <v>1.28247314821846</v>
      </c>
      <c r="I10" s="225" t="n">
        <v>1223</v>
      </c>
      <c r="J10" s="222" t="n">
        <v>1.01323921724578</v>
      </c>
      <c r="K10" s="218" t="n">
        <v>594</v>
      </c>
      <c r="L10" s="222" t="n">
        <v>0.5</v>
      </c>
      <c r="M10" s="223" t="n">
        <v>252</v>
      </c>
      <c r="N10" s="266" t="n">
        <v>0.2</v>
      </c>
      <c r="O10" s="225" t="n">
        <v>-342</v>
      </c>
    </row>
    <row r="11" customFormat="false" ht="10.5" hidden="false" customHeight="true" outlineLevel="0" collapsed="false">
      <c r="A11" s="267"/>
      <c r="B11" s="268" t="s">
        <v>153</v>
      </c>
      <c r="C11" s="269"/>
      <c r="D11" s="270" t="s">
        <v>154</v>
      </c>
      <c r="E11" s="211" t="n">
        <v>2061</v>
      </c>
      <c r="F11" s="212" t="n">
        <v>1.89035743439698</v>
      </c>
      <c r="G11" s="211" t="n">
        <v>948</v>
      </c>
      <c r="H11" s="212" t="n">
        <v>0.799858252967828</v>
      </c>
      <c r="I11" s="213" t="n">
        <v>2447</v>
      </c>
      <c r="J11" s="214" t="n">
        <v>2.02730692117778</v>
      </c>
      <c r="K11" s="211" t="n">
        <v>2728</v>
      </c>
      <c r="L11" s="214" t="n">
        <v>2.1</v>
      </c>
      <c r="M11" s="215" t="n">
        <v>2776</v>
      </c>
      <c r="N11" s="260" t="n">
        <v>2</v>
      </c>
      <c r="O11" s="213" t="n">
        <v>48</v>
      </c>
    </row>
    <row r="12" customFormat="false" ht="10.5" hidden="false" customHeight="true" outlineLevel="0" collapsed="false">
      <c r="A12" s="275"/>
      <c r="B12" s="272" t="s">
        <v>155</v>
      </c>
      <c r="C12" s="273"/>
      <c r="D12" s="274" t="s">
        <v>156</v>
      </c>
      <c r="E12" s="218" t="n">
        <v>2</v>
      </c>
      <c r="F12" s="219" t="n">
        <v>0.00183440799068121</v>
      </c>
      <c r="G12" s="218" t="n">
        <v>3</v>
      </c>
      <c r="H12" s="219" t="n">
        <v>0.00253119700306275</v>
      </c>
      <c r="I12" s="225" t="n">
        <v>3</v>
      </c>
      <c r="J12" s="222" t="n">
        <v>0.00248546005865686</v>
      </c>
      <c r="K12" s="218" t="n">
        <v>0</v>
      </c>
      <c r="L12" s="222" t="n">
        <v>0</v>
      </c>
      <c r="M12" s="223" t="n">
        <v>0</v>
      </c>
      <c r="N12" s="266" t="n">
        <v>0</v>
      </c>
      <c r="O12" s="225" t="n">
        <v>0</v>
      </c>
    </row>
    <row r="13" customFormat="false" ht="10.5" hidden="false" customHeight="true" outlineLevel="0" collapsed="false">
      <c r="A13" s="276"/>
      <c r="B13" s="268" t="s">
        <v>157</v>
      </c>
      <c r="C13" s="269"/>
      <c r="D13" s="270" t="s">
        <v>158</v>
      </c>
      <c r="E13" s="211" t="n">
        <v>3343</v>
      </c>
      <c r="F13" s="212" t="n">
        <v>3.06621295642364</v>
      </c>
      <c r="G13" s="211" t="n">
        <v>3782</v>
      </c>
      <c r="H13" s="212" t="n">
        <v>3.19099568852777</v>
      </c>
      <c r="I13" s="213" t="n">
        <v>4077</v>
      </c>
      <c r="J13" s="214" t="n">
        <v>3.37774021971467</v>
      </c>
      <c r="K13" s="211" t="n">
        <v>4156</v>
      </c>
      <c r="L13" s="214" t="n">
        <v>3.2</v>
      </c>
      <c r="M13" s="215" t="n">
        <v>4417</v>
      </c>
      <c r="N13" s="260" t="n">
        <v>3.1</v>
      </c>
      <c r="O13" s="213" t="n">
        <v>261</v>
      </c>
    </row>
    <row r="14" customFormat="false" ht="10.5" hidden="false" customHeight="true" outlineLevel="0" collapsed="false">
      <c r="A14" s="275"/>
      <c r="B14" s="272" t="s">
        <v>159</v>
      </c>
      <c r="C14" s="273"/>
      <c r="D14" s="274" t="s">
        <v>160</v>
      </c>
      <c r="E14" s="218" t="n">
        <v>2643</v>
      </c>
      <c r="F14" s="219" t="n">
        <v>2.42417015968522</v>
      </c>
      <c r="G14" s="218" t="n">
        <v>2506</v>
      </c>
      <c r="H14" s="219" t="n">
        <v>2.11439322989175</v>
      </c>
      <c r="I14" s="225" t="n">
        <v>2936</v>
      </c>
      <c r="J14" s="222" t="n">
        <v>2.43243691073884</v>
      </c>
      <c r="K14" s="218" t="n">
        <v>3277</v>
      </c>
      <c r="L14" s="222" t="n">
        <v>2.5</v>
      </c>
      <c r="M14" s="223" t="n">
        <v>3622</v>
      </c>
      <c r="N14" s="266" t="n">
        <v>2.5</v>
      </c>
      <c r="O14" s="225" t="n">
        <v>345</v>
      </c>
    </row>
    <row r="15" customFormat="false" ht="10.5" hidden="false" customHeight="true" outlineLevel="0" collapsed="false">
      <c r="A15" s="276"/>
      <c r="B15" s="268" t="s">
        <v>161</v>
      </c>
      <c r="C15" s="269"/>
      <c r="D15" s="270" t="s">
        <v>162</v>
      </c>
      <c r="E15" s="211" t="n">
        <v>182</v>
      </c>
      <c r="F15" s="212" t="n">
        <v>0.16693112715199</v>
      </c>
      <c r="G15" s="211" t="n">
        <v>140</v>
      </c>
      <c r="H15" s="212" t="n">
        <v>0.118122526809595</v>
      </c>
      <c r="I15" s="213" t="n">
        <v>190</v>
      </c>
      <c r="J15" s="214" t="n">
        <v>0.157412470381601</v>
      </c>
      <c r="K15" s="211" t="n">
        <v>207</v>
      </c>
      <c r="L15" s="214" t="n">
        <v>0.2</v>
      </c>
      <c r="M15" s="215" t="n">
        <v>248</v>
      </c>
      <c r="N15" s="260" t="n">
        <v>0.2</v>
      </c>
      <c r="O15" s="213" t="n">
        <v>41</v>
      </c>
    </row>
    <row r="16" customFormat="false" ht="10.5" hidden="false" customHeight="true" outlineLevel="0" collapsed="false">
      <c r="A16" s="275"/>
      <c r="B16" s="272" t="s">
        <v>163</v>
      </c>
      <c r="C16" s="273"/>
      <c r="D16" s="274" t="s">
        <v>164</v>
      </c>
      <c r="E16" s="218" t="n">
        <v>423</v>
      </c>
      <c r="F16" s="219" t="n">
        <v>0.387977290029075</v>
      </c>
      <c r="G16" s="218" t="n">
        <v>150</v>
      </c>
      <c r="H16" s="219" t="n">
        <v>0.126559850153137</v>
      </c>
      <c r="I16" s="225" t="n">
        <v>149</v>
      </c>
      <c r="J16" s="222" t="n">
        <v>0.123444516246624</v>
      </c>
      <c r="K16" s="218" t="n">
        <v>128</v>
      </c>
      <c r="L16" s="222" t="n">
        <v>0.1</v>
      </c>
      <c r="M16" s="223" t="n">
        <v>157</v>
      </c>
      <c r="N16" s="266" t="n">
        <v>0.1</v>
      </c>
      <c r="O16" s="225" t="n">
        <v>29</v>
      </c>
    </row>
    <row r="17" customFormat="false" ht="10.5" hidden="false" customHeight="true" outlineLevel="0" collapsed="false">
      <c r="A17" s="276"/>
      <c r="B17" s="268" t="s">
        <v>106</v>
      </c>
      <c r="C17" s="269"/>
      <c r="D17" s="270" t="s">
        <v>165</v>
      </c>
      <c r="E17" s="211" t="n">
        <v>5790</v>
      </c>
      <c r="F17" s="212" t="n">
        <v>5.3106111330221</v>
      </c>
      <c r="G17" s="211" t="n">
        <v>7166</v>
      </c>
      <c r="H17" s="212" t="n">
        <v>6.04618590798255</v>
      </c>
      <c r="I17" s="213" t="n">
        <v>8309</v>
      </c>
      <c r="J17" s="214" t="n">
        <v>6.88389587579328</v>
      </c>
      <c r="K17" s="211" t="n">
        <v>8013</v>
      </c>
      <c r="L17" s="214" t="n">
        <v>6.2</v>
      </c>
      <c r="M17" s="215" t="n">
        <v>11070</v>
      </c>
      <c r="N17" s="260" t="n">
        <v>7.8</v>
      </c>
      <c r="O17" s="213" t="n">
        <v>3057</v>
      </c>
    </row>
    <row r="18" customFormat="false" ht="10.5" hidden="false" customHeight="true" outlineLevel="0" collapsed="false">
      <c r="A18" s="277" t="s">
        <v>166</v>
      </c>
      <c r="B18" s="277"/>
      <c r="C18" s="277"/>
      <c r="D18" s="278" t="s">
        <v>167</v>
      </c>
      <c r="E18" s="229" t="n">
        <v>3668</v>
      </c>
      <c r="F18" s="230" t="n">
        <v>3.36430425490933</v>
      </c>
      <c r="G18" s="218" t="n">
        <v>5226</v>
      </c>
      <c r="H18" s="219" t="n">
        <v>4.40934517933531</v>
      </c>
      <c r="I18" s="225" t="n">
        <v>3978</v>
      </c>
      <c r="J18" s="222" t="n">
        <v>3.29572003777899</v>
      </c>
      <c r="K18" s="218" t="n">
        <v>4834</v>
      </c>
      <c r="L18" s="222" t="n">
        <v>3.7</v>
      </c>
      <c r="M18" s="223" t="n">
        <v>5053</v>
      </c>
      <c r="N18" s="266" t="n">
        <v>3.6</v>
      </c>
      <c r="O18" s="225" t="n">
        <v>219</v>
      </c>
    </row>
    <row r="19" customFormat="false" ht="10.5" hidden="false" customHeight="true" outlineLevel="0" collapsed="false">
      <c r="A19" s="279"/>
      <c r="B19" s="280" t="s">
        <v>168</v>
      </c>
      <c r="C19" s="269"/>
      <c r="D19" s="270" t="s">
        <v>169</v>
      </c>
      <c r="E19" s="231" t="n">
        <v>13</v>
      </c>
      <c r="F19" s="232" t="n">
        <v>0.0119236519394278</v>
      </c>
      <c r="G19" s="211" t="n">
        <v>5</v>
      </c>
      <c r="H19" s="212" t="n">
        <v>0.00421866167177125</v>
      </c>
      <c r="I19" s="213" t="n">
        <v>3</v>
      </c>
      <c r="J19" s="214" t="n">
        <v>0.00248546005865686</v>
      </c>
      <c r="K19" s="211" t="n">
        <v>11</v>
      </c>
      <c r="L19" s="214" t="n">
        <v>0</v>
      </c>
      <c r="M19" s="215" t="n">
        <v>4</v>
      </c>
      <c r="N19" s="260" t="n">
        <v>0</v>
      </c>
      <c r="O19" s="213" t="n">
        <v>-7</v>
      </c>
    </row>
    <row r="20" customFormat="false" ht="10.5" hidden="false" customHeight="true" outlineLevel="0" collapsed="false">
      <c r="A20" s="271"/>
      <c r="B20" s="272" t="s">
        <v>151</v>
      </c>
      <c r="C20" s="273"/>
      <c r="D20" s="274" t="s">
        <v>170</v>
      </c>
      <c r="E20" s="229" t="s">
        <v>95</v>
      </c>
      <c r="F20" s="230" t="s">
        <v>95</v>
      </c>
      <c r="G20" s="218" t="n">
        <v>2150</v>
      </c>
      <c r="H20" s="219" t="n">
        <v>1.81402451886164</v>
      </c>
      <c r="I20" s="225" t="n">
        <v>805</v>
      </c>
      <c r="J20" s="222" t="n">
        <v>0.666931782406257</v>
      </c>
      <c r="K20" s="218" t="n">
        <v>551</v>
      </c>
      <c r="L20" s="222" t="n">
        <v>0.4</v>
      </c>
      <c r="M20" s="223" t="n">
        <v>257</v>
      </c>
      <c r="N20" s="266" t="n">
        <v>0.2</v>
      </c>
      <c r="O20" s="225" t="n">
        <v>-294</v>
      </c>
    </row>
    <row r="21" customFormat="false" ht="10.5" hidden="false" customHeight="true" outlineLevel="0" collapsed="false">
      <c r="A21" s="279"/>
      <c r="B21" s="280" t="s">
        <v>155</v>
      </c>
      <c r="C21" s="269"/>
      <c r="D21" s="270" t="s">
        <v>156</v>
      </c>
      <c r="E21" s="211" t="n">
        <v>1701</v>
      </c>
      <c r="F21" s="212" t="n">
        <v>1.56016399607437</v>
      </c>
      <c r="G21" s="211" t="n">
        <v>550</v>
      </c>
      <c r="H21" s="212" t="n">
        <v>0.464052783894837</v>
      </c>
      <c r="I21" s="213" t="n">
        <v>681</v>
      </c>
      <c r="J21" s="214" t="n">
        <v>0.564199433315107</v>
      </c>
      <c r="K21" s="211" t="n">
        <v>1454</v>
      </c>
      <c r="L21" s="214" t="n">
        <v>1.1</v>
      </c>
      <c r="M21" s="215" t="n">
        <v>1759</v>
      </c>
      <c r="N21" s="260" t="n">
        <v>1.2</v>
      </c>
      <c r="O21" s="213" t="n">
        <v>305</v>
      </c>
    </row>
    <row r="22" customFormat="false" ht="10.5" hidden="false" customHeight="true" outlineLevel="0" collapsed="false">
      <c r="A22" s="281"/>
      <c r="B22" s="282" t="s">
        <v>171</v>
      </c>
      <c r="C22" s="273"/>
      <c r="D22" s="274" t="s">
        <v>172</v>
      </c>
      <c r="E22" s="218" t="n">
        <v>354</v>
      </c>
      <c r="F22" s="219" t="n">
        <v>0.324690214350574</v>
      </c>
      <c r="G22" s="218" t="n">
        <v>224</v>
      </c>
      <c r="H22" s="219" t="n">
        <v>0.188996042895352</v>
      </c>
      <c r="I22" s="225" t="n">
        <v>639</v>
      </c>
      <c r="J22" s="222" t="n">
        <v>0.529402992493911</v>
      </c>
      <c r="K22" s="218" t="n">
        <v>751</v>
      </c>
      <c r="L22" s="222" t="n">
        <v>0.6</v>
      </c>
      <c r="M22" s="223" t="n">
        <v>1263</v>
      </c>
      <c r="N22" s="266" t="n">
        <v>0.9</v>
      </c>
      <c r="O22" s="225" t="n">
        <v>512</v>
      </c>
    </row>
    <row r="23" customFormat="false" ht="10.5" hidden="false" customHeight="true" outlineLevel="0" collapsed="false">
      <c r="A23" s="279"/>
      <c r="B23" s="280" t="s">
        <v>173</v>
      </c>
      <c r="C23" s="269"/>
      <c r="D23" s="270" t="s">
        <v>174</v>
      </c>
      <c r="E23" s="211" t="n">
        <v>247</v>
      </c>
      <c r="F23" s="212" t="n">
        <v>0.226549386849129</v>
      </c>
      <c r="G23" s="211" t="n">
        <v>196</v>
      </c>
      <c r="H23" s="212" t="n">
        <v>0.165371537533433</v>
      </c>
      <c r="I23" s="213" t="n">
        <v>160</v>
      </c>
      <c r="J23" s="214" t="n">
        <v>0.132557869795032</v>
      </c>
      <c r="K23" s="211" t="n">
        <v>160</v>
      </c>
      <c r="L23" s="214" t="n">
        <v>0.1</v>
      </c>
      <c r="M23" s="215" t="n">
        <v>160</v>
      </c>
      <c r="N23" s="260" t="n">
        <v>0.1</v>
      </c>
      <c r="O23" s="213" t="n">
        <v>0</v>
      </c>
    </row>
    <row r="24" customFormat="false" ht="10.5" hidden="false" customHeight="true" outlineLevel="0" collapsed="false">
      <c r="A24" s="281"/>
      <c r="B24" s="282" t="s">
        <v>106</v>
      </c>
      <c r="C24" s="273"/>
      <c r="D24" s="274" t="s">
        <v>165</v>
      </c>
      <c r="E24" s="218" t="n">
        <v>1351</v>
      </c>
      <c r="F24" s="219" t="n">
        <v>1.23914259770516</v>
      </c>
      <c r="G24" s="218" t="n">
        <v>2098</v>
      </c>
      <c r="H24" s="219" t="n">
        <v>1.77015043747522</v>
      </c>
      <c r="I24" s="225" t="n">
        <v>1688</v>
      </c>
      <c r="J24" s="222" t="n">
        <v>1.39848552633759</v>
      </c>
      <c r="K24" s="218" t="n">
        <v>1905</v>
      </c>
      <c r="L24" s="222" t="n">
        <v>1.5</v>
      </c>
      <c r="M24" s="223" t="n">
        <v>1607</v>
      </c>
      <c r="N24" s="266" t="n">
        <v>1.1</v>
      </c>
      <c r="O24" s="225" t="n">
        <v>-298</v>
      </c>
    </row>
    <row r="25" customFormat="false" ht="10.5" hidden="false" customHeight="true" outlineLevel="0" collapsed="false">
      <c r="A25" s="283" t="s">
        <v>175</v>
      </c>
      <c r="B25" s="283"/>
      <c r="C25" s="283"/>
      <c r="D25" s="254" t="s">
        <v>176</v>
      </c>
      <c r="E25" s="211" t="n">
        <v>29910</v>
      </c>
      <c r="F25" s="212" t="n">
        <v>27.4335715006375</v>
      </c>
      <c r="G25" s="211" t="n">
        <v>38670</v>
      </c>
      <c r="H25" s="212" t="n">
        <v>32.6271293694788</v>
      </c>
      <c r="I25" s="213" t="n">
        <v>33565</v>
      </c>
      <c r="J25" s="214" t="n">
        <v>27.8081556229391</v>
      </c>
      <c r="K25" s="211" t="n">
        <v>35827</v>
      </c>
      <c r="L25" s="214" t="n">
        <v>27.5</v>
      </c>
      <c r="M25" s="215" t="n">
        <v>39782</v>
      </c>
      <c r="N25" s="260" t="n">
        <v>28</v>
      </c>
      <c r="O25" s="213" t="n">
        <v>3955</v>
      </c>
    </row>
    <row r="26" customFormat="false" ht="10.5" hidden="false" customHeight="true" outlineLevel="0" collapsed="false">
      <c r="A26" s="284" t="s">
        <v>177</v>
      </c>
      <c r="B26" s="284"/>
      <c r="C26" s="284"/>
      <c r="D26" s="99" t="s">
        <v>178</v>
      </c>
      <c r="E26" s="229" t="n">
        <v>77791</v>
      </c>
      <c r="F26" s="230" t="n">
        <v>71.3502160015409</v>
      </c>
      <c r="G26" s="229" t="n">
        <v>81233</v>
      </c>
      <c r="H26" s="285" t="n">
        <v>68.5389087165987</v>
      </c>
      <c r="I26" s="229" t="n">
        <v>88660</v>
      </c>
      <c r="J26" s="285" t="n">
        <v>73.4536296001723</v>
      </c>
      <c r="K26" s="229" t="n">
        <v>97433</v>
      </c>
      <c r="L26" s="222" t="n">
        <v>74.9</v>
      </c>
      <c r="M26" s="286" t="n">
        <v>106543</v>
      </c>
      <c r="N26" s="266" t="n">
        <v>74.9</v>
      </c>
      <c r="O26" s="225" t="n">
        <v>9110</v>
      </c>
    </row>
    <row r="27" customFormat="false" ht="10.5" hidden="false" customHeight="true" outlineLevel="0" collapsed="false">
      <c r="A27" s="287"/>
      <c r="B27" s="268" t="s">
        <v>39</v>
      </c>
      <c r="C27" s="288"/>
      <c r="D27" s="270" t="s">
        <v>179</v>
      </c>
      <c r="E27" s="231" t="n">
        <v>8651</v>
      </c>
      <c r="F27" s="232" t="n">
        <v>7.93473176369156</v>
      </c>
      <c r="G27" s="231" t="n">
        <v>8685</v>
      </c>
      <c r="H27" s="289" t="n">
        <v>7.32781532386666</v>
      </c>
      <c r="I27" s="231" t="n">
        <v>8824</v>
      </c>
      <c r="J27" s="289" t="n">
        <v>7.31056651919604</v>
      </c>
      <c r="K27" s="231" t="n">
        <v>9041</v>
      </c>
      <c r="L27" s="214" t="n">
        <v>7</v>
      </c>
      <c r="M27" s="290" t="n">
        <v>9187</v>
      </c>
      <c r="N27" s="260" t="n">
        <v>6.5</v>
      </c>
      <c r="O27" s="213" t="n">
        <v>146</v>
      </c>
    </row>
    <row r="28" customFormat="false" ht="10.5" hidden="false" customHeight="true" outlineLevel="0" collapsed="false">
      <c r="A28" s="291"/>
      <c r="B28" s="282" t="s">
        <v>180</v>
      </c>
      <c r="C28" s="273"/>
      <c r="D28" s="274" t="s">
        <v>181</v>
      </c>
      <c r="E28" s="229" t="n">
        <v>13588</v>
      </c>
      <c r="F28" s="230" t="n">
        <v>12.4629678886881</v>
      </c>
      <c r="G28" s="229" t="n">
        <v>13623</v>
      </c>
      <c r="H28" s="285" t="n">
        <v>11.4941655909079</v>
      </c>
      <c r="I28" s="229" t="n">
        <v>13763</v>
      </c>
      <c r="J28" s="285" t="n">
        <v>11.4024622624314</v>
      </c>
      <c r="K28" s="229" t="n">
        <v>13981</v>
      </c>
      <c r="L28" s="222" t="n">
        <v>10.7</v>
      </c>
      <c r="M28" s="286" t="n">
        <v>14127</v>
      </c>
      <c r="N28" s="266" t="n">
        <v>9.9</v>
      </c>
      <c r="O28" s="225" t="n">
        <v>146</v>
      </c>
    </row>
    <row r="29" customFormat="false" ht="10.5" hidden="false" customHeight="true" outlineLevel="0" collapsed="false">
      <c r="A29" s="292"/>
      <c r="B29" s="280" t="s">
        <v>182</v>
      </c>
      <c r="C29" s="269"/>
      <c r="D29" s="270" t="s">
        <v>183</v>
      </c>
      <c r="E29" s="231" t="n">
        <v>55737</v>
      </c>
      <c r="F29" s="232" t="n">
        <v>51.1221990882992</v>
      </c>
      <c r="G29" s="231" t="n">
        <v>59120</v>
      </c>
      <c r="H29" s="289" t="n">
        <v>49.8814556070232</v>
      </c>
      <c r="I29" s="231" t="n">
        <v>66276</v>
      </c>
      <c r="J29" s="289" t="n">
        <v>54.9087836158473</v>
      </c>
      <c r="K29" s="231" t="n">
        <v>74662</v>
      </c>
      <c r="L29" s="214" t="n">
        <v>57.4</v>
      </c>
      <c r="M29" s="290" t="n">
        <v>83484</v>
      </c>
      <c r="N29" s="260" t="n">
        <v>58.7</v>
      </c>
      <c r="O29" s="213" t="n">
        <v>8822</v>
      </c>
    </row>
    <row r="30" customFormat="false" ht="10.5" hidden="false" customHeight="true" outlineLevel="0" collapsed="false">
      <c r="A30" s="293"/>
      <c r="B30" s="272" t="s">
        <v>184</v>
      </c>
      <c r="C30" s="273"/>
      <c r="D30" s="274" t="s">
        <v>185</v>
      </c>
      <c r="E30" s="229" t="n">
        <v>-185</v>
      </c>
      <c r="F30" s="230" t="s">
        <v>95</v>
      </c>
      <c r="G30" s="229" t="n">
        <v>-196</v>
      </c>
      <c r="H30" s="285" t="s">
        <v>95</v>
      </c>
      <c r="I30" s="229" t="n">
        <v>-204</v>
      </c>
      <c r="J30" s="285" t="s">
        <v>95</v>
      </c>
      <c r="K30" s="229" t="n">
        <v>-252</v>
      </c>
      <c r="L30" s="222" t="n">
        <v>-0.2</v>
      </c>
      <c r="M30" s="286" t="n">
        <v>-255</v>
      </c>
      <c r="N30" s="266" t="n">
        <v>-0.2</v>
      </c>
      <c r="O30" s="225" t="n">
        <v>-3</v>
      </c>
    </row>
    <row r="31" customFormat="false" ht="10.5" hidden="false" customHeight="true" outlineLevel="0" collapsed="false">
      <c r="A31" s="43" t="s">
        <v>186</v>
      </c>
      <c r="B31" s="43"/>
      <c r="C31" s="43"/>
      <c r="D31" s="97" t="s">
        <v>187</v>
      </c>
      <c r="E31" s="231" t="n">
        <v>962</v>
      </c>
      <c r="F31" s="232" t="n">
        <v>0.882350243517661</v>
      </c>
      <c r="G31" s="231" t="n">
        <v>-2050</v>
      </c>
      <c r="H31" s="289" t="s">
        <v>95</v>
      </c>
      <c r="I31" s="231" t="n">
        <v>-2303</v>
      </c>
      <c r="J31" s="289" t="s">
        <v>95</v>
      </c>
      <c r="K31" s="231" t="n">
        <v>-3899</v>
      </c>
      <c r="L31" s="214" t="n">
        <v>-3</v>
      </c>
      <c r="M31" s="290" t="n">
        <v>-4709</v>
      </c>
      <c r="N31" s="260" t="n">
        <v>-3.3</v>
      </c>
      <c r="O31" s="213" t="n">
        <v>-810</v>
      </c>
    </row>
    <row r="32" customFormat="false" ht="10.5" hidden="false" customHeight="true" outlineLevel="0" collapsed="false">
      <c r="A32" s="293"/>
      <c r="B32" s="272" t="s">
        <v>188</v>
      </c>
      <c r="C32" s="273"/>
      <c r="D32" s="274" t="s">
        <v>189</v>
      </c>
      <c r="E32" s="229" t="n">
        <v>351</v>
      </c>
      <c r="F32" s="230" t="n">
        <v>0.321938602364552</v>
      </c>
      <c r="G32" s="229" t="n">
        <v>-44</v>
      </c>
      <c r="H32" s="285" t="s">
        <v>95</v>
      </c>
      <c r="I32" s="229" t="n">
        <v>270</v>
      </c>
      <c r="J32" s="285" t="n">
        <v>0.223691405279117</v>
      </c>
      <c r="K32" s="229" t="n">
        <v>185</v>
      </c>
      <c r="L32" s="222" t="n">
        <v>0.1</v>
      </c>
      <c r="M32" s="286" t="n">
        <v>426</v>
      </c>
      <c r="N32" s="266" t="n">
        <v>0.3</v>
      </c>
      <c r="O32" s="225" t="n">
        <v>241</v>
      </c>
    </row>
    <row r="33" customFormat="false" ht="10.5" hidden="false" customHeight="true" outlineLevel="0" collapsed="false">
      <c r="A33" s="287"/>
      <c r="B33" s="268" t="s">
        <v>190</v>
      </c>
      <c r="C33" s="288"/>
      <c r="D33" s="270" t="s">
        <v>191</v>
      </c>
      <c r="E33" s="231"/>
      <c r="F33" s="232"/>
      <c r="G33" s="231"/>
      <c r="H33" s="289"/>
      <c r="I33" s="231" t="n">
        <v>-13</v>
      </c>
      <c r="J33" s="289" t="s">
        <v>95</v>
      </c>
      <c r="K33" s="231" t="n">
        <v>-13</v>
      </c>
      <c r="L33" s="214" t="n">
        <v>0</v>
      </c>
      <c r="M33" s="290" t="n">
        <v>0</v>
      </c>
      <c r="N33" s="260" t="n">
        <v>0</v>
      </c>
      <c r="O33" s="213" t="n">
        <v>13</v>
      </c>
    </row>
    <row r="34" customFormat="false" ht="10.5" hidden="false" customHeight="true" outlineLevel="0" collapsed="false">
      <c r="A34" s="293"/>
      <c r="B34" s="272" t="s">
        <v>192</v>
      </c>
      <c r="C34" s="273"/>
      <c r="D34" s="274" t="s">
        <v>193</v>
      </c>
      <c r="E34" s="229" t="n">
        <v>610</v>
      </c>
      <c r="F34" s="230" t="n">
        <v>0.559494437157768</v>
      </c>
      <c r="G34" s="229" t="n">
        <v>-2006</v>
      </c>
      <c r="H34" s="285" t="s">
        <v>95</v>
      </c>
      <c r="I34" s="229" t="n">
        <v>-2560</v>
      </c>
      <c r="J34" s="285" t="s">
        <v>95</v>
      </c>
      <c r="K34" s="229" t="n">
        <v>-4071</v>
      </c>
      <c r="L34" s="222" t="n">
        <v>-3.1</v>
      </c>
      <c r="M34" s="286" t="n">
        <v>-5136</v>
      </c>
      <c r="N34" s="266" t="n">
        <v>-3.6</v>
      </c>
      <c r="O34" s="225" t="n">
        <v>-1065</v>
      </c>
    </row>
    <row r="35" customFormat="false" ht="10.5" hidden="false" customHeight="true" outlineLevel="0" collapsed="false">
      <c r="A35" s="43" t="s">
        <v>194</v>
      </c>
      <c r="B35" s="43"/>
      <c r="C35" s="43"/>
      <c r="D35" s="97" t="s">
        <v>195</v>
      </c>
      <c r="E35" s="231" t="n">
        <v>236</v>
      </c>
      <c r="F35" s="232" t="n">
        <v>0.216460142900382</v>
      </c>
      <c r="G35" s="231" t="n">
        <v>577</v>
      </c>
      <c r="H35" s="289" t="n">
        <v>0.486833556922402</v>
      </c>
      <c r="I35" s="231" t="n">
        <v>666</v>
      </c>
      <c r="J35" s="289" t="n">
        <v>0.551772133021822</v>
      </c>
      <c r="K35" s="231" t="n">
        <v>600</v>
      </c>
      <c r="L35" s="214" t="n">
        <v>0.5</v>
      </c>
      <c r="M35" s="290" t="n">
        <v>546</v>
      </c>
      <c r="N35" s="260" t="n">
        <v>0.4</v>
      </c>
      <c r="O35" s="213" t="n">
        <v>-54</v>
      </c>
    </row>
    <row r="36" customFormat="false" ht="10.5" hidden="false" customHeight="true" outlineLevel="0" collapsed="false">
      <c r="A36" s="44" t="s">
        <v>196</v>
      </c>
      <c r="B36" s="44"/>
      <c r="C36" s="44"/>
      <c r="D36" s="99" t="s">
        <v>197</v>
      </c>
      <c r="E36" s="229" t="n">
        <v>127</v>
      </c>
      <c r="F36" s="230" t="n">
        <v>0.116484907408257</v>
      </c>
      <c r="G36" s="229" t="n">
        <v>89</v>
      </c>
      <c r="H36" s="285" t="n">
        <v>0.0750921777575282</v>
      </c>
      <c r="I36" s="229" t="n">
        <v>112</v>
      </c>
      <c r="J36" s="285" t="n">
        <v>0.0927905088565227</v>
      </c>
      <c r="K36" s="229" t="n">
        <v>98</v>
      </c>
      <c r="L36" s="222" t="n">
        <v>0.1</v>
      </c>
      <c r="M36" s="286" t="n">
        <v>122</v>
      </c>
      <c r="N36" s="266" t="n">
        <v>0.1</v>
      </c>
      <c r="O36" s="225" t="n">
        <v>24</v>
      </c>
    </row>
    <row r="37" customFormat="false" ht="10.5" hidden="false" customHeight="true" outlineLevel="0" collapsed="false">
      <c r="A37" s="236" t="s">
        <v>198</v>
      </c>
      <c r="B37" s="236"/>
      <c r="C37" s="236"/>
      <c r="D37" s="294" t="s">
        <v>199</v>
      </c>
      <c r="E37" s="231" t="n">
        <v>79117</v>
      </c>
      <c r="F37" s="232" t="n">
        <v>72.5664284993625</v>
      </c>
      <c r="G37" s="231" t="n">
        <v>79850</v>
      </c>
      <c r="H37" s="289" t="n">
        <v>67.3720268981868</v>
      </c>
      <c r="I37" s="231" t="n">
        <v>87136</v>
      </c>
      <c r="J37" s="289" t="n">
        <v>72.1910158903746</v>
      </c>
      <c r="K37" s="231" t="n">
        <v>94232</v>
      </c>
      <c r="L37" s="214" t="n">
        <v>72.5</v>
      </c>
      <c r="M37" s="290" t="n">
        <v>102502</v>
      </c>
      <c r="N37" s="260" t="n">
        <v>72</v>
      </c>
      <c r="O37" s="213" t="n">
        <v>8270</v>
      </c>
    </row>
    <row r="38" customFormat="false" ht="10.5" hidden="false" customHeight="true" outlineLevel="0" collapsed="false">
      <c r="A38" s="295" t="s">
        <v>200</v>
      </c>
      <c r="B38" s="295"/>
      <c r="C38" s="295"/>
      <c r="D38" s="296" t="s">
        <v>201</v>
      </c>
      <c r="E38" s="297" t="n">
        <v>109027</v>
      </c>
      <c r="F38" s="298" t="n">
        <v>100</v>
      </c>
      <c r="G38" s="297" t="n">
        <v>118521</v>
      </c>
      <c r="H38" s="299" t="n">
        <v>100</v>
      </c>
      <c r="I38" s="297" t="n">
        <v>120702</v>
      </c>
      <c r="J38" s="299" t="n">
        <v>100</v>
      </c>
      <c r="K38" s="297" t="n">
        <v>130059</v>
      </c>
      <c r="L38" s="300" t="n">
        <v>100</v>
      </c>
      <c r="M38" s="301" t="n">
        <v>142285</v>
      </c>
      <c r="N38" s="302" t="n">
        <v>100</v>
      </c>
      <c r="O38" s="303" t="n">
        <v>12226</v>
      </c>
    </row>
    <row r="43" customFormat="false" ht="34.5" hidden="false" customHeight="true" outlineLevel="0" collapsed="false"/>
    <row r="46" customFormat="false" ht="11.25" hidden="false" customHeight="true" outlineLevel="0" collapsed="false"/>
    <row r="47" customFormat="false" ht="10.5" hidden="false" customHeight="true" outlineLevel="0" collapsed="false"/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0" width="7.62"/>
    <col collapsed="false" customWidth="true" hidden="false" outlineLevel="0" max="4" min="4" style="0" width="5.1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1.87"/>
  </cols>
  <sheetData>
    <row r="1" customFormat="false" ht="13.5" hidden="false" customHeight="false" outlineLevel="0" collapsed="false">
      <c r="K1" s="116"/>
    </row>
    <row r="5" s="304" customFormat="true" ht="5.25" hidden="false" customHeight="true" outlineLevel="0" collapsed="false">
      <c r="A5" s="3"/>
    </row>
    <row r="6" customFormat="false" ht="21.75" hidden="false" customHeight="true" outlineLevel="0" collapsed="false">
      <c r="J6" s="305" t="s">
        <v>0</v>
      </c>
      <c r="K6" s="305"/>
      <c r="L6" s="305"/>
    </row>
    <row r="7" customFormat="false" ht="3" hidden="false" customHeight="true" outlineLevel="0" collapsed="false">
      <c r="A7" s="3"/>
    </row>
    <row r="8" customFormat="false" ht="10.5" hidden="false" customHeight="true" outlineLevel="0" collapsed="false">
      <c r="A8" s="5" t="s">
        <v>1</v>
      </c>
      <c r="B8" s="5"/>
      <c r="C8" s="198" t="s">
        <v>2</v>
      </c>
      <c r="D8" s="198"/>
      <c r="E8" s="198" t="s">
        <v>3</v>
      </c>
      <c r="F8" s="198"/>
      <c r="G8" s="198" t="s">
        <v>4</v>
      </c>
      <c r="H8" s="198"/>
      <c r="I8" s="199" t="s">
        <v>5</v>
      </c>
      <c r="J8" s="199"/>
      <c r="K8" s="200" t="s">
        <v>6</v>
      </c>
      <c r="L8" s="200" t="s">
        <v>4</v>
      </c>
    </row>
    <row r="9" customFormat="false" ht="10.5" hidden="false" customHeight="true" outlineLevel="0" collapsed="false">
      <c r="A9" s="306" t="s">
        <v>8</v>
      </c>
      <c r="B9" s="306"/>
      <c r="C9" s="202"/>
      <c r="D9" s="203" t="s">
        <v>86</v>
      </c>
      <c r="E9" s="204"/>
      <c r="F9" s="205" t="s">
        <v>86</v>
      </c>
      <c r="G9" s="202"/>
      <c r="H9" s="203" t="s">
        <v>86</v>
      </c>
      <c r="I9" s="204"/>
      <c r="J9" s="205" t="s">
        <v>86</v>
      </c>
      <c r="K9" s="206"/>
      <c r="L9" s="207" t="s">
        <v>86</v>
      </c>
    </row>
    <row r="10" s="111" customFormat="true" ht="10.5" hidden="false" customHeight="true" outlineLevel="0" collapsed="false">
      <c r="A10" s="13" t="s">
        <v>10</v>
      </c>
      <c r="B10" s="307" t="s">
        <v>11</v>
      </c>
      <c r="C10" s="255" t="n">
        <v>110724</v>
      </c>
      <c r="D10" s="308" t="n">
        <v>100</v>
      </c>
      <c r="E10" s="255" t="n">
        <v>111842</v>
      </c>
      <c r="F10" s="256" t="n">
        <v>100</v>
      </c>
      <c r="G10" s="257" t="n">
        <v>116174</v>
      </c>
      <c r="H10" s="256" t="n">
        <v>100</v>
      </c>
      <c r="I10" s="213" t="n">
        <v>124694</v>
      </c>
      <c r="J10" s="260" t="n">
        <v>100</v>
      </c>
      <c r="K10" s="309" t="n">
        <v>134743</v>
      </c>
      <c r="L10" s="260" t="n">
        <v>100</v>
      </c>
    </row>
    <row r="11" s="111" customFormat="true" ht="10.5" hidden="false" customHeight="true" outlineLevel="0" collapsed="false">
      <c r="A11" s="135" t="s">
        <v>202</v>
      </c>
      <c r="B11" s="310" t="s">
        <v>203</v>
      </c>
      <c r="C11" s="221" t="n">
        <v>45396</v>
      </c>
      <c r="D11" s="311" t="n">
        <v>41</v>
      </c>
      <c r="E11" s="218" t="n">
        <v>40838</v>
      </c>
      <c r="F11" s="219" t="n">
        <v>36.5</v>
      </c>
      <c r="G11" s="225" t="n">
        <v>42480</v>
      </c>
      <c r="H11" s="219" t="n">
        <v>36.6</v>
      </c>
      <c r="I11" s="225" t="n">
        <v>46389</v>
      </c>
      <c r="J11" s="219" t="n">
        <v>37.2</v>
      </c>
      <c r="K11" s="312" t="n">
        <v>51652</v>
      </c>
      <c r="L11" s="266" t="n">
        <v>38.3</v>
      </c>
    </row>
    <row r="12" s="111" customFormat="true" ht="10.5" hidden="false" customHeight="true" outlineLevel="0" collapsed="false">
      <c r="A12" s="13" t="s">
        <v>14</v>
      </c>
      <c r="B12" s="307" t="s">
        <v>15</v>
      </c>
      <c r="C12" s="211" t="n">
        <v>65327</v>
      </c>
      <c r="D12" s="313" t="n">
        <v>59</v>
      </c>
      <c r="E12" s="211" t="n">
        <v>71004</v>
      </c>
      <c r="F12" s="212" t="n">
        <v>63.5</v>
      </c>
      <c r="G12" s="213" t="n">
        <v>73694</v>
      </c>
      <c r="H12" s="212" t="n">
        <v>63.4</v>
      </c>
      <c r="I12" s="213" t="n">
        <v>78304</v>
      </c>
      <c r="J12" s="260" t="n">
        <v>62.8</v>
      </c>
      <c r="K12" s="309" t="n">
        <v>83091</v>
      </c>
      <c r="L12" s="260" t="n">
        <v>61.7</v>
      </c>
    </row>
    <row r="13" s="111" customFormat="true" ht="10.5" hidden="false" customHeight="true" outlineLevel="0" collapsed="false">
      <c r="A13" s="135" t="s">
        <v>204</v>
      </c>
      <c r="B13" s="310" t="s">
        <v>205</v>
      </c>
      <c r="C13" s="221" t="n">
        <v>50293</v>
      </c>
      <c r="D13" s="311" t="n">
        <v>45.4</v>
      </c>
      <c r="E13" s="218" t="n">
        <v>55870</v>
      </c>
      <c r="F13" s="219" t="n">
        <v>50</v>
      </c>
      <c r="G13" s="225" t="n">
        <v>57985</v>
      </c>
      <c r="H13" s="219" t="n">
        <v>49.9</v>
      </c>
      <c r="I13" s="225" t="n">
        <v>60015</v>
      </c>
      <c r="J13" s="266" t="n">
        <v>48.1</v>
      </c>
      <c r="K13" s="312" t="n">
        <v>63885</v>
      </c>
      <c r="L13" s="266" t="n">
        <v>47.4</v>
      </c>
    </row>
    <row r="14" s="111" customFormat="true" ht="10.5" hidden="false" customHeight="true" outlineLevel="0" collapsed="false">
      <c r="A14" s="13" t="s">
        <v>16</v>
      </c>
      <c r="B14" s="307" t="s">
        <v>17</v>
      </c>
      <c r="C14" s="211" t="n">
        <v>15033</v>
      </c>
      <c r="D14" s="313" t="n">
        <v>13.6</v>
      </c>
      <c r="E14" s="211" t="n">
        <v>15134</v>
      </c>
      <c r="F14" s="212" t="n">
        <v>13.5</v>
      </c>
      <c r="G14" s="213" t="n">
        <v>15708</v>
      </c>
      <c r="H14" s="212" t="n">
        <v>13.5</v>
      </c>
      <c r="I14" s="213" t="n">
        <v>18288</v>
      </c>
      <c r="J14" s="260" t="n">
        <v>14.7</v>
      </c>
      <c r="K14" s="309" t="n">
        <v>19205</v>
      </c>
      <c r="L14" s="260" t="n">
        <v>14.3</v>
      </c>
    </row>
    <row r="15" s="111" customFormat="true" ht="10.5" hidden="false" customHeight="true" outlineLevel="0" collapsed="false">
      <c r="A15" s="135" t="s">
        <v>206</v>
      </c>
      <c r="B15" s="310" t="s">
        <v>207</v>
      </c>
      <c r="C15" s="221" t="n">
        <v>880</v>
      </c>
      <c r="D15" s="311" t="n">
        <v>0.8</v>
      </c>
      <c r="E15" s="218" t="n">
        <v>934</v>
      </c>
      <c r="F15" s="219" t="n">
        <v>0.8</v>
      </c>
      <c r="G15" s="225" t="n">
        <v>833</v>
      </c>
      <c r="H15" s="219" t="n">
        <v>0.7</v>
      </c>
      <c r="I15" s="225" t="n">
        <v>1089</v>
      </c>
      <c r="J15" s="266" t="n">
        <v>0.9</v>
      </c>
      <c r="K15" s="312" t="n">
        <v>664</v>
      </c>
      <c r="L15" s="266" t="n">
        <v>0.5</v>
      </c>
    </row>
    <row r="16" s="111" customFormat="true" ht="10.5" hidden="false" customHeight="true" outlineLevel="0" collapsed="false">
      <c r="A16" s="13" t="s">
        <v>208</v>
      </c>
      <c r="B16" s="314" t="s">
        <v>209</v>
      </c>
      <c r="C16" s="211" t="n">
        <v>225</v>
      </c>
      <c r="D16" s="313" t="n">
        <v>0.2</v>
      </c>
      <c r="E16" s="211" t="n">
        <v>194</v>
      </c>
      <c r="F16" s="212" t="n">
        <v>0.2</v>
      </c>
      <c r="G16" s="213" t="n">
        <v>159</v>
      </c>
      <c r="H16" s="212" t="n">
        <v>0.1</v>
      </c>
      <c r="I16" s="213" t="n">
        <v>180</v>
      </c>
      <c r="J16" s="260" t="n">
        <v>0.1</v>
      </c>
      <c r="K16" s="309" t="n">
        <v>195</v>
      </c>
      <c r="L16" s="260" t="n">
        <v>0.1</v>
      </c>
    </row>
    <row r="17" s="111" customFormat="true" ht="10.5" hidden="false" customHeight="true" outlineLevel="0" collapsed="false">
      <c r="A17" s="135" t="s">
        <v>210</v>
      </c>
      <c r="B17" s="315" t="s">
        <v>211</v>
      </c>
      <c r="C17" s="221" t="n">
        <v>34</v>
      </c>
      <c r="D17" s="316" t="n">
        <v>0</v>
      </c>
      <c r="E17" s="221" t="n">
        <v>35</v>
      </c>
      <c r="F17" s="219" t="n">
        <v>0</v>
      </c>
      <c r="G17" s="220" t="n">
        <v>31</v>
      </c>
      <c r="H17" s="317" t="n">
        <v>0</v>
      </c>
      <c r="I17" s="225"/>
      <c r="J17" s="266"/>
      <c r="K17" s="241"/>
      <c r="L17" s="266"/>
    </row>
    <row r="18" s="111" customFormat="true" ht="10.5" hidden="false" customHeight="true" outlineLevel="0" collapsed="false">
      <c r="A18" s="13" t="s">
        <v>212</v>
      </c>
      <c r="B18" s="314" t="s">
        <v>213</v>
      </c>
      <c r="C18" s="211" t="n">
        <v>384</v>
      </c>
      <c r="D18" s="313" t="n">
        <v>0.3</v>
      </c>
      <c r="E18" s="231" t="n">
        <v>387</v>
      </c>
      <c r="F18" s="232" t="n">
        <v>0.3</v>
      </c>
      <c r="G18" s="213" t="n">
        <v>383</v>
      </c>
      <c r="H18" s="212" t="n">
        <v>0.3</v>
      </c>
      <c r="I18" s="213" t="n">
        <v>390</v>
      </c>
      <c r="J18" s="260" t="n">
        <v>0.3</v>
      </c>
      <c r="K18" s="309" t="n">
        <v>211</v>
      </c>
      <c r="L18" s="260" t="n">
        <v>0.2</v>
      </c>
    </row>
    <row r="19" s="111" customFormat="true" ht="10.5" hidden="false" customHeight="true" outlineLevel="0" collapsed="false">
      <c r="A19" s="36" t="s">
        <v>214</v>
      </c>
      <c r="B19" s="318" t="s">
        <v>215</v>
      </c>
      <c r="C19" s="218"/>
      <c r="D19" s="311"/>
      <c r="E19" s="229"/>
      <c r="F19" s="230"/>
      <c r="G19" s="225"/>
      <c r="H19" s="219"/>
      <c r="I19" s="225" t="n">
        <v>214</v>
      </c>
      <c r="J19" s="266" t="n">
        <v>0.2</v>
      </c>
      <c r="K19" s="241"/>
      <c r="L19" s="266"/>
    </row>
    <row r="20" s="111" customFormat="true" ht="10.5" hidden="false" customHeight="true" outlineLevel="0" collapsed="false">
      <c r="A20" s="13" t="s">
        <v>216</v>
      </c>
      <c r="B20" s="314" t="s">
        <v>217</v>
      </c>
      <c r="C20" s="211"/>
      <c r="D20" s="313"/>
      <c r="E20" s="231"/>
      <c r="F20" s="232"/>
      <c r="G20" s="213"/>
      <c r="H20" s="212"/>
      <c r="I20" s="213" t="n">
        <v>109</v>
      </c>
      <c r="J20" s="260" t="n">
        <v>0.1</v>
      </c>
      <c r="K20" s="242" t="n">
        <v>69</v>
      </c>
      <c r="L20" s="260" t="n">
        <v>0.1</v>
      </c>
    </row>
    <row r="21" s="111" customFormat="true" ht="10.5" hidden="false" customHeight="true" outlineLevel="0" collapsed="false">
      <c r="A21" s="36" t="s">
        <v>218</v>
      </c>
      <c r="B21" s="319" t="s">
        <v>219</v>
      </c>
      <c r="C21" s="218" t="n">
        <v>29</v>
      </c>
      <c r="D21" s="311"/>
      <c r="E21" s="229"/>
      <c r="F21" s="230"/>
      <c r="G21" s="225"/>
      <c r="H21" s="219"/>
      <c r="I21" s="225"/>
      <c r="J21" s="266"/>
      <c r="K21" s="241"/>
      <c r="L21" s="266"/>
    </row>
    <row r="22" s="111" customFormat="true" ht="10.5" hidden="false" customHeight="true" outlineLevel="0" collapsed="false">
      <c r="A22" s="13" t="s">
        <v>220</v>
      </c>
      <c r="B22" s="314" t="s">
        <v>221</v>
      </c>
      <c r="C22" s="211"/>
      <c r="D22" s="313"/>
      <c r="E22" s="211"/>
      <c r="F22" s="212"/>
      <c r="G22" s="213"/>
      <c r="H22" s="212"/>
      <c r="I22" s="213"/>
      <c r="J22" s="260"/>
      <c r="K22" s="242"/>
      <c r="L22" s="260"/>
    </row>
    <row r="23" s="111" customFormat="true" ht="10.5" hidden="false" customHeight="true" outlineLevel="0" collapsed="false">
      <c r="A23" s="36" t="s">
        <v>222</v>
      </c>
      <c r="B23" s="319" t="s">
        <v>165</v>
      </c>
      <c r="C23" s="218" t="n">
        <v>206</v>
      </c>
      <c r="D23" s="311" t="n">
        <v>0.2</v>
      </c>
      <c r="E23" s="218" t="n">
        <v>316</v>
      </c>
      <c r="F23" s="219" t="n">
        <v>0.3</v>
      </c>
      <c r="G23" s="225" t="n">
        <v>259</v>
      </c>
      <c r="H23" s="219" t="n">
        <v>0.2</v>
      </c>
      <c r="I23" s="225" t="n">
        <v>194</v>
      </c>
      <c r="J23" s="266" t="n">
        <v>0.2</v>
      </c>
      <c r="K23" s="312" t="n">
        <v>187</v>
      </c>
      <c r="L23" s="266" t="n">
        <v>0.1</v>
      </c>
    </row>
    <row r="24" s="111" customFormat="true" ht="10.5" hidden="false" customHeight="true" outlineLevel="0" collapsed="false">
      <c r="A24" s="13" t="s">
        <v>223</v>
      </c>
      <c r="B24" s="307" t="s">
        <v>224</v>
      </c>
      <c r="C24" s="211" t="n">
        <v>1369</v>
      </c>
      <c r="D24" s="313" t="n">
        <v>1.2</v>
      </c>
      <c r="E24" s="211" t="n">
        <v>3082</v>
      </c>
      <c r="F24" s="212" t="n">
        <v>2.8</v>
      </c>
      <c r="G24" s="213" t="n">
        <v>769</v>
      </c>
      <c r="H24" s="212" t="n">
        <v>0.7</v>
      </c>
      <c r="I24" s="213" t="n">
        <v>1398</v>
      </c>
      <c r="J24" s="260" t="n">
        <v>1.1</v>
      </c>
      <c r="K24" s="309" t="n">
        <v>739</v>
      </c>
      <c r="L24" s="260" t="n">
        <v>0.5</v>
      </c>
    </row>
    <row r="25" s="111" customFormat="true" ht="10.5" hidden="false" customHeight="true" outlineLevel="0" collapsed="false">
      <c r="A25" s="36" t="s">
        <v>225</v>
      </c>
      <c r="B25" s="319" t="s">
        <v>226</v>
      </c>
      <c r="C25" s="218" t="n">
        <v>33</v>
      </c>
      <c r="D25" s="311" t="n">
        <v>0</v>
      </c>
      <c r="E25" s="218" t="n">
        <v>427</v>
      </c>
      <c r="F25" s="219" t="n">
        <v>0.4</v>
      </c>
      <c r="G25" s="225" t="n">
        <v>213</v>
      </c>
      <c r="H25" s="219" t="n">
        <v>0.2</v>
      </c>
      <c r="I25" s="225" t="n">
        <v>97</v>
      </c>
      <c r="J25" s="266" t="n">
        <v>0.1</v>
      </c>
      <c r="K25" s="312" t="n">
        <v>95</v>
      </c>
      <c r="L25" s="266" t="n">
        <v>0.1</v>
      </c>
    </row>
    <row r="26" s="111" customFormat="true" ht="10.5" hidden="false" customHeight="true" outlineLevel="0" collapsed="false">
      <c r="A26" s="13" t="s">
        <v>227</v>
      </c>
      <c r="B26" s="314" t="s">
        <v>228</v>
      </c>
      <c r="C26" s="211"/>
      <c r="D26" s="313"/>
      <c r="E26" s="211"/>
      <c r="F26" s="212"/>
      <c r="G26" s="213"/>
      <c r="H26" s="212"/>
      <c r="I26" s="213"/>
      <c r="J26" s="260"/>
      <c r="K26" s="242"/>
      <c r="L26" s="260"/>
    </row>
    <row r="27" s="111" customFormat="true" ht="10.5" hidden="false" customHeight="true" outlineLevel="0" collapsed="false">
      <c r="A27" s="36" t="s">
        <v>229</v>
      </c>
      <c r="B27" s="319" t="s">
        <v>230</v>
      </c>
      <c r="C27" s="218" t="n">
        <v>28</v>
      </c>
      <c r="D27" s="311" t="n">
        <v>0</v>
      </c>
      <c r="E27" s="218" t="n">
        <v>27</v>
      </c>
      <c r="F27" s="219" t="n">
        <v>0</v>
      </c>
      <c r="G27" s="225" t="n">
        <v>29</v>
      </c>
      <c r="H27" s="219" t="n">
        <v>0</v>
      </c>
      <c r="I27" s="225" t="n">
        <v>30</v>
      </c>
      <c r="J27" s="266" t="n">
        <v>0</v>
      </c>
      <c r="K27" s="241" t="n">
        <v>33</v>
      </c>
      <c r="L27" s="266" t="n">
        <v>0</v>
      </c>
    </row>
    <row r="28" s="111" customFormat="true" ht="10.5" hidden="false" customHeight="true" outlineLevel="0" collapsed="false">
      <c r="A28" s="13" t="s">
        <v>231</v>
      </c>
      <c r="B28" s="314" t="s">
        <v>232</v>
      </c>
      <c r="C28" s="211" t="n">
        <v>155</v>
      </c>
      <c r="D28" s="313" t="n">
        <v>0.1</v>
      </c>
      <c r="E28" s="211" t="n">
        <v>162</v>
      </c>
      <c r="F28" s="212" t="n">
        <v>0.1</v>
      </c>
      <c r="G28" s="213" t="n">
        <v>158</v>
      </c>
      <c r="H28" s="212" t="n">
        <v>0.1</v>
      </c>
      <c r="I28" s="213" t="n">
        <v>152</v>
      </c>
      <c r="J28" s="260" t="n">
        <v>0.1</v>
      </c>
      <c r="K28" s="309" t="n">
        <v>49</v>
      </c>
      <c r="L28" s="260" t="n">
        <v>0</v>
      </c>
    </row>
    <row r="29" s="111" customFormat="true" ht="10.5" hidden="false" customHeight="true" outlineLevel="0" collapsed="false">
      <c r="A29" s="36" t="s">
        <v>233</v>
      </c>
      <c r="B29" s="319" t="s">
        <v>234</v>
      </c>
      <c r="C29" s="218" t="n">
        <v>1048</v>
      </c>
      <c r="D29" s="311" t="n">
        <v>0.9</v>
      </c>
      <c r="E29" s="218" t="n">
        <v>2227</v>
      </c>
      <c r="F29" s="219" t="n">
        <v>2</v>
      </c>
      <c r="G29" s="225" t="n">
        <v>253</v>
      </c>
      <c r="H29" s="219" t="n">
        <v>0.2</v>
      </c>
      <c r="I29" s="225" t="n">
        <v>885</v>
      </c>
      <c r="J29" s="266" t="n">
        <v>0.7</v>
      </c>
      <c r="K29" s="312" t="n">
        <v>403</v>
      </c>
      <c r="L29" s="266" t="n">
        <v>0.3</v>
      </c>
    </row>
    <row r="30" s="111" customFormat="true" ht="10.5" hidden="false" customHeight="true" outlineLevel="0" collapsed="false">
      <c r="A30" s="13" t="s">
        <v>222</v>
      </c>
      <c r="B30" s="314" t="s">
        <v>165</v>
      </c>
      <c r="C30" s="211" t="n">
        <v>103</v>
      </c>
      <c r="D30" s="313" t="n">
        <v>0.1</v>
      </c>
      <c r="E30" s="211" t="n">
        <v>236</v>
      </c>
      <c r="F30" s="212" t="n">
        <v>0.2</v>
      </c>
      <c r="G30" s="213" t="n">
        <v>113</v>
      </c>
      <c r="H30" s="212" t="n">
        <v>0.1</v>
      </c>
      <c r="I30" s="213" t="n">
        <v>233</v>
      </c>
      <c r="J30" s="260" t="n">
        <v>0.2</v>
      </c>
      <c r="K30" s="309" t="n">
        <v>157</v>
      </c>
      <c r="L30" s="260" t="n">
        <v>0.1</v>
      </c>
    </row>
    <row r="31" s="111" customFormat="true" ht="10.5" hidden="false" customHeight="true" outlineLevel="0" collapsed="false">
      <c r="A31" s="36" t="s">
        <v>18</v>
      </c>
      <c r="B31" s="320" t="s">
        <v>19</v>
      </c>
      <c r="C31" s="218" t="n">
        <v>14545</v>
      </c>
      <c r="D31" s="311" t="n">
        <v>13.1</v>
      </c>
      <c r="E31" s="218" t="n">
        <v>12985</v>
      </c>
      <c r="F31" s="219" t="n">
        <v>11.6</v>
      </c>
      <c r="G31" s="225" t="n">
        <v>15772</v>
      </c>
      <c r="H31" s="219" t="n">
        <v>13.6</v>
      </c>
      <c r="I31" s="225" t="n">
        <v>17979</v>
      </c>
      <c r="J31" s="266" t="n">
        <v>14.4</v>
      </c>
      <c r="K31" s="312" t="n">
        <v>19130</v>
      </c>
      <c r="L31" s="266" t="n">
        <v>14.2</v>
      </c>
    </row>
    <row r="32" s="111" customFormat="true" ht="10.5" hidden="false" customHeight="true" outlineLevel="0" collapsed="false">
      <c r="A32" s="13" t="s">
        <v>235</v>
      </c>
      <c r="B32" s="307" t="s">
        <v>236</v>
      </c>
      <c r="C32" s="211" t="n">
        <v>40</v>
      </c>
      <c r="D32" s="313" t="n">
        <v>0</v>
      </c>
      <c r="E32" s="211" t="n">
        <v>109</v>
      </c>
      <c r="F32" s="212" t="n">
        <v>0.1</v>
      </c>
      <c r="G32" s="213" t="n">
        <v>119</v>
      </c>
      <c r="H32" s="212" t="n">
        <v>0.1</v>
      </c>
      <c r="I32" s="213" t="n">
        <v>101</v>
      </c>
      <c r="J32" s="260" t="n">
        <v>0.1</v>
      </c>
      <c r="K32" s="309" t="n">
        <v>18</v>
      </c>
      <c r="L32" s="260" t="n">
        <v>0</v>
      </c>
    </row>
    <row r="33" s="111" customFormat="true" ht="10.5" hidden="false" customHeight="true" outlineLevel="0" collapsed="false">
      <c r="A33" s="36" t="s">
        <v>237</v>
      </c>
      <c r="B33" s="319" t="s">
        <v>238</v>
      </c>
      <c r="C33" s="218"/>
      <c r="D33" s="311"/>
      <c r="E33" s="218"/>
      <c r="F33" s="219"/>
      <c r="G33" s="225"/>
      <c r="H33" s="219"/>
      <c r="I33" s="225"/>
      <c r="J33" s="266"/>
      <c r="K33" s="241" t="n">
        <v>1</v>
      </c>
      <c r="L33" s="266" t="n">
        <v>0</v>
      </c>
    </row>
    <row r="34" s="111" customFormat="true" ht="10.5" hidden="false" customHeight="true" outlineLevel="0" collapsed="false">
      <c r="A34" s="13" t="s">
        <v>239</v>
      </c>
      <c r="B34" s="314" t="s">
        <v>240</v>
      </c>
      <c r="C34" s="211" t="n">
        <v>6</v>
      </c>
      <c r="D34" s="313" t="n">
        <v>0</v>
      </c>
      <c r="E34" s="211" t="n">
        <v>98</v>
      </c>
      <c r="F34" s="212" t="n">
        <v>0.1</v>
      </c>
      <c r="G34" s="213" t="n">
        <v>48</v>
      </c>
      <c r="H34" s="212" t="n">
        <v>0</v>
      </c>
      <c r="I34" s="213" t="n">
        <v>33</v>
      </c>
      <c r="J34" s="260" t="n">
        <v>0</v>
      </c>
      <c r="K34" s="309" t="n">
        <v>13</v>
      </c>
      <c r="L34" s="260" t="n">
        <v>0</v>
      </c>
    </row>
    <row r="35" s="111" customFormat="true" ht="10.5" hidden="false" customHeight="true" outlineLevel="0" collapsed="false">
      <c r="A35" s="36" t="s">
        <v>241</v>
      </c>
      <c r="B35" s="319" t="s">
        <v>242</v>
      </c>
      <c r="C35" s="218" t="n">
        <v>33</v>
      </c>
      <c r="D35" s="311" t="n">
        <v>0</v>
      </c>
      <c r="E35" s="218" t="n">
        <v>11</v>
      </c>
      <c r="F35" s="219" t="n">
        <v>0</v>
      </c>
      <c r="G35" s="225" t="n">
        <v>65</v>
      </c>
      <c r="H35" s="219" t="n">
        <v>0.1</v>
      </c>
      <c r="I35" s="225" t="n">
        <v>64</v>
      </c>
      <c r="J35" s="266" t="n">
        <v>0.1</v>
      </c>
      <c r="K35" s="241"/>
      <c r="L35" s="266"/>
    </row>
    <row r="36" s="111" customFormat="true" ht="10.5" hidden="false" customHeight="true" outlineLevel="0" collapsed="false">
      <c r="A36" s="13" t="s">
        <v>243</v>
      </c>
      <c r="B36" s="314" t="s">
        <v>244</v>
      </c>
      <c r="C36" s="211"/>
      <c r="D36" s="313"/>
      <c r="E36" s="211"/>
      <c r="F36" s="212"/>
      <c r="G36" s="213"/>
      <c r="H36" s="212"/>
      <c r="I36" s="213"/>
      <c r="J36" s="260"/>
      <c r="K36" s="242"/>
      <c r="L36" s="260"/>
    </row>
    <row r="37" s="111" customFormat="true" ht="10.5" hidden="false" customHeight="true" outlineLevel="0" collapsed="false">
      <c r="A37" s="36" t="s">
        <v>245</v>
      </c>
      <c r="B37" s="319" t="s">
        <v>246</v>
      </c>
      <c r="C37" s="218"/>
      <c r="D37" s="311"/>
      <c r="E37" s="218"/>
      <c r="F37" s="219"/>
      <c r="G37" s="225"/>
      <c r="H37" s="219"/>
      <c r="I37" s="225"/>
      <c r="J37" s="266"/>
      <c r="K37" s="241"/>
      <c r="L37" s="266"/>
    </row>
    <row r="38" s="111" customFormat="true" ht="10.5" hidden="false" customHeight="true" outlineLevel="0" collapsed="false">
      <c r="A38" s="13" t="s">
        <v>222</v>
      </c>
      <c r="B38" s="314" t="s">
        <v>165</v>
      </c>
      <c r="C38" s="211"/>
      <c r="D38" s="313"/>
      <c r="E38" s="211"/>
      <c r="F38" s="212"/>
      <c r="G38" s="213" t="n">
        <v>4</v>
      </c>
      <c r="H38" s="212" t="n">
        <v>0</v>
      </c>
      <c r="I38" s="213" t="n">
        <v>3</v>
      </c>
      <c r="J38" s="260" t="n">
        <v>0</v>
      </c>
      <c r="K38" s="309" t="n">
        <v>3</v>
      </c>
      <c r="L38" s="260" t="n">
        <v>0</v>
      </c>
    </row>
    <row r="39" s="111" customFormat="true" ht="10.5" hidden="false" customHeight="true" outlineLevel="0" collapsed="false">
      <c r="A39" s="36" t="s">
        <v>247</v>
      </c>
      <c r="B39" s="320" t="s">
        <v>248</v>
      </c>
      <c r="C39" s="218" t="n">
        <v>661</v>
      </c>
      <c r="D39" s="311" t="n">
        <v>0.6</v>
      </c>
      <c r="E39" s="218" t="n">
        <v>747</v>
      </c>
      <c r="F39" s="219" t="n">
        <v>0.7</v>
      </c>
      <c r="G39" s="225" t="n">
        <v>536</v>
      </c>
      <c r="H39" s="219" t="n">
        <v>0.5</v>
      </c>
      <c r="I39" s="225" t="n">
        <v>326</v>
      </c>
      <c r="J39" s="266" t="n">
        <v>0.3</v>
      </c>
      <c r="K39" s="312" t="n">
        <v>190</v>
      </c>
      <c r="L39" s="266" t="n">
        <v>0.1</v>
      </c>
    </row>
    <row r="40" s="111" customFormat="true" ht="10.5" hidden="false" customHeight="true" outlineLevel="0" collapsed="false">
      <c r="A40" s="13" t="s">
        <v>249</v>
      </c>
      <c r="B40" s="321" t="s">
        <v>250</v>
      </c>
      <c r="C40" s="211" t="n">
        <v>174</v>
      </c>
      <c r="D40" s="313" t="n">
        <v>0.2</v>
      </c>
      <c r="E40" s="211" t="n">
        <v>386</v>
      </c>
      <c r="F40" s="212" t="n">
        <v>0.3</v>
      </c>
      <c r="G40" s="213" t="n">
        <v>160</v>
      </c>
      <c r="H40" s="212" t="n">
        <v>0.1</v>
      </c>
      <c r="I40" s="213" t="n">
        <v>97</v>
      </c>
      <c r="J40" s="260" t="n">
        <v>0.1</v>
      </c>
      <c r="K40" s="309" t="n">
        <v>176</v>
      </c>
      <c r="L40" s="260" t="n">
        <v>0.1</v>
      </c>
    </row>
    <row r="41" s="111" customFormat="true" ht="10.5" hidden="false" customHeight="true" outlineLevel="0" collapsed="false">
      <c r="A41" s="36" t="s">
        <v>251</v>
      </c>
      <c r="B41" s="319" t="s">
        <v>252</v>
      </c>
      <c r="C41" s="218"/>
      <c r="D41" s="311"/>
      <c r="E41" s="218"/>
      <c r="F41" s="219"/>
      <c r="G41" s="225"/>
      <c r="H41" s="219"/>
      <c r="I41" s="225"/>
      <c r="J41" s="266"/>
      <c r="K41" s="241"/>
      <c r="L41" s="266"/>
    </row>
    <row r="42" s="111" customFormat="true" ht="10.5" hidden="false" customHeight="true" outlineLevel="0" collapsed="false">
      <c r="A42" s="13" t="s">
        <v>253</v>
      </c>
      <c r="B42" s="322" t="s">
        <v>254</v>
      </c>
      <c r="C42" s="211" t="n">
        <v>145</v>
      </c>
      <c r="D42" s="313" t="n">
        <v>0.1</v>
      </c>
      <c r="E42" s="211" t="n">
        <v>15</v>
      </c>
      <c r="F42" s="212" t="n">
        <v>0</v>
      </c>
      <c r="G42" s="213" t="n">
        <v>376</v>
      </c>
      <c r="H42" s="212" t="n">
        <v>0.3</v>
      </c>
      <c r="I42" s="213" t="n">
        <v>41</v>
      </c>
      <c r="J42" s="260" t="n">
        <v>0</v>
      </c>
      <c r="K42" s="242"/>
      <c r="L42" s="260"/>
    </row>
    <row r="43" s="111" customFormat="true" ht="22.5" hidden="false" customHeight="false" outlineLevel="0" collapsed="false">
      <c r="A43" s="36" t="s">
        <v>255</v>
      </c>
      <c r="B43" s="323" t="s">
        <v>256</v>
      </c>
      <c r="C43" s="218"/>
      <c r="D43" s="311"/>
      <c r="E43" s="218"/>
      <c r="F43" s="219"/>
      <c r="G43" s="225"/>
      <c r="H43" s="219"/>
      <c r="I43" s="225" t="n">
        <v>187</v>
      </c>
      <c r="J43" s="266" t="n">
        <v>0.2</v>
      </c>
      <c r="K43" s="241"/>
      <c r="L43" s="266"/>
    </row>
    <row r="44" s="111" customFormat="true" ht="10.5" hidden="false" customHeight="true" outlineLevel="0" collapsed="false">
      <c r="A44" s="324" t="s">
        <v>222</v>
      </c>
      <c r="B44" s="270" t="s">
        <v>165</v>
      </c>
      <c r="C44" s="211" t="n">
        <v>341</v>
      </c>
      <c r="D44" s="313" t="n">
        <v>0.3</v>
      </c>
      <c r="E44" s="211" t="n">
        <v>345</v>
      </c>
      <c r="F44" s="212" t="n">
        <v>0.3</v>
      </c>
      <c r="G44" s="213"/>
      <c r="H44" s="212"/>
      <c r="I44" s="213"/>
      <c r="J44" s="260"/>
      <c r="K44" s="309" t="n">
        <v>13</v>
      </c>
      <c r="L44" s="260" t="n">
        <v>0</v>
      </c>
    </row>
    <row r="45" s="111" customFormat="true" ht="10.5" hidden="false" customHeight="true" outlineLevel="0" collapsed="false">
      <c r="A45" s="325" t="s">
        <v>257</v>
      </c>
      <c r="B45" s="326" t="s">
        <v>258</v>
      </c>
      <c r="C45" s="218" t="n">
        <v>13924</v>
      </c>
      <c r="D45" s="311" t="n">
        <v>12.6</v>
      </c>
      <c r="E45" s="218" t="n">
        <v>12347</v>
      </c>
      <c r="F45" s="219" t="n">
        <v>11</v>
      </c>
      <c r="G45" s="225" t="n">
        <v>15355</v>
      </c>
      <c r="H45" s="219" t="n">
        <v>13.2</v>
      </c>
      <c r="I45" s="225" t="n">
        <v>17755</v>
      </c>
      <c r="J45" s="266" t="n">
        <v>14.2</v>
      </c>
      <c r="K45" s="312" t="n">
        <v>18958</v>
      </c>
      <c r="L45" s="266" t="n">
        <v>14.1</v>
      </c>
    </row>
    <row r="46" s="111" customFormat="true" ht="10.5" hidden="false" customHeight="true" outlineLevel="0" collapsed="false">
      <c r="A46" s="324" t="s">
        <v>259</v>
      </c>
      <c r="B46" s="327" t="s">
        <v>260</v>
      </c>
      <c r="C46" s="211" t="n">
        <v>5245</v>
      </c>
      <c r="D46" s="313" t="n">
        <v>4.7</v>
      </c>
      <c r="E46" s="211" t="n">
        <v>4071</v>
      </c>
      <c r="F46" s="212" t="n">
        <v>3.6</v>
      </c>
      <c r="G46" s="213" t="n">
        <v>5246</v>
      </c>
      <c r="H46" s="212" t="n">
        <v>4.5</v>
      </c>
      <c r="I46" s="213" t="n">
        <v>5861</v>
      </c>
      <c r="J46" s="260" t="n">
        <v>4.7</v>
      </c>
      <c r="K46" s="309" t="n">
        <v>6890</v>
      </c>
      <c r="L46" s="260" t="n">
        <v>5.1</v>
      </c>
    </row>
    <row r="47" s="111" customFormat="true" ht="10.5" hidden="false" customHeight="true" outlineLevel="0" collapsed="false">
      <c r="A47" s="325" t="s">
        <v>261</v>
      </c>
      <c r="B47" s="326" t="s">
        <v>262</v>
      </c>
      <c r="C47" s="218"/>
      <c r="D47" s="311"/>
      <c r="E47" s="218"/>
      <c r="F47" s="219"/>
      <c r="G47" s="225" t="n">
        <v>400</v>
      </c>
      <c r="H47" s="219" t="n">
        <v>0.3</v>
      </c>
      <c r="I47" s="225"/>
      <c r="J47" s="266"/>
      <c r="K47" s="241"/>
      <c r="L47" s="266"/>
    </row>
    <row r="48" s="111" customFormat="true" ht="10.5" hidden="false" customHeight="true" outlineLevel="0" collapsed="false">
      <c r="A48" s="324" t="s">
        <v>263</v>
      </c>
      <c r="B48" s="327" t="s">
        <v>264</v>
      </c>
      <c r="C48" s="211" t="n">
        <v>-428</v>
      </c>
      <c r="D48" s="328" t="n">
        <v>-0.4</v>
      </c>
      <c r="E48" s="211" t="n">
        <v>234</v>
      </c>
      <c r="F48" s="212" t="n">
        <v>0.2</v>
      </c>
      <c r="G48" s="213" t="n">
        <v>-88</v>
      </c>
      <c r="H48" s="212" t="n">
        <v>-0.1</v>
      </c>
      <c r="I48" s="213" t="n">
        <v>451</v>
      </c>
      <c r="J48" s="260" t="n">
        <v>0.4</v>
      </c>
      <c r="K48" s="309" t="n">
        <v>37</v>
      </c>
      <c r="L48" s="260" t="n">
        <v>0</v>
      </c>
    </row>
    <row r="49" s="111" customFormat="true" ht="10.5" hidden="false" customHeight="true" outlineLevel="0" collapsed="false">
      <c r="A49" s="325" t="s">
        <v>265</v>
      </c>
      <c r="B49" s="326" t="s">
        <v>266</v>
      </c>
      <c r="C49" s="218"/>
      <c r="D49" s="311"/>
      <c r="E49" s="218"/>
      <c r="F49" s="219"/>
      <c r="G49" s="225"/>
      <c r="H49" s="219"/>
      <c r="I49" s="225" t="n">
        <v>11443</v>
      </c>
      <c r="J49" s="266" t="n">
        <v>9.2</v>
      </c>
      <c r="K49" s="312" t="n">
        <v>12030</v>
      </c>
      <c r="L49" s="266" t="n">
        <v>8.9</v>
      </c>
    </row>
    <row r="50" s="111" customFormat="true" ht="10.5" hidden="false" customHeight="true" outlineLevel="0" collapsed="false">
      <c r="A50" s="268" t="s">
        <v>267</v>
      </c>
      <c r="B50" s="327" t="s">
        <v>268</v>
      </c>
      <c r="C50" s="211" t="n">
        <v>-24</v>
      </c>
      <c r="D50" s="313" t="n">
        <v>0</v>
      </c>
      <c r="E50" s="211" t="n">
        <v>28</v>
      </c>
      <c r="F50" s="212" t="n">
        <v>0</v>
      </c>
      <c r="G50" s="213" t="n">
        <v>32</v>
      </c>
      <c r="H50" s="212" t="n">
        <v>0</v>
      </c>
      <c r="I50" s="329" t="n">
        <v>31</v>
      </c>
      <c r="J50" s="260" t="n">
        <v>0</v>
      </c>
      <c r="K50" s="215" t="n">
        <v>23</v>
      </c>
      <c r="L50" s="260" t="n">
        <v>0</v>
      </c>
    </row>
    <row r="51" customFormat="false" ht="10.5" hidden="false" customHeight="true" outlineLevel="0" collapsed="false">
      <c r="A51" s="330" t="s">
        <v>20</v>
      </c>
      <c r="B51" s="331" t="s">
        <v>21</v>
      </c>
      <c r="C51" s="332" t="n">
        <v>9131</v>
      </c>
      <c r="D51" s="333" t="n">
        <v>8.2</v>
      </c>
      <c r="E51" s="332" t="n">
        <v>8013</v>
      </c>
      <c r="F51" s="334" t="n">
        <v>7.2</v>
      </c>
      <c r="G51" s="303" t="n">
        <v>9764</v>
      </c>
      <c r="H51" s="334" t="n">
        <v>8.4</v>
      </c>
      <c r="I51" s="335" t="n">
        <v>11411</v>
      </c>
      <c r="J51" s="336" t="n">
        <v>9.2</v>
      </c>
      <c r="K51" s="337" t="n">
        <v>12007</v>
      </c>
      <c r="L51" s="302" t="n">
        <v>8.9</v>
      </c>
    </row>
    <row r="52" customFormat="false" ht="24.75" hidden="false" customHeight="true" outlineLevel="0" collapsed="false"/>
  </sheetData>
  <mergeCells count="7">
    <mergeCell ref="J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90277777777778" right="0.590277777777778" top="0.236111111111111" bottom="0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5" activeCellId="0" sqref="A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5" min="3" style="0" width="9.49"/>
    <col collapsed="false" customWidth="true" hidden="false" outlineLevel="0" max="7" min="6" style="0" width="9.36"/>
    <col collapsed="false" customWidth="true" hidden="false" outlineLevel="0" max="8" min="8" style="0" width="2.12"/>
  </cols>
  <sheetData>
    <row r="5" customFormat="false" ht="21.75" hidden="false" customHeight="true" outlineLevel="0" collapsed="false">
      <c r="G5" s="338" t="s">
        <v>269</v>
      </c>
    </row>
    <row r="6" customFormat="false" ht="3" hidden="false" customHeight="true" outlineLevel="0" collapsed="false"/>
    <row r="7" s="340" customFormat="true" ht="11.45" hidden="false" customHeight="true" outlineLevel="0" collapsed="false">
      <c r="A7" s="197"/>
      <c r="B7" s="197"/>
      <c r="C7" s="153" t="s">
        <v>71</v>
      </c>
      <c r="D7" s="153" t="s">
        <v>72</v>
      </c>
      <c r="E7" s="153" t="s">
        <v>73</v>
      </c>
      <c r="F7" s="154" t="s">
        <v>5</v>
      </c>
      <c r="G7" s="339" t="s">
        <v>6</v>
      </c>
    </row>
    <row r="8" s="340" customFormat="true" ht="11.45" hidden="false" customHeight="true" outlineLevel="0" collapsed="false">
      <c r="A8" s="10" t="s">
        <v>8</v>
      </c>
      <c r="B8" s="10"/>
      <c r="C8" s="153"/>
      <c r="D8" s="153"/>
      <c r="E8" s="153"/>
      <c r="F8" s="154"/>
      <c r="G8" s="339"/>
    </row>
    <row r="9" s="344" customFormat="true" ht="11.45" hidden="false" customHeight="true" outlineLevel="0" collapsed="false">
      <c r="A9" s="236" t="s">
        <v>53</v>
      </c>
      <c r="B9" s="294" t="s">
        <v>54</v>
      </c>
      <c r="C9" s="341"/>
      <c r="D9" s="257"/>
      <c r="E9" s="255"/>
      <c r="F9" s="342"/>
      <c r="G9" s="343"/>
    </row>
    <row r="10" s="344" customFormat="true" ht="11.45" hidden="false" customHeight="true" outlineLevel="0" collapsed="false">
      <c r="A10" s="325" t="s">
        <v>270</v>
      </c>
      <c r="B10" s="274" t="s">
        <v>271</v>
      </c>
      <c r="C10" s="229" t="n">
        <v>13924</v>
      </c>
      <c r="D10" s="229" t="n">
        <v>12347</v>
      </c>
      <c r="E10" s="225" t="n">
        <v>15355</v>
      </c>
      <c r="F10" s="345" t="n">
        <v>17755</v>
      </c>
      <c r="G10" s="346" t="n">
        <v>18958</v>
      </c>
    </row>
    <row r="11" s="344" customFormat="true" ht="11.45" hidden="false" customHeight="true" outlineLevel="0" collapsed="false">
      <c r="A11" s="324" t="s">
        <v>272</v>
      </c>
      <c r="B11" s="270" t="s">
        <v>273</v>
      </c>
      <c r="C11" s="231" t="n">
        <v>3958</v>
      </c>
      <c r="D11" s="231" t="n">
        <v>7225</v>
      </c>
      <c r="E11" s="213" t="n">
        <v>7066</v>
      </c>
      <c r="F11" s="347" t="n">
        <v>6871</v>
      </c>
      <c r="G11" s="343" t="n">
        <v>7031</v>
      </c>
    </row>
    <row r="12" s="344" customFormat="true" ht="11.45" hidden="false" customHeight="true" outlineLevel="0" collapsed="false">
      <c r="A12" s="325" t="s">
        <v>274</v>
      </c>
      <c r="B12" s="274" t="s">
        <v>275</v>
      </c>
      <c r="C12" s="229" t="n">
        <v>479</v>
      </c>
      <c r="D12" s="229" t="n">
        <v>466</v>
      </c>
      <c r="E12" s="225" t="n">
        <v>566</v>
      </c>
      <c r="F12" s="345" t="n">
        <v>677</v>
      </c>
      <c r="G12" s="346" t="n">
        <v>990</v>
      </c>
    </row>
    <row r="13" s="344" customFormat="true" ht="11.45" hidden="false" customHeight="true" outlineLevel="0" collapsed="false">
      <c r="A13" s="324" t="s">
        <v>276</v>
      </c>
      <c r="B13" s="348" t="s">
        <v>277</v>
      </c>
      <c r="C13" s="231"/>
      <c r="D13" s="231"/>
      <c r="E13" s="213"/>
      <c r="F13" s="347" t="n">
        <v>187</v>
      </c>
      <c r="G13" s="343" t="n">
        <v>0</v>
      </c>
    </row>
    <row r="14" s="344" customFormat="true" ht="11.45" hidden="false" customHeight="true" outlineLevel="0" collapsed="false">
      <c r="A14" s="325" t="s">
        <v>278</v>
      </c>
      <c r="B14" s="274" t="s">
        <v>279</v>
      </c>
      <c r="C14" s="349" t="n">
        <v>291</v>
      </c>
      <c r="D14" s="349" t="n">
        <v>-51</v>
      </c>
      <c r="E14" s="220" t="n">
        <v>441</v>
      </c>
      <c r="F14" s="345" t="n">
        <v>398</v>
      </c>
      <c r="G14" s="346" t="n">
        <v>359</v>
      </c>
    </row>
    <row r="15" s="344" customFormat="true" ht="11.45" hidden="false" customHeight="true" outlineLevel="0" collapsed="false">
      <c r="A15" s="324" t="s">
        <v>280</v>
      </c>
      <c r="B15" s="270" t="s">
        <v>281</v>
      </c>
      <c r="C15" s="231" t="n">
        <v>18</v>
      </c>
      <c r="D15" s="231" t="n">
        <v>-41</v>
      </c>
      <c r="E15" s="213" t="n">
        <v>49</v>
      </c>
      <c r="F15" s="347" t="n">
        <v>26</v>
      </c>
      <c r="G15" s="343" t="n">
        <v>40</v>
      </c>
    </row>
    <row r="16" s="344" customFormat="true" ht="11.45" hidden="false" customHeight="true" outlineLevel="0" collapsed="false">
      <c r="A16" s="44" t="s">
        <v>282</v>
      </c>
      <c r="B16" s="228" t="s">
        <v>283</v>
      </c>
      <c r="C16" s="349" t="n">
        <v>-17</v>
      </c>
      <c r="D16" s="349" t="n">
        <v>-50</v>
      </c>
      <c r="E16" s="220" t="n">
        <v>-36</v>
      </c>
      <c r="F16" s="345" t="s">
        <v>95</v>
      </c>
      <c r="G16" s="346" t="n">
        <v>0</v>
      </c>
    </row>
    <row r="17" s="350" customFormat="true" ht="11.45" hidden="false" customHeight="true" outlineLevel="0" collapsed="false">
      <c r="A17" s="43" t="s">
        <v>284</v>
      </c>
      <c r="B17" s="226" t="s">
        <v>285</v>
      </c>
      <c r="C17" s="231" t="n">
        <v>163</v>
      </c>
      <c r="D17" s="231" t="n">
        <v>-98</v>
      </c>
      <c r="E17" s="213" t="n">
        <v>344</v>
      </c>
      <c r="F17" s="347" t="n">
        <v>121</v>
      </c>
      <c r="G17" s="343" t="n">
        <v>526</v>
      </c>
    </row>
    <row r="18" s="350" customFormat="true" ht="11.45" hidden="false" customHeight="true" outlineLevel="0" collapsed="false">
      <c r="A18" s="44" t="s">
        <v>286</v>
      </c>
      <c r="B18" s="228" t="s">
        <v>287</v>
      </c>
      <c r="C18" s="349" t="n">
        <v>465</v>
      </c>
      <c r="D18" s="349" t="n">
        <v>-4</v>
      </c>
      <c r="E18" s="349" t="s">
        <v>95</v>
      </c>
      <c r="F18" s="351" t="s">
        <v>95</v>
      </c>
      <c r="G18" s="346" t="n">
        <v>0</v>
      </c>
    </row>
    <row r="19" s="344" customFormat="true" ht="11.45" hidden="false" customHeight="true" outlineLevel="0" collapsed="false">
      <c r="A19" s="43" t="s">
        <v>288</v>
      </c>
      <c r="B19" s="226" t="s">
        <v>289</v>
      </c>
      <c r="C19" s="231" t="n">
        <v>21</v>
      </c>
      <c r="D19" s="231" t="n">
        <v>102</v>
      </c>
      <c r="E19" s="231" t="n">
        <v>-144</v>
      </c>
      <c r="F19" s="352" t="n">
        <v>10</v>
      </c>
      <c r="G19" s="343" t="n">
        <v>-6</v>
      </c>
    </row>
    <row r="20" s="344" customFormat="true" ht="11.45" hidden="false" customHeight="true" outlineLevel="0" collapsed="false">
      <c r="A20" s="44" t="s">
        <v>290</v>
      </c>
      <c r="B20" s="228" t="s">
        <v>291</v>
      </c>
      <c r="C20" s="349" t="n">
        <v>-225</v>
      </c>
      <c r="D20" s="349" t="n">
        <v>-194</v>
      </c>
      <c r="E20" s="349" t="n">
        <v>-159</v>
      </c>
      <c r="F20" s="351" t="n">
        <v>-180</v>
      </c>
      <c r="G20" s="346" t="n">
        <v>-195</v>
      </c>
    </row>
    <row r="21" s="344" customFormat="true" ht="11.45" hidden="false" customHeight="true" outlineLevel="0" collapsed="false">
      <c r="A21" s="43" t="s">
        <v>292</v>
      </c>
      <c r="B21" s="226" t="s">
        <v>293</v>
      </c>
      <c r="C21" s="231" t="n">
        <v>33</v>
      </c>
      <c r="D21" s="231" t="n">
        <v>427</v>
      </c>
      <c r="E21" s="213" t="n">
        <v>213</v>
      </c>
      <c r="F21" s="347" t="n">
        <v>97</v>
      </c>
      <c r="G21" s="343" t="n">
        <v>95</v>
      </c>
    </row>
    <row r="22" s="344" customFormat="true" ht="11.45" hidden="false" customHeight="true" outlineLevel="0" collapsed="false">
      <c r="A22" s="44" t="s">
        <v>294</v>
      </c>
      <c r="B22" s="228" t="s">
        <v>295</v>
      </c>
      <c r="C22" s="353" t="n">
        <v>-29</v>
      </c>
      <c r="D22" s="353" t="n">
        <v>45</v>
      </c>
      <c r="E22" s="265" t="n">
        <v>60</v>
      </c>
      <c r="F22" s="345" t="n">
        <v>60</v>
      </c>
      <c r="G22" s="346" t="n">
        <v>60</v>
      </c>
    </row>
    <row r="23" s="344" customFormat="true" ht="11.45" hidden="false" customHeight="true" outlineLevel="0" collapsed="false">
      <c r="A23" s="43" t="s">
        <v>296</v>
      </c>
      <c r="B23" s="226" t="s">
        <v>297</v>
      </c>
      <c r="C23" s="231" t="n">
        <v>7</v>
      </c>
      <c r="D23" s="231" t="s">
        <v>95</v>
      </c>
      <c r="E23" s="213" t="n">
        <v>-0.204645</v>
      </c>
      <c r="F23" s="347" t="s">
        <v>95</v>
      </c>
      <c r="G23" s="343" t="n">
        <v>0</v>
      </c>
    </row>
    <row r="24" s="344" customFormat="true" ht="11.45" hidden="false" customHeight="true" outlineLevel="0" collapsed="false">
      <c r="A24" s="44" t="s">
        <v>298</v>
      </c>
      <c r="B24" s="228" t="s">
        <v>299</v>
      </c>
      <c r="C24" s="353" t="n">
        <v>145</v>
      </c>
      <c r="D24" s="353" t="n">
        <v>15</v>
      </c>
      <c r="E24" s="265" t="n">
        <v>376</v>
      </c>
      <c r="F24" s="345" t="n">
        <v>41</v>
      </c>
      <c r="G24" s="346" t="n">
        <v>0</v>
      </c>
    </row>
    <row r="25" s="344" customFormat="true" ht="11.45" hidden="false" customHeight="true" outlineLevel="0" collapsed="false">
      <c r="A25" s="43" t="s">
        <v>300</v>
      </c>
      <c r="B25" s="226" t="s">
        <v>301</v>
      </c>
      <c r="C25" s="231" t="n">
        <v>174</v>
      </c>
      <c r="D25" s="231" t="n">
        <v>386</v>
      </c>
      <c r="E25" s="213" t="n">
        <v>160</v>
      </c>
      <c r="F25" s="347" t="n">
        <v>97</v>
      </c>
      <c r="G25" s="343" t="n">
        <v>176</v>
      </c>
    </row>
    <row r="26" s="344" customFormat="true" ht="11.45" hidden="false" customHeight="true" outlineLevel="0" collapsed="false">
      <c r="A26" s="44" t="s">
        <v>302</v>
      </c>
      <c r="B26" s="228" t="s">
        <v>303</v>
      </c>
      <c r="C26" s="353" t="n">
        <v>-2462</v>
      </c>
      <c r="D26" s="353" t="n">
        <v>-2334</v>
      </c>
      <c r="E26" s="265" t="n">
        <v>2685</v>
      </c>
      <c r="F26" s="345" t="n">
        <v>-2468</v>
      </c>
      <c r="G26" s="346" t="n">
        <v>-4754</v>
      </c>
    </row>
    <row r="27" s="344" customFormat="true" ht="11.45" hidden="false" customHeight="true" outlineLevel="0" collapsed="false">
      <c r="A27" s="43" t="s">
        <v>304</v>
      </c>
      <c r="B27" s="226" t="s">
        <v>305</v>
      </c>
      <c r="C27" s="231" t="n">
        <v>-1917</v>
      </c>
      <c r="D27" s="231" t="n">
        <v>-1701</v>
      </c>
      <c r="E27" s="213" t="n">
        <v>-93</v>
      </c>
      <c r="F27" s="347" t="n">
        <v>-1335</v>
      </c>
      <c r="G27" s="343" t="n">
        <v>-2140</v>
      </c>
    </row>
    <row r="28" s="344" customFormat="true" ht="11.45" hidden="false" customHeight="true" outlineLevel="0" collapsed="false">
      <c r="A28" s="44" t="s">
        <v>306</v>
      </c>
      <c r="B28" s="228" t="s">
        <v>307</v>
      </c>
      <c r="C28" s="353" t="n">
        <v>1468</v>
      </c>
      <c r="D28" s="353" t="n">
        <v>2375</v>
      </c>
      <c r="E28" s="265" t="n">
        <v>-2073</v>
      </c>
      <c r="F28" s="345" t="n">
        <v>1365</v>
      </c>
      <c r="G28" s="346" t="n">
        <v>596</v>
      </c>
    </row>
    <row r="29" s="344" customFormat="true" ht="11.45" hidden="false" customHeight="true" outlineLevel="0" collapsed="false">
      <c r="A29" s="43" t="s">
        <v>308</v>
      </c>
      <c r="B29" s="226" t="s">
        <v>309</v>
      </c>
      <c r="C29" s="231" t="n">
        <v>-112</v>
      </c>
      <c r="D29" s="231" t="n">
        <v>-467</v>
      </c>
      <c r="E29" s="213" t="n">
        <v>729</v>
      </c>
      <c r="F29" s="347" t="n">
        <v>-442</v>
      </c>
      <c r="G29" s="343" t="n">
        <v>-110</v>
      </c>
    </row>
    <row r="30" s="344" customFormat="true" ht="11.45" hidden="false" customHeight="true" outlineLevel="0" collapsed="false">
      <c r="A30" s="44" t="s">
        <v>310</v>
      </c>
      <c r="B30" s="228" t="s">
        <v>311</v>
      </c>
      <c r="C30" s="353" t="s">
        <v>95</v>
      </c>
      <c r="D30" s="353" t="s">
        <v>95</v>
      </c>
      <c r="E30" s="265" t="s">
        <v>95</v>
      </c>
      <c r="F30" s="345" t="s">
        <v>95</v>
      </c>
      <c r="G30" s="346" t="n">
        <v>0</v>
      </c>
    </row>
    <row r="31" s="344" customFormat="true" ht="11.45" hidden="false" customHeight="true" outlineLevel="0" collapsed="false">
      <c r="A31" s="43" t="s">
        <v>312</v>
      </c>
      <c r="B31" s="226" t="s">
        <v>107</v>
      </c>
      <c r="C31" s="231" t="n">
        <v>1462</v>
      </c>
      <c r="D31" s="231" t="n">
        <v>428</v>
      </c>
      <c r="E31" s="213" t="n">
        <v>-425</v>
      </c>
      <c r="F31" s="347" t="n">
        <v>537</v>
      </c>
      <c r="G31" s="343" t="n">
        <v>2024</v>
      </c>
    </row>
    <row r="32" s="344" customFormat="true" ht="11.45" hidden="false" customHeight="true" outlineLevel="0" collapsed="false">
      <c r="A32" s="234" t="s">
        <v>313</v>
      </c>
      <c r="B32" s="238" t="s">
        <v>314</v>
      </c>
      <c r="C32" s="353" t="n">
        <v>17849</v>
      </c>
      <c r="D32" s="353" t="n">
        <v>18878</v>
      </c>
      <c r="E32" s="265" t="n">
        <v>25116</v>
      </c>
      <c r="F32" s="345" t="n">
        <v>23820</v>
      </c>
      <c r="G32" s="346" t="n">
        <v>23654</v>
      </c>
    </row>
    <row r="33" s="344" customFormat="true" ht="11.45" hidden="false" customHeight="true" outlineLevel="0" collapsed="false">
      <c r="A33" s="354" t="s">
        <v>315</v>
      </c>
      <c r="B33" s="226" t="s">
        <v>316</v>
      </c>
      <c r="C33" s="231" t="n">
        <v>218</v>
      </c>
      <c r="D33" s="231" t="n">
        <v>175</v>
      </c>
      <c r="E33" s="213" t="n">
        <v>162</v>
      </c>
      <c r="F33" s="347" t="n">
        <v>157</v>
      </c>
      <c r="G33" s="343" t="n">
        <v>156</v>
      </c>
    </row>
    <row r="34" s="344" customFormat="true" ht="11.45" hidden="false" customHeight="true" outlineLevel="0" collapsed="false">
      <c r="A34" s="355" t="s">
        <v>317</v>
      </c>
      <c r="B34" s="228" t="s">
        <v>318</v>
      </c>
      <c r="C34" s="353" t="n">
        <v>-18</v>
      </c>
      <c r="D34" s="353" t="n">
        <v>-423</v>
      </c>
      <c r="E34" s="265" t="n">
        <v>-211</v>
      </c>
      <c r="F34" s="345" t="n">
        <v>-90</v>
      </c>
      <c r="G34" s="346" t="n">
        <v>-50</v>
      </c>
    </row>
    <row r="35" s="344" customFormat="true" ht="11.45" hidden="false" customHeight="true" outlineLevel="0" collapsed="false">
      <c r="A35" s="354" t="s">
        <v>319</v>
      </c>
      <c r="B35" s="226" t="s">
        <v>320</v>
      </c>
      <c r="C35" s="231" t="n">
        <v>-6415</v>
      </c>
      <c r="D35" s="231" t="n">
        <v>-5436</v>
      </c>
      <c r="E35" s="213" t="n">
        <v>-3838</v>
      </c>
      <c r="F35" s="347" t="n">
        <v>-5752</v>
      </c>
      <c r="G35" s="343" t="n">
        <v>-6702</v>
      </c>
    </row>
    <row r="36" s="344" customFormat="true" ht="11.45" hidden="false" customHeight="true" outlineLevel="0" collapsed="false">
      <c r="A36" s="356" t="s">
        <v>321</v>
      </c>
      <c r="B36" s="357" t="s">
        <v>322</v>
      </c>
      <c r="C36" s="358" t="n">
        <v>11634</v>
      </c>
      <c r="D36" s="358" t="n">
        <v>13193</v>
      </c>
      <c r="E36" s="359" t="n">
        <v>21229</v>
      </c>
      <c r="F36" s="360" t="n">
        <v>18135</v>
      </c>
      <c r="G36" s="361" t="n">
        <v>17058</v>
      </c>
    </row>
    <row r="43" customFormat="false" ht="34.5" hidden="false" customHeight="true" outlineLevel="0" collapsed="false"/>
    <row r="46" customFormat="false" ht="10.5" hidden="false" customHeight="true" outlineLevel="0" collapsed="false"/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  <col collapsed="false" customWidth="true" hidden="false" outlineLevel="0" max="8" min="8" style="0" width="1.99"/>
  </cols>
  <sheetData>
    <row r="1" customFormat="false" ht="45" hidden="false" customHeight="true" outlineLevel="0" collapsed="false">
      <c r="A1" s="196"/>
      <c r="B1" s="196"/>
      <c r="C1" s="196"/>
      <c r="D1" s="196"/>
      <c r="E1" s="196"/>
      <c r="F1" s="196"/>
      <c r="G1" s="362" t="s">
        <v>269</v>
      </c>
    </row>
    <row r="2" customFormat="false" ht="3" hidden="false" customHeight="true" outlineLevel="0" collapsed="false"/>
    <row r="3" s="340" customFormat="true" ht="11.45" hidden="false" customHeight="true" outlineLevel="0" collapsed="false">
      <c r="A3" s="5" t="s">
        <v>1</v>
      </c>
      <c r="B3" s="5"/>
      <c r="C3" s="153" t="s">
        <v>71</v>
      </c>
      <c r="D3" s="153" t="s">
        <v>72</v>
      </c>
      <c r="E3" s="153" t="s">
        <v>73</v>
      </c>
      <c r="F3" s="154" t="s">
        <v>5</v>
      </c>
      <c r="G3" s="339" t="s">
        <v>6</v>
      </c>
    </row>
    <row r="4" s="340" customFormat="true" ht="11.45" hidden="false" customHeight="true" outlineLevel="0" collapsed="false">
      <c r="A4" s="10" t="s">
        <v>8</v>
      </c>
      <c r="B4" s="10"/>
      <c r="C4" s="153"/>
      <c r="D4" s="153"/>
      <c r="E4" s="153"/>
      <c r="F4" s="154"/>
      <c r="G4" s="339"/>
    </row>
    <row r="5" s="344" customFormat="true" ht="11.45" hidden="false" customHeight="true" outlineLevel="0" collapsed="false">
      <c r="A5" s="236" t="s">
        <v>55</v>
      </c>
      <c r="B5" s="294" t="s">
        <v>56</v>
      </c>
      <c r="C5" s="231"/>
      <c r="D5" s="213"/>
      <c r="E5" s="231"/>
      <c r="F5" s="213"/>
      <c r="G5" s="343"/>
    </row>
    <row r="6" s="344" customFormat="true" ht="11.45" hidden="false" customHeight="true" outlineLevel="0" collapsed="false">
      <c r="A6" s="355" t="s">
        <v>323</v>
      </c>
      <c r="B6" s="228" t="s">
        <v>324</v>
      </c>
      <c r="C6" s="229" t="n">
        <v>-44</v>
      </c>
      <c r="D6" s="225" t="n">
        <v>-36</v>
      </c>
      <c r="E6" s="229" t="n">
        <v>-21</v>
      </c>
      <c r="F6" s="225" t="n">
        <v>-18</v>
      </c>
      <c r="G6" s="346" t="n">
        <v>-29</v>
      </c>
    </row>
    <row r="7" s="344" customFormat="true" ht="11.45" hidden="false" customHeight="true" outlineLevel="0" collapsed="false">
      <c r="A7" s="354" t="s">
        <v>325</v>
      </c>
      <c r="B7" s="226" t="s">
        <v>326</v>
      </c>
      <c r="C7" s="231" t="n">
        <v>108</v>
      </c>
      <c r="D7" s="213" t="n">
        <v>3</v>
      </c>
      <c r="E7" s="231" t="n">
        <v>54</v>
      </c>
      <c r="F7" s="213" t="s">
        <v>95</v>
      </c>
      <c r="G7" s="343" t="n">
        <v>39</v>
      </c>
    </row>
    <row r="8" s="344" customFormat="true" ht="11.45" hidden="false" customHeight="true" outlineLevel="0" collapsed="false">
      <c r="A8" s="355" t="s">
        <v>327</v>
      </c>
      <c r="B8" s="228" t="s">
        <v>328</v>
      </c>
      <c r="C8" s="229" t="n">
        <v>-8265</v>
      </c>
      <c r="D8" s="225" t="n">
        <v>-9392</v>
      </c>
      <c r="E8" s="229" t="n">
        <v>-4461</v>
      </c>
      <c r="F8" s="225" t="n">
        <v>-5773</v>
      </c>
      <c r="G8" s="346" t="n">
        <v>-6732</v>
      </c>
    </row>
    <row r="9" s="344" customFormat="true" ht="11.45" hidden="false" customHeight="true" outlineLevel="0" collapsed="false">
      <c r="A9" s="354" t="s">
        <v>329</v>
      </c>
      <c r="B9" s="226" t="s">
        <v>330</v>
      </c>
      <c r="C9" s="231" t="n">
        <v>20</v>
      </c>
      <c r="D9" s="213" t="n">
        <v>115</v>
      </c>
      <c r="E9" s="231" t="n">
        <v>124</v>
      </c>
      <c r="F9" s="213" t="n">
        <v>152</v>
      </c>
      <c r="G9" s="343" t="n">
        <v>45</v>
      </c>
    </row>
    <row r="10" s="344" customFormat="true" ht="11.45" hidden="false" customHeight="true" outlineLevel="0" collapsed="false">
      <c r="A10" s="355" t="s">
        <v>331</v>
      </c>
      <c r="B10" s="228" t="s">
        <v>332</v>
      </c>
      <c r="C10" s="229" t="n">
        <v>-2460</v>
      </c>
      <c r="D10" s="225" t="n">
        <v>-1582</v>
      </c>
      <c r="E10" s="229" t="n">
        <v>-1963</v>
      </c>
      <c r="F10" s="225" t="n">
        <v>-2017</v>
      </c>
      <c r="G10" s="346" t="n">
        <v>-1707</v>
      </c>
    </row>
    <row r="11" s="344" customFormat="true" ht="11.45" hidden="false" customHeight="true" outlineLevel="0" collapsed="false">
      <c r="A11" s="354" t="s">
        <v>333</v>
      </c>
      <c r="B11" s="226" t="s">
        <v>334</v>
      </c>
      <c r="C11" s="231" t="n">
        <v>-993</v>
      </c>
      <c r="D11" s="213" t="n">
        <v>-917</v>
      </c>
      <c r="E11" s="231" t="s">
        <v>95</v>
      </c>
      <c r="F11" s="213" t="s">
        <v>95</v>
      </c>
      <c r="G11" s="343" t="n">
        <v>0</v>
      </c>
    </row>
    <row r="12" s="344" customFormat="true" ht="11.45" hidden="false" customHeight="true" outlineLevel="0" collapsed="false">
      <c r="A12" s="355" t="s">
        <v>335</v>
      </c>
      <c r="B12" s="228" t="s">
        <v>336</v>
      </c>
      <c r="C12" s="229" t="n">
        <v>77</v>
      </c>
      <c r="D12" s="225" t="s">
        <v>95</v>
      </c>
      <c r="E12" s="229" t="s">
        <v>95</v>
      </c>
      <c r="F12" s="225" t="s">
        <v>95</v>
      </c>
      <c r="G12" s="346" t="n">
        <v>0</v>
      </c>
    </row>
    <row r="13" s="344" customFormat="true" ht="11.45" hidden="false" customHeight="true" outlineLevel="0" collapsed="false">
      <c r="A13" s="354" t="s">
        <v>337</v>
      </c>
      <c r="B13" s="226" t="s">
        <v>338</v>
      </c>
      <c r="C13" s="231" t="n">
        <v>-1315</v>
      </c>
      <c r="D13" s="213" t="n">
        <v>-72</v>
      </c>
      <c r="E13" s="231" t="n">
        <v>-355</v>
      </c>
      <c r="F13" s="213" t="n">
        <v>-1064</v>
      </c>
      <c r="G13" s="343" t="n">
        <v>0</v>
      </c>
    </row>
    <row r="14" s="344" customFormat="true" ht="11.45" hidden="false" customHeight="true" outlineLevel="0" collapsed="false">
      <c r="A14" s="355" t="s">
        <v>339</v>
      </c>
      <c r="B14" s="228" t="s">
        <v>340</v>
      </c>
      <c r="C14" s="229" t="n">
        <v>-23</v>
      </c>
      <c r="D14" s="225" t="s">
        <v>95</v>
      </c>
      <c r="E14" s="229" t="s">
        <v>95</v>
      </c>
      <c r="F14" s="225" t="s">
        <v>95</v>
      </c>
      <c r="G14" s="346" t="n">
        <v>0</v>
      </c>
    </row>
    <row r="15" s="344" customFormat="true" ht="11.45" hidden="false" customHeight="true" outlineLevel="0" collapsed="false">
      <c r="A15" s="354" t="s">
        <v>341</v>
      </c>
      <c r="B15" s="226" t="s">
        <v>342</v>
      </c>
      <c r="C15" s="231" t="s">
        <v>95</v>
      </c>
      <c r="D15" s="213" t="s">
        <v>95</v>
      </c>
      <c r="E15" s="231" t="s">
        <v>95</v>
      </c>
      <c r="F15" s="213" t="s">
        <v>95</v>
      </c>
      <c r="G15" s="343" t="n">
        <v>-1900</v>
      </c>
    </row>
    <row r="16" s="344" customFormat="true" ht="11.45" hidden="false" customHeight="true" outlineLevel="0" collapsed="false">
      <c r="A16" s="355" t="s">
        <v>312</v>
      </c>
      <c r="B16" s="228" t="s">
        <v>107</v>
      </c>
      <c r="C16" s="229" t="n">
        <v>13</v>
      </c>
      <c r="D16" s="225" t="n">
        <v>-1661</v>
      </c>
      <c r="E16" s="229" t="n">
        <v>19</v>
      </c>
      <c r="F16" s="225" t="n">
        <v>-194</v>
      </c>
      <c r="G16" s="346" t="n">
        <v>-86</v>
      </c>
    </row>
    <row r="17" s="344" customFormat="true" ht="11.45" hidden="false" customHeight="true" outlineLevel="0" collapsed="false">
      <c r="A17" s="236" t="s">
        <v>343</v>
      </c>
      <c r="B17" s="237" t="s">
        <v>344</v>
      </c>
      <c r="C17" s="231" t="n">
        <v>-12883</v>
      </c>
      <c r="D17" s="213" t="n">
        <v>-13544</v>
      </c>
      <c r="E17" s="231" t="n">
        <v>-6603</v>
      </c>
      <c r="F17" s="213" t="n">
        <v>-8915</v>
      </c>
      <c r="G17" s="343" t="n">
        <v>-10372</v>
      </c>
    </row>
    <row r="18" s="344" customFormat="true" ht="11.45" hidden="false" customHeight="true" outlineLevel="0" collapsed="false">
      <c r="A18" s="234" t="s">
        <v>57</v>
      </c>
      <c r="B18" s="235" t="s">
        <v>58</v>
      </c>
      <c r="C18" s="229"/>
      <c r="D18" s="225"/>
      <c r="E18" s="229"/>
      <c r="F18" s="225"/>
      <c r="G18" s="346"/>
    </row>
    <row r="19" s="344" customFormat="true" ht="11.45" hidden="false" customHeight="true" outlineLevel="0" collapsed="false">
      <c r="A19" s="354" t="s">
        <v>345</v>
      </c>
      <c r="B19" s="226" t="s">
        <v>346</v>
      </c>
      <c r="C19" s="231" t="n">
        <v>491</v>
      </c>
      <c r="D19" s="213" t="n">
        <v>5870</v>
      </c>
      <c r="E19" s="231" t="n">
        <v>-6141</v>
      </c>
      <c r="F19" s="213" t="n">
        <v>284</v>
      </c>
      <c r="G19" s="343" t="n">
        <v>-283</v>
      </c>
    </row>
    <row r="20" s="344" customFormat="true" ht="11.45" hidden="false" customHeight="true" outlineLevel="0" collapsed="false">
      <c r="A20" s="355" t="s">
        <v>347</v>
      </c>
      <c r="B20" s="228" t="s">
        <v>348</v>
      </c>
      <c r="C20" s="229" t="s">
        <v>95</v>
      </c>
      <c r="D20" s="225" t="n">
        <v>50</v>
      </c>
      <c r="E20" s="229" t="n">
        <v>4</v>
      </c>
      <c r="F20" s="225" t="s">
        <v>95</v>
      </c>
      <c r="G20" s="346" t="n">
        <v>0</v>
      </c>
    </row>
    <row r="21" s="344" customFormat="true" ht="11.45" hidden="false" customHeight="true" outlineLevel="0" collapsed="false">
      <c r="A21" s="354" t="s">
        <v>349</v>
      </c>
      <c r="B21" s="226" t="s">
        <v>350</v>
      </c>
      <c r="C21" s="231" t="n">
        <v>-66</v>
      </c>
      <c r="D21" s="213" t="n">
        <v>-56</v>
      </c>
      <c r="E21" s="231" t="n">
        <v>-55</v>
      </c>
      <c r="F21" s="213" t="n">
        <v>-8</v>
      </c>
      <c r="G21" s="343" t="n">
        <v>-5</v>
      </c>
    </row>
    <row r="22" s="344" customFormat="true" ht="11.45" hidden="false" customHeight="true" outlineLevel="0" collapsed="false">
      <c r="A22" s="355" t="s">
        <v>351</v>
      </c>
      <c r="B22" s="228" t="s">
        <v>352</v>
      </c>
      <c r="C22" s="229" t="n">
        <v>299</v>
      </c>
      <c r="D22" s="225" t="n">
        <v>68</v>
      </c>
      <c r="E22" s="229" t="n">
        <v>256</v>
      </c>
      <c r="F22" s="225" t="n">
        <v>371</v>
      </c>
      <c r="G22" s="346" t="n">
        <v>240</v>
      </c>
    </row>
    <row r="23" s="344" customFormat="true" ht="11.45" hidden="false" customHeight="true" outlineLevel="0" collapsed="false">
      <c r="A23" s="354" t="s">
        <v>353</v>
      </c>
      <c r="B23" s="226" t="s">
        <v>354</v>
      </c>
      <c r="C23" s="231" t="n">
        <v>13</v>
      </c>
      <c r="D23" s="213" t="s">
        <v>95</v>
      </c>
      <c r="E23" s="231" t="s">
        <v>95</v>
      </c>
      <c r="F23" s="213" t="s">
        <v>95</v>
      </c>
      <c r="G23" s="343" t="n">
        <v>0</v>
      </c>
    </row>
    <row r="24" s="344" customFormat="true" ht="11.45" hidden="false" customHeight="true" outlineLevel="0" collapsed="false">
      <c r="A24" s="355" t="s">
        <v>355</v>
      </c>
      <c r="B24" s="228" t="s">
        <v>356</v>
      </c>
      <c r="C24" s="229" t="n">
        <v>-21</v>
      </c>
      <c r="D24" s="225" t="n">
        <v>-9</v>
      </c>
      <c r="E24" s="229" t="n">
        <v>-8</v>
      </c>
      <c r="F24" s="225" t="n">
        <v>-47</v>
      </c>
      <c r="G24" s="346" t="n">
        <v>-3</v>
      </c>
    </row>
    <row r="25" s="344" customFormat="true" ht="11.45" hidden="false" customHeight="true" outlineLevel="0" collapsed="false">
      <c r="A25" s="354" t="s">
        <v>357</v>
      </c>
      <c r="B25" s="226" t="s">
        <v>358</v>
      </c>
      <c r="C25" s="231" t="n">
        <v>-2031</v>
      </c>
      <c r="D25" s="213" t="n">
        <v>-2658</v>
      </c>
      <c r="E25" s="231" t="n">
        <v>-2609</v>
      </c>
      <c r="F25" s="213" t="n">
        <v>-3026</v>
      </c>
      <c r="G25" s="343" t="n">
        <v>-3184</v>
      </c>
    </row>
    <row r="26" s="344" customFormat="true" ht="11.45" hidden="false" customHeight="true" outlineLevel="0" collapsed="false">
      <c r="A26" s="355" t="s">
        <v>359</v>
      </c>
      <c r="B26" s="228" t="s">
        <v>360</v>
      </c>
      <c r="C26" s="229" t="s">
        <v>95</v>
      </c>
      <c r="D26" s="225" t="s">
        <v>95</v>
      </c>
      <c r="E26" s="229" t="s">
        <v>95</v>
      </c>
      <c r="F26" s="225" t="n">
        <v>-16</v>
      </c>
      <c r="G26" s="346" t="n">
        <v>0</v>
      </c>
    </row>
    <row r="27" s="344" customFormat="true" ht="11.45" hidden="false" customHeight="true" outlineLevel="0" collapsed="false">
      <c r="A27" s="354" t="s">
        <v>312</v>
      </c>
      <c r="B27" s="226" t="s">
        <v>107</v>
      </c>
      <c r="C27" s="231" t="s">
        <v>95</v>
      </c>
      <c r="D27" s="213" t="n">
        <v>-2542</v>
      </c>
      <c r="E27" s="231" t="n">
        <v>-1537</v>
      </c>
      <c r="F27" s="213" t="n">
        <v>-1030</v>
      </c>
      <c r="G27" s="343" t="n">
        <v>-576</v>
      </c>
    </row>
    <row r="28" s="344" customFormat="true" ht="11.45" hidden="false" customHeight="true" outlineLevel="0" collapsed="false">
      <c r="A28" s="234" t="s">
        <v>361</v>
      </c>
      <c r="B28" s="238" t="s">
        <v>362</v>
      </c>
      <c r="C28" s="229" t="n">
        <v>-1316</v>
      </c>
      <c r="D28" s="225" t="n">
        <v>723</v>
      </c>
      <c r="E28" s="229" t="n">
        <v>-10090</v>
      </c>
      <c r="F28" s="225" t="n">
        <v>-3474</v>
      </c>
      <c r="G28" s="346" t="n">
        <v>-3813</v>
      </c>
    </row>
    <row r="29" s="344" customFormat="true" ht="11.45" hidden="false" customHeight="true" outlineLevel="0" collapsed="false">
      <c r="A29" s="236" t="s">
        <v>363</v>
      </c>
      <c r="B29" s="294" t="s">
        <v>364</v>
      </c>
      <c r="C29" s="231" t="n">
        <v>-479</v>
      </c>
      <c r="D29" s="213" t="n">
        <v>-641</v>
      </c>
      <c r="E29" s="231" t="n">
        <v>-133</v>
      </c>
      <c r="F29" s="213" t="n">
        <v>-641</v>
      </c>
      <c r="G29" s="343" t="n">
        <v>49</v>
      </c>
    </row>
    <row r="30" s="344" customFormat="true" ht="11.45" hidden="false" customHeight="true" outlineLevel="0" collapsed="false">
      <c r="A30" s="234" t="s">
        <v>365</v>
      </c>
      <c r="B30" s="235" t="s">
        <v>366</v>
      </c>
      <c r="C30" s="229" t="n">
        <v>-3044</v>
      </c>
      <c r="D30" s="225" t="n">
        <v>-268</v>
      </c>
      <c r="E30" s="229" t="n">
        <v>4402</v>
      </c>
      <c r="F30" s="225" t="n">
        <v>5103</v>
      </c>
      <c r="G30" s="346" t="n">
        <v>2922</v>
      </c>
    </row>
    <row r="31" s="344" customFormat="true" ht="11.45" hidden="false" customHeight="true" outlineLevel="0" collapsed="false">
      <c r="A31" s="236" t="s">
        <v>367</v>
      </c>
      <c r="B31" s="294" t="s">
        <v>368</v>
      </c>
      <c r="C31" s="231" t="n">
        <v>12714</v>
      </c>
      <c r="D31" s="213" t="n">
        <v>9679</v>
      </c>
      <c r="E31" s="231" t="n">
        <v>9410</v>
      </c>
      <c r="F31" s="213" t="n">
        <v>13812</v>
      </c>
      <c r="G31" s="343" t="n">
        <v>18915</v>
      </c>
    </row>
    <row r="32" s="365" customFormat="true" ht="23.1" hidden="false" customHeight="true" outlineLevel="0" collapsed="false">
      <c r="A32" s="363" t="s">
        <v>369</v>
      </c>
      <c r="B32" s="364" t="s">
        <v>370</v>
      </c>
      <c r="C32" s="229" t="n">
        <v>8</v>
      </c>
      <c r="D32" s="225" t="s">
        <v>95</v>
      </c>
      <c r="E32" s="229" t="s">
        <v>95</v>
      </c>
      <c r="F32" s="225" t="s">
        <v>95</v>
      </c>
      <c r="G32" s="346" t="n">
        <v>0</v>
      </c>
    </row>
    <row r="33" s="344" customFormat="true" ht="11.45" hidden="false" customHeight="true" outlineLevel="0" collapsed="false">
      <c r="A33" s="243" t="s">
        <v>59</v>
      </c>
      <c r="B33" s="244" t="s">
        <v>60</v>
      </c>
      <c r="C33" s="366" t="n">
        <v>9679</v>
      </c>
      <c r="D33" s="247" t="n">
        <v>9410</v>
      </c>
      <c r="E33" s="366" t="n">
        <v>13812</v>
      </c>
      <c r="F33" s="247" t="n">
        <v>18915</v>
      </c>
      <c r="G33" s="367" t="n">
        <v>21838</v>
      </c>
    </row>
    <row r="43" customFormat="false" ht="30" hidden="false" customHeight="true" outlineLevel="0" collapsed="false"/>
    <row r="47" customFormat="false" ht="10.5" hidden="false" customHeight="true" outlineLevel="0" collapsed="false"/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8" min="7" style="0" width="5.62"/>
    <col collapsed="false" customWidth="true" hidden="false" outlineLevel="0" max="9" min="9" style="0" width="6.62"/>
    <col collapsed="false" customWidth="true" hidden="false" outlineLevel="0" max="11" min="10" style="0" width="5.62"/>
    <col collapsed="false" customWidth="true" hidden="false" outlineLevel="0" max="12" min="12" style="0" width="6.62"/>
    <col collapsed="false" customWidth="true" hidden="false" outlineLevel="0" max="14" min="13" style="0" width="5.62"/>
    <col collapsed="false" customWidth="true" hidden="false" outlineLevel="0" max="15" min="15" style="0" width="6.62"/>
    <col collapsed="false" customWidth="true" hidden="false" outlineLevel="0" max="17" min="16" style="0" width="5.62"/>
    <col collapsed="false" customWidth="true" hidden="false" outlineLevel="0" max="18" min="18" style="0" width="6.62"/>
    <col collapsed="false" customWidth="true" hidden="false" outlineLevel="0" max="20" min="19" style="0" width="5.62"/>
    <col collapsed="false" customWidth="true" hidden="false" outlineLevel="0" max="21" min="21" style="0" width="10.74"/>
    <col collapsed="false" customWidth="true" hidden="false" outlineLevel="0" max="22" min="22" style="0" width="2.12"/>
  </cols>
  <sheetData>
    <row r="1" customFormat="false" ht="13.5" hidden="false" customHeight="false" outlineLevel="0" collapsed="false">
      <c r="K1" s="116"/>
    </row>
    <row r="5" customFormat="false" ht="13.5" hidden="false" customHeight="true" outlineLevel="0" collapsed="false">
      <c r="A5" s="368"/>
      <c r="B5" s="38"/>
      <c r="C5" s="369"/>
      <c r="D5" s="369"/>
      <c r="E5" s="38"/>
      <c r="F5" s="370"/>
      <c r="G5" s="370"/>
      <c r="H5" s="371"/>
      <c r="I5" s="370"/>
      <c r="J5" s="370"/>
      <c r="K5" s="371"/>
      <c r="L5" s="370"/>
      <c r="M5" s="370"/>
      <c r="N5" s="371"/>
      <c r="O5" s="370"/>
      <c r="P5" s="370"/>
      <c r="Q5" s="371"/>
      <c r="R5" s="370"/>
      <c r="S5" s="370"/>
      <c r="T5" s="372"/>
      <c r="U5" s="373"/>
    </row>
    <row r="6" customFormat="false" ht="24.95" hidden="false" customHeight="true" outlineLevel="0" collapsed="false">
      <c r="R6" s="374"/>
      <c r="S6" s="374"/>
      <c r="U6" s="375" t="s">
        <v>269</v>
      </c>
    </row>
    <row r="7" customFormat="false" ht="3" hidden="false" customHeight="true" outlineLevel="0" collapsed="false">
      <c r="A7" s="3"/>
    </row>
    <row r="8" s="126" customFormat="true" ht="9.75" hidden="false" customHeight="true" outlineLevel="0" collapsed="false">
      <c r="A8" s="77" t="s">
        <v>371</v>
      </c>
      <c r="B8" s="77"/>
      <c r="C8" s="77"/>
      <c r="D8" s="77"/>
      <c r="E8" s="77"/>
      <c r="F8" s="376" t="s">
        <v>2</v>
      </c>
      <c r="G8" s="376"/>
      <c r="H8" s="376" t="s">
        <v>372</v>
      </c>
      <c r="I8" s="377" t="s">
        <v>3</v>
      </c>
      <c r="J8" s="377"/>
      <c r="K8" s="377" t="s">
        <v>373</v>
      </c>
      <c r="L8" s="376" t="s">
        <v>4</v>
      </c>
      <c r="M8" s="376"/>
      <c r="N8" s="376" t="s">
        <v>2</v>
      </c>
      <c r="O8" s="377" t="s">
        <v>5</v>
      </c>
      <c r="P8" s="377"/>
      <c r="Q8" s="377" t="s">
        <v>3</v>
      </c>
      <c r="R8" s="378" t="s">
        <v>6</v>
      </c>
      <c r="S8" s="378"/>
      <c r="T8" s="378" t="s">
        <v>4</v>
      </c>
      <c r="U8" s="124" t="s">
        <v>7</v>
      </c>
    </row>
    <row r="9" s="126" customFormat="true" ht="9.75" hidden="false" customHeight="true" outlineLevel="0" collapsed="false">
      <c r="A9" s="379"/>
      <c r="B9" s="379"/>
      <c r="C9" s="380"/>
      <c r="D9" s="379"/>
      <c r="E9" s="381"/>
      <c r="F9" s="376" t="s">
        <v>372</v>
      </c>
      <c r="G9" s="376"/>
      <c r="H9" s="376" t="s">
        <v>372</v>
      </c>
      <c r="I9" s="377" t="s">
        <v>373</v>
      </c>
      <c r="J9" s="377"/>
      <c r="K9" s="377" t="s">
        <v>373</v>
      </c>
      <c r="L9" s="376" t="s">
        <v>2</v>
      </c>
      <c r="M9" s="376"/>
      <c r="N9" s="376" t="s">
        <v>2</v>
      </c>
      <c r="O9" s="377" t="s">
        <v>3</v>
      </c>
      <c r="P9" s="377"/>
      <c r="Q9" s="377" t="s">
        <v>3</v>
      </c>
      <c r="R9" s="378" t="s">
        <v>4</v>
      </c>
      <c r="S9" s="378"/>
      <c r="T9" s="378" t="s">
        <v>4</v>
      </c>
      <c r="U9" s="382" t="s">
        <v>9</v>
      </c>
    </row>
    <row r="10" s="126" customFormat="true" ht="11.1" hidden="false" customHeight="true" outlineLevel="0" collapsed="false">
      <c r="A10" s="379"/>
      <c r="B10" s="379"/>
      <c r="C10" s="380"/>
      <c r="D10" s="379"/>
      <c r="E10" s="381"/>
      <c r="F10" s="383"/>
      <c r="G10" s="384" t="s">
        <v>374</v>
      </c>
      <c r="H10" s="384" t="s">
        <v>375</v>
      </c>
      <c r="I10" s="385"/>
      <c r="J10" s="384" t="s">
        <v>374</v>
      </c>
      <c r="K10" s="384" t="s">
        <v>375</v>
      </c>
      <c r="L10" s="386"/>
      <c r="M10" s="384" t="s">
        <v>374</v>
      </c>
      <c r="N10" s="384" t="s">
        <v>375</v>
      </c>
      <c r="O10" s="385"/>
      <c r="P10" s="384" t="s">
        <v>374</v>
      </c>
      <c r="Q10" s="384" t="s">
        <v>375</v>
      </c>
      <c r="R10" s="387"/>
      <c r="S10" s="384" t="s">
        <v>374</v>
      </c>
      <c r="T10" s="388" t="s">
        <v>376</v>
      </c>
      <c r="U10" s="382"/>
    </row>
    <row r="11" s="126" customFormat="true" ht="11.1" hidden="false" customHeight="true" outlineLevel="0" collapsed="false">
      <c r="A11" s="10" t="s">
        <v>377</v>
      </c>
      <c r="B11" s="10"/>
      <c r="C11" s="10"/>
      <c r="D11" s="10"/>
      <c r="E11" s="389"/>
      <c r="F11" s="390"/>
      <c r="G11" s="391" t="s">
        <v>378</v>
      </c>
      <c r="H11" s="391" t="s">
        <v>378</v>
      </c>
      <c r="I11" s="392"/>
      <c r="J11" s="391" t="s">
        <v>378</v>
      </c>
      <c r="K11" s="391" t="s">
        <v>378</v>
      </c>
      <c r="L11" s="393"/>
      <c r="M11" s="391" t="s">
        <v>378</v>
      </c>
      <c r="N11" s="391" t="s">
        <v>378</v>
      </c>
      <c r="O11" s="392"/>
      <c r="P11" s="391" t="s">
        <v>378</v>
      </c>
      <c r="Q11" s="391" t="s">
        <v>378</v>
      </c>
      <c r="R11" s="394"/>
      <c r="S11" s="391" t="s">
        <v>378</v>
      </c>
      <c r="T11" s="395" t="s">
        <v>378</v>
      </c>
      <c r="U11" s="396"/>
    </row>
    <row r="12" s="126" customFormat="true" ht="9.75" hidden="false" customHeight="true" outlineLevel="0" collapsed="false">
      <c r="A12" s="397" t="s">
        <v>379</v>
      </c>
      <c r="B12" s="397"/>
      <c r="C12" s="397"/>
      <c r="D12" s="398" t="s">
        <v>380</v>
      </c>
      <c r="E12" s="399"/>
      <c r="F12" s="341" t="n">
        <v>35961</v>
      </c>
      <c r="G12" s="400" t="n">
        <v>32.4780535385282</v>
      </c>
      <c r="H12" s="400" t="n">
        <v>94.9540557667934</v>
      </c>
      <c r="I12" s="255" t="n">
        <v>35827</v>
      </c>
      <c r="J12" s="400" t="n">
        <v>32.0335830904311</v>
      </c>
      <c r="K12" s="401" t="n">
        <v>99.6273740997191</v>
      </c>
      <c r="L12" s="257" t="n">
        <v>36820</v>
      </c>
      <c r="M12" s="400" t="n">
        <v>31.6938385525161</v>
      </c>
      <c r="N12" s="400" t="n">
        <v>102.771652664192</v>
      </c>
      <c r="O12" s="255" t="n">
        <v>38540</v>
      </c>
      <c r="P12" s="400" t="n">
        <v>30.9</v>
      </c>
      <c r="Q12" s="402" t="n">
        <v>104.7</v>
      </c>
      <c r="R12" s="259" t="n">
        <v>39735</v>
      </c>
      <c r="S12" s="400" t="n">
        <v>29.5</v>
      </c>
      <c r="T12" s="402" t="n">
        <v>103.1</v>
      </c>
      <c r="U12" s="257" t="n">
        <v>40500</v>
      </c>
    </row>
    <row r="13" s="126" customFormat="true" ht="9.75" hidden="false" customHeight="true" outlineLevel="0" collapsed="false">
      <c r="A13" s="135"/>
      <c r="B13" s="135" t="s">
        <v>381</v>
      </c>
      <c r="C13" s="135"/>
      <c r="D13" s="403" t="s">
        <v>382</v>
      </c>
      <c r="E13" s="404"/>
      <c r="F13" s="405" t="n">
        <v>20908</v>
      </c>
      <c r="G13" s="406" t="n">
        <v>18.8829883313464</v>
      </c>
      <c r="H13" s="407" t="n">
        <v>108.742913611068</v>
      </c>
      <c r="I13" s="221" t="n">
        <v>23413</v>
      </c>
      <c r="J13" s="406" t="n">
        <v>20.9339961731729</v>
      </c>
      <c r="K13" s="408" t="n">
        <v>111.981059881385</v>
      </c>
      <c r="L13" s="220" t="n">
        <v>23622</v>
      </c>
      <c r="M13" s="406" t="n">
        <v>20.3332931637027</v>
      </c>
      <c r="N13" s="407" t="n">
        <v>100.892666467347</v>
      </c>
      <c r="O13" s="218" t="n">
        <v>26534</v>
      </c>
      <c r="P13" s="406" t="n">
        <v>21.3</v>
      </c>
      <c r="Q13" s="409" t="n">
        <v>112.3</v>
      </c>
      <c r="R13" s="223" t="n">
        <v>28607</v>
      </c>
      <c r="S13" s="406" t="n">
        <v>21.2</v>
      </c>
      <c r="T13" s="409" t="n">
        <v>107.8</v>
      </c>
      <c r="U13" s="220" t="n">
        <v>32800</v>
      </c>
    </row>
    <row r="14" s="126" customFormat="true" ht="9.75" hidden="false" customHeight="true" outlineLevel="0" collapsed="false">
      <c r="A14" s="179"/>
      <c r="B14" s="13" t="s">
        <v>383</v>
      </c>
      <c r="C14" s="13"/>
      <c r="D14" s="410" t="s">
        <v>384</v>
      </c>
      <c r="E14" s="411"/>
      <c r="F14" s="329" t="n">
        <v>39234</v>
      </c>
      <c r="G14" s="412" t="n">
        <v>35.4340522379972</v>
      </c>
      <c r="H14" s="412" t="n">
        <v>123.926845446792</v>
      </c>
      <c r="I14" s="211" t="n">
        <v>35453</v>
      </c>
      <c r="J14" s="412" t="n">
        <v>31.6991827757014</v>
      </c>
      <c r="K14" s="413" t="n">
        <v>90.3629505021155</v>
      </c>
      <c r="L14" s="213" t="n">
        <v>36494</v>
      </c>
      <c r="M14" s="412" t="n">
        <v>31.4132249901011</v>
      </c>
      <c r="N14" s="412" t="n">
        <v>102.936281837926</v>
      </c>
      <c r="O14" s="211" t="n">
        <v>35414</v>
      </c>
      <c r="P14" s="412" t="n">
        <v>28.4</v>
      </c>
      <c r="Q14" s="414" t="n">
        <v>97</v>
      </c>
      <c r="R14" s="215" t="n">
        <v>37369</v>
      </c>
      <c r="S14" s="412" t="n">
        <v>27.7</v>
      </c>
      <c r="T14" s="414" t="n">
        <v>105.5</v>
      </c>
      <c r="U14" s="213" t="n">
        <v>38900</v>
      </c>
    </row>
    <row r="15" s="126" customFormat="true" ht="9.75" hidden="false" customHeight="true" outlineLevel="0" collapsed="false">
      <c r="A15" s="179"/>
      <c r="B15" s="135" t="s">
        <v>385</v>
      </c>
      <c r="C15" s="135"/>
      <c r="D15" s="403" t="s">
        <v>386</v>
      </c>
      <c r="E15" s="404"/>
      <c r="F15" s="405" t="n">
        <v>8127</v>
      </c>
      <c r="G15" s="406" t="n">
        <v>7.33987211444673</v>
      </c>
      <c r="H15" s="407" t="n">
        <v>118.676985981308</v>
      </c>
      <c r="I15" s="221" t="n">
        <v>10110</v>
      </c>
      <c r="J15" s="406" t="n">
        <v>9.0395379195651</v>
      </c>
      <c r="K15" s="408" t="n">
        <v>124.400147655962</v>
      </c>
      <c r="L15" s="220" t="n">
        <v>11843</v>
      </c>
      <c r="M15" s="406" t="n">
        <v>10.1941914714136</v>
      </c>
      <c r="N15" s="407" t="n">
        <v>117.141444114738</v>
      </c>
      <c r="O15" s="218" t="n">
        <v>15093</v>
      </c>
      <c r="P15" s="406" t="n">
        <v>12.1</v>
      </c>
      <c r="Q15" s="409" t="n">
        <v>127.4</v>
      </c>
      <c r="R15" s="223" t="n">
        <v>19298</v>
      </c>
      <c r="S15" s="406" t="n">
        <v>14.3</v>
      </c>
      <c r="T15" s="409" t="n">
        <v>127.9</v>
      </c>
      <c r="U15" s="220" t="n">
        <v>24800</v>
      </c>
    </row>
    <row r="16" s="126" customFormat="true" ht="9.75" hidden="false" customHeight="true" outlineLevel="0" collapsed="false">
      <c r="A16" s="179"/>
      <c r="B16" s="13" t="s">
        <v>387</v>
      </c>
      <c r="C16" s="13"/>
      <c r="D16" s="410" t="s">
        <v>388</v>
      </c>
      <c r="E16" s="415"/>
      <c r="F16" s="329" t="n">
        <v>6491</v>
      </c>
      <c r="G16" s="412" t="n">
        <v>5.86232433799357</v>
      </c>
      <c r="H16" s="412" t="n">
        <v>119.49558173785</v>
      </c>
      <c r="I16" s="211" t="n">
        <v>7036</v>
      </c>
      <c r="J16" s="412" t="n">
        <v>6.2910176856637</v>
      </c>
      <c r="K16" s="413" t="n">
        <v>108.396240949006</v>
      </c>
      <c r="L16" s="213" t="n">
        <v>7393</v>
      </c>
      <c r="M16" s="412" t="n">
        <v>6.36373026666896</v>
      </c>
      <c r="N16" s="412" t="n">
        <v>105.073905628198</v>
      </c>
      <c r="O16" s="211" t="n">
        <v>9110</v>
      </c>
      <c r="P16" s="412" t="n">
        <v>7.3</v>
      </c>
      <c r="Q16" s="414" t="n">
        <v>123.2</v>
      </c>
      <c r="R16" s="215" t="n">
        <v>9733</v>
      </c>
      <c r="S16" s="412" t="n">
        <v>7.2</v>
      </c>
      <c r="T16" s="414" t="n">
        <v>106.8</v>
      </c>
      <c r="U16" s="213" t="n">
        <v>11000</v>
      </c>
    </row>
    <row r="17" s="126" customFormat="true" ht="9.75" hidden="false" customHeight="true" outlineLevel="0" collapsed="false">
      <c r="A17" s="23" t="s">
        <v>389</v>
      </c>
      <c r="B17" s="23"/>
      <c r="C17" s="23"/>
      <c r="D17" s="180" t="s">
        <v>390</v>
      </c>
      <c r="E17" s="416"/>
      <c r="F17" s="405" t="n">
        <v>74762</v>
      </c>
      <c r="G17" s="406" t="n">
        <v>67.5210433149092</v>
      </c>
      <c r="H17" s="407" t="n">
        <v>118.354229989868</v>
      </c>
      <c r="I17" s="221" t="n">
        <v>76014</v>
      </c>
      <c r="J17" s="406" t="n">
        <v>67.9655227910803</v>
      </c>
      <c r="K17" s="408" t="n">
        <v>101.67464754822</v>
      </c>
      <c r="L17" s="220" t="n">
        <v>79354</v>
      </c>
      <c r="M17" s="406" t="n">
        <v>68.3061614474839</v>
      </c>
      <c r="N17" s="407" t="n">
        <v>104.39392743442</v>
      </c>
      <c r="O17" s="218" t="n">
        <v>86153</v>
      </c>
      <c r="P17" s="406" t="n">
        <v>69.1</v>
      </c>
      <c r="Q17" s="409" t="n">
        <v>108.6</v>
      </c>
      <c r="R17" s="223" t="n">
        <v>95008</v>
      </c>
      <c r="S17" s="406" t="n">
        <v>70.5</v>
      </c>
      <c r="T17" s="409" t="n">
        <v>110.3</v>
      </c>
      <c r="U17" s="220" t="n">
        <v>107500</v>
      </c>
    </row>
    <row r="18" s="126" customFormat="true" ht="9.75" hidden="false" customHeight="true" outlineLevel="0" collapsed="false">
      <c r="A18" s="417" t="s">
        <v>391</v>
      </c>
      <c r="B18" s="417"/>
      <c r="C18" s="417"/>
      <c r="D18" s="185" t="s">
        <v>392</v>
      </c>
      <c r="E18" s="418"/>
      <c r="F18" s="419" t="n">
        <v>110724</v>
      </c>
      <c r="G18" s="420" t="n">
        <v>100</v>
      </c>
      <c r="H18" s="420" t="n">
        <v>109.583238487347</v>
      </c>
      <c r="I18" s="245" t="n">
        <v>111842</v>
      </c>
      <c r="J18" s="420" t="n">
        <v>100</v>
      </c>
      <c r="K18" s="421" t="n">
        <v>101.009717857014</v>
      </c>
      <c r="L18" s="247" t="n">
        <v>116174</v>
      </c>
      <c r="M18" s="420" t="n">
        <v>100</v>
      </c>
      <c r="N18" s="420" t="n">
        <v>103.873321292538</v>
      </c>
      <c r="O18" s="245" t="n">
        <v>124694</v>
      </c>
      <c r="P18" s="420" t="n">
        <v>100</v>
      </c>
      <c r="Q18" s="422" t="n">
        <v>107.3</v>
      </c>
      <c r="R18" s="249" t="n">
        <v>134743</v>
      </c>
      <c r="S18" s="423" t="n">
        <v>100</v>
      </c>
      <c r="T18" s="424" t="n">
        <v>108.1</v>
      </c>
      <c r="U18" s="247" t="n">
        <v>148000</v>
      </c>
    </row>
    <row r="19" customFormat="false" ht="3" hidden="false" customHeight="true" outlineLevel="0" collapsed="false">
      <c r="A19" s="425"/>
      <c r="B19" s="426"/>
      <c r="C19" s="426"/>
      <c r="D19" s="427"/>
      <c r="E19" s="26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9"/>
      <c r="U19" s="428"/>
    </row>
    <row r="20" customFormat="false" ht="24.95" hidden="false" customHeight="true" outlineLevel="0" collapsed="false">
      <c r="D20" s="196"/>
      <c r="E20" s="196"/>
      <c r="T20" s="430"/>
      <c r="U20" s="375" t="s">
        <v>269</v>
      </c>
    </row>
    <row r="21" customFormat="false" ht="3" hidden="false" customHeight="true" outlineLevel="0" collapsed="false"/>
    <row r="22" s="111" customFormat="true" ht="9.75" hidden="false" customHeight="true" outlineLevel="0" collapsed="false">
      <c r="A22" s="77" t="s">
        <v>371</v>
      </c>
      <c r="B22" s="77"/>
      <c r="C22" s="77"/>
      <c r="D22" s="77"/>
      <c r="E22" s="77"/>
      <c r="F22" s="376" t="s">
        <v>2</v>
      </c>
      <c r="G22" s="376"/>
      <c r="H22" s="376" t="s">
        <v>372</v>
      </c>
      <c r="I22" s="377" t="s">
        <v>3</v>
      </c>
      <c r="J22" s="377"/>
      <c r="K22" s="377" t="s">
        <v>373</v>
      </c>
      <c r="L22" s="376" t="s">
        <v>4</v>
      </c>
      <c r="M22" s="376"/>
      <c r="N22" s="376" t="s">
        <v>2</v>
      </c>
      <c r="O22" s="377" t="s">
        <v>5</v>
      </c>
      <c r="P22" s="377"/>
      <c r="Q22" s="377" t="s">
        <v>3</v>
      </c>
      <c r="R22" s="378" t="s">
        <v>6</v>
      </c>
      <c r="S22" s="378"/>
      <c r="T22" s="378" t="s">
        <v>4</v>
      </c>
      <c r="U22" s="124" t="s">
        <v>7</v>
      </c>
    </row>
    <row r="23" s="111" customFormat="true" ht="9.75" hidden="false" customHeight="true" outlineLevel="0" collapsed="false">
      <c r="A23" s="379"/>
      <c r="B23" s="379"/>
      <c r="C23" s="380"/>
      <c r="D23" s="380"/>
      <c r="E23" s="379"/>
      <c r="F23" s="376" t="s">
        <v>372</v>
      </c>
      <c r="G23" s="376"/>
      <c r="H23" s="376" t="s">
        <v>372</v>
      </c>
      <c r="I23" s="377" t="s">
        <v>373</v>
      </c>
      <c r="J23" s="377"/>
      <c r="K23" s="377" t="s">
        <v>373</v>
      </c>
      <c r="L23" s="376" t="s">
        <v>2</v>
      </c>
      <c r="M23" s="376"/>
      <c r="N23" s="376" t="s">
        <v>2</v>
      </c>
      <c r="O23" s="377" t="s">
        <v>3</v>
      </c>
      <c r="P23" s="377"/>
      <c r="Q23" s="377" t="s">
        <v>3</v>
      </c>
      <c r="R23" s="378" t="s">
        <v>4</v>
      </c>
      <c r="S23" s="378"/>
      <c r="T23" s="378" t="s">
        <v>4</v>
      </c>
      <c r="U23" s="382" t="s">
        <v>9</v>
      </c>
    </row>
    <row r="24" customFormat="false" ht="11.1" hidden="false" customHeight="true" outlineLevel="0" collapsed="false">
      <c r="A24" s="431"/>
      <c r="B24" s="431"/>
      <c r="C24" s="431"/>
      <c r="D24" s="431"/>
      <c r="E24" s="431"/>
      <c r="F24" s="383"/>
      <c r="G24" s="384" t="s">
        <v>374</v>
      </c>
      <c r="H24" s="384" t="s">
        <v>375</v>
      </c>
      <c r="I24" s="385"/>
      <c r="J24" s="384" t="s">
        <v>374</v>
      </c>
      <c r="K24" s="384" t="s">
        <v>375</v>
      </c>
      <c r="L24" s="386"/>
      <c r="M24" s="384" t="s">
        <v>374</v>
      </c>
      <c r="N24" s="384" t="s">
        <v>375</v>
      </c>
      <c r="O24" s="385"/>
      <c r="P24" s="384" t="s">
        <v>374</v>
      </c>
      <c r="Q24" s="384" t="s">
        <v>375</v>
      </c>
      <c r="R24" s="387"/>
      <c r="S24" s="384" t="s">
        <v>374</v>
      </c>
      <c r="T24" s="388" t="s">
        <v>376</v>
      </c>
      <c r="U24" s="432"/>
    </row>
    <row r="25" customFormat="false" ht="11.1" hidden="false" customHeight="true" outlineLevel="0" collapsed="false">
      <c r="A25" s="433" t="s">
        <v>393</v>
      </c>
      <c r="B25" s="433"/>
      <c r="C25" s="433"/>
      <c r="D25" s="433"/>
      <c r="E25" s="433"/>
      <c r="F25" s="390"/>
      <c r="G25" s="391" t="s">
        <v>378</v>
      </c>
      <c r="H25" s="391" t="s">
        <v>378</v>
      </c>
      <c r="I25" s="392"/>
      <c r="J25" s="391" t="s">
        <v>378</v>
      </c>
      <c r="K25" s="391" t="s">
        <v>378</v>
      </c>
      <c r="L25" s="393"/>
      <c r="M25" s="391" t="s">
        <v>378</v>
      </c>
      <c r="N25" s="391" t="s">
        <v>378</v>
      </c>
      <c r="O25" s="392"/>
      <c r="P25" s="391" t="s">
        <v>378</v>
      </c>
      <c r="Q25" s="391" t="s">
        <v>378</v>
      </c>
      <c r="R25" s="394"/>
      <c r="S25" s="391" t="s">
        <v>378</v>
      </c>
      <c r="T25" s="395" t="s">
        <v>378</v>
      </c>
      <c r="U25" s="396"/>
    </row>
    <row r="26" customFormat="false" ht="9.75" hidden="false" customHeight="true" outlineLevel="0" collapsed="false">
      <c r="A26" s="434"/>
      <c r="B26" s="434"/>
      <c r="C26" s="435" t="s">
        <v>394</v>
      </c>
      <c r="D26" s="436" t="s">
        <v>395</v>
      </c>
      <c r="E26" s="436"/>
      <c r="F26" s="341" t="n">
        <v>68414</v>
      </c>
      <c r="G26" s="400" t="n">
        <v>61.7878689353708</v>
      </c>
      <c r="H26" s="412" t="n">
        <v>113.614321774944</v>
      </c>
      <c r="I26" s="211" t="n">
        <v>71216</v>
      </c>
      <c r="J26" s="400" t="n">
        <v>63.6755422828633</v>
      </c>
      <c r="K26" s="413" t="n">
        <v>104.095652936533</v>
      </c>
      <c r="L26" s="213" t="n">
        <v>72295</v>
      </c>
      <c r="M26" s="400" t="n">
        <v>62.2299309656205</v>
      </c>
      <c r="N26" s="412" t="n">
        <v>101.515108964278</v>
      </c>
      <c r="O26" s="255" t="n">
        <v>77284</v>
      </c>
      <c r="P26" s="400" t="n">
        <v>62</v>
      </c>
      <c r="Q26" s="402" t="n">
        <v>106.9</v>
      </c>
      <c r="R26" s="215" t="n">
        <v>82321</v>
      </c>
      <c r="S26" s="400" t="n">
        <v>61.1</v>
      </c>
      <c r="T26" s="414" t="n">
        <v>106.5</v>
      </c>
      <c r="U26" s="257" t="n">
        <v>89800</v>
      </c>
    </row>
    <row r="27" customFormat="false" ht="9.75" hidden="false" customHeight="true" outlineLevel="0" collapsed="false">
      <c r="A27" s="135"/>
      <c r="B27" s="135"/>
      <c r="C27" s="135" t="s">
        <v>396</v>
      </c>
      <c r="D27" s="437" t="s">
        <v>397</v>
      </c>
      <c r="E27" s="437"/>
      <c r="F27" s="349" t="n">
        <v>13834</v>
      </c>
      <c r="G27" s="406" t="n">
        <v>12.4941295473429</v>
      </c>
      <c r="H27" s="407" t="n">
        <v>97.8013432308236</v>
      </c>
      <c r="I27" s="221" t="n">
        <v>13970</v>
      </c>
      <c r="J27" s="406" t="n">
        <v>12.490835285492</v>
      </c>
      <c r="K27" s="408" t="n">
        <v>100.983085152523</v>
      </c>
      <c r="L27" s="220" t="n">
        <v>14599</v>
      </c>
      <c r="M27" s="406" t="n">
        <v>12.5664950849588</v>
      </c>
      <c r="N27" s="407" t="n">
        <v>104.502505368647</v>
      </c>
      <c r="O27" s="218" t="n">
        <v>15987</v>
      </c>
      <c r="P27" s="406" t="n">
        <v>12.8</v>
      </c>
      <c r="Q27" s="409" t="n">
        <v>109.5</v>
      </c>
      <c r="R27" s="223" t="n">
        <v>17643</v>
      </c>
      <c r="S27" s="406" t="n">
        <v>13.1</v>
      </c>
      <c r="T27" s="409" t="n">
        <v>110.4</v>
      </c>
      <c r="U27" s="220" t="n">
        <v>19820</v>
      </c>
    </row>
    <row r="28" customFormat="false" ht="9.75" hidden="false" customHeight="true" outlineLevel="0" collapsed="false">
      <c r="A28" s="135"/>
      <c r="B28" s="135"/>
      <c r="C28" s="13" t="s">
        <v>398</v>
      </c>
      <c r="D28" s="436" t="s">
        <v>399</v>
      </c>
      <c r="E28" s="436"/>
      <c r="F28" s="231" t="n">
        <v>2866</v>
      </c>
      <c r="G28" s="412" t="n">
        <v>2.58841804848091</v>
      </c>
      <c r="H28" s="412" t="n">
        <v>84.2941176470588</v>
      </c>
      <c r="I28" s="211" t="n">
        <v>2639</v>
      </c>
      <c r="J28" s="412" t="n">
        <v>2.35957869136818</v>
      </c>
      <c r="K28" s="413" t="n">
        <v>92.079553384508</v>
      </c>
      <c r="L28" s="213" t="n">
        <v>2426</v>
      </c>
      <c r="M28" s="412" t="n">
        <v>2.08824693993493</v>
      </c>
      <c r="N28" s="412" t="n">
        <v>91.9287608942781</v>
      </c>
      <c r="O28" s="211" t="n">
        <v>2677</v>
      </c>
      <c r="P28" s="412" t="n">
        <v>2.1</v>
      </c>
      <c r="Q28" s="414" t="n">
        <v>110.3</v>
      </c>
      <c r="R28" s="215" t="n">
        <v>2024</v>
      </c>
      <c r="S28" s="412" t="n">
        <v>1.5</v>
      </c>
      <c r="T28" s="414" t="n">
        <v>75.6</v>
      </c>
      <c r="U28" s="213" t="n">
        <v>2220</v>
      </c>
    </row>
    <row r="29" customFormat="false" ht="9.75" hidden="false" customHeight="true" outlineLevel="0" collapsed="false">
      <c r="A29" s="135"/>
      <c r="B29" s="135"/>
      <c r="C29" s="135" t="s">
        <v>400</v>
      </c>
      <c r="D29" s="437" t="s">
        <v>401</v>
      </c>
      <c r="E29" s="437"/>
      <c r="F29" s="349" t="n">
        <v>2667</v>
      </c>
      <c r="G29" s="406" t="n">
        <v>2.4086918825187</v>
      </c>
      <c r="H29" s="407" t="n">
        <v>96.6304347826087</v>
      </c>
      <c r="I29" s="221" t="n">
        <v>2479</v>
      </c>
      <c r="J29" s="406" t="n">
        <v>2.21651973319504</v>
      </c>
      <c r="K29" s="408" t="n">
        <v>92.9508811398575</v>
      </c>
      <c r="L29" s="220" t="n">
        <v>3374</v>
      </c>
      <c r="M29" s="406" t="n">
        <v>2.90426429321535</v>
      </c>
      <c r="N29" s="407" t="n">
        <v>136.103267446551</v>
      </c>
      <c r="O29" s="218" t="n">
        <v>3242</v>
      </c>
      <c r="P29" s="406" t="n">
        <v>2.6</v>
      </c>
      <c r="Q29" s="409" t="n">
        <v>96.1</v>
      </c>
      <c r="R29" s="223" t="n">
        <v>3498</v>
      </c>
      <c r="S29" s="406" t="n">
        <v>2.6</v>
      </c>
      <c r="T29" s="409" t="n">
        <v>107.9</v>
      </c>
      <c r="U29" s="220" t="n">
        <v>4340</v>
      </c>
    </row>
    <row r="30" customFormat="false" ht="9.75" hidden="false" customHeight="true" outlineLevel="0" collapsed="false">
      <c r="A30" s="179"/>
      <c r="B30" s="179"/>
      <c r="C30" s="13" t="s">
        <v>402</v>
      </c>
      <c r="D30" s="436" t="s">
        <v>403</v>
      </c>
      <c r="E30" s="436"/>
      <c r="F30" s="231" t="n">
        <v>7509</v>
      </c>
      <c r="G30" s="412" t="n">
        <v>6.78172753874499</v>
      </c>
      <c r="H30" s="412" t="n">
        <v>119.285146942017</v>
      </c>
      <c r="I30" s="211" t="n">
        <v>8154</v>
      </c>
      <c r="J30" s="412" t="n">
        <v>7.2906421558985</v>
      </c>
      <c r="K30" s="413" t="n">
        <v>108.589692369157</v>
      </c>
      <c r="L30" s="213" t="n">
        <v>8233</v>
      </c>
      <c r="M30" s="412" t="n">
        <v>7.08678361767693</v>
      </c>
      <c r="N30" s="412" t="n">
        <v>100.968849644346</v>
      </c>
      <c r="O30" s="211" t="n">
        <v>9417</v>
      </c>
      <c r="P30" s="412" t="n">
        <v>7.6</v>
      </c>
      <c r="Q30" s="414" t="n">
        <v>114.4</v>
      </c>
      <c r="R30" s="215" t="n">
        <v>10796</v>
      </c>
      <c r="S30" s="412" t="n">
        <v>8</v>
      </c>
      <c r="T30" s="414" t="n">
        <v>114.6</v>
      </c>
      <c r="U30" s="213" t="n">
        <v>12250</v>
      </c>
    </row>
    <row r="31" customFormat="false" ht="9.75" hidden="false" customHeight="true" outlineLevel="0" collapsed="false">
      <c r="A31" s="179"/>
      <c r="B31" s="179"/>
      <c r="C31" s="438" t="s">
        <v>404</v>
      </c>
      <c r="D31" s="437" t="s">
        <v>405</v>
      </c>
      <c r="E31" s="437"/>
      <c r="F31" s="349" t="n">
        <v>3995</v>
      </c>
      <c r="G31" s="406" t="n">
        <v>3.60807051768361</v>
      </c>
      <c r="H31" s="407" t="n">
        <v>104.499084488622</v>
      </c>
      <c r="I31" s="221" t="n">
        <v>2793</v>
      </c>
      <c r="J31" s="406" t="n">
        <v>2.49727293860982</v>
      </c>
      <c r="K31" s="408" t="n">
        <v>69.9123904881101</v>
      </c>
      <c r="L31" s="220" t="n">
        <v>3584</v>
      </c>
      <c r="M31" s="406" t="n">
        <v>3.08502763096734</v>
      </c>
      <c r="N31" s="407" t="n">
        <v>128.320802005013</v>
      </c>
      <c r="O31" s="218" t="n">
        <v>3671</v>
      </c>
      <c r="P31" s="406" t="n">
        <v>2.9</v>
      </c>
      <c r="Q31" s="409" t="n">
        <v>102.4</v>
      </c>
      <c r="R31" s="223" t="n">
        <v>5303</v>
      </c>
      <c r="S31" s="406" t="n">
        <v>3.9</v>
      </c>
      <c r="T31" s="409" t="n">
        <v>144.5</v>
      </c>
      <c r="U31" s="220" t="n">
        <v>5870</v>
      </c>
    </row>
    <row r="32" customFormat="false" ht="9.75" hidden="false" customHeight="true" outlineLevel="0" collapsed="false">
      <c r="A32" s="179"/>
      <c r="B32" s="179"/>
      <c r="C32" s="13" t="s">
        <v>106</v>
      </c>
      <c r="D32" s="436" t="s">
        <v>107</v>
      </c>
      <c r="E32" s="436"/>
      <c r="F32" s="231" t="n">
        <v>4513</v>
      </c>
      <c r="G32" s="412" t="n">
        <v>4.07590043712294</v>
      </c>
      <c r="H32" s="412" t="n">
        <v>153.607896528251</v>
      </c>
      <c r="I32" s="211" t="n">
        <v>5062</v>
      </c>
      <c r="J32" s="412" t="n">
        <v>4.52602778920263</v>
      </c>
      <c r="K32" s="413" t="n">
        <v>112.164857079548</v>
      </c>
      <c r="L32" s="213" t="n">
        <v>4839</v>
      </c>
      <c r="M32" s="412" t="n">
        <v>4.1653037684852</v>
      </c>
      <c r="N32" s="412" t="n">
        <v>95.5946266297906</v>
      </c>
      <c r="O32" s="211" t="n">
        <v>5402</v>
      </c>
      <c r="P32" s="412" t="n">
        <v>4.3</v>
      </c>
      <c r="Q32" s="414" t="n">
        <v>111.6</v>
      </c>
      <c r="R32" s="215" t="n">
        <v>5887</v>
      </c>
      <c r="S32" s="412" t="n">
        <v>4.4</v>
      </c>
      <c r="T32" s="414" t="n">
        <v>109</v>
      </c>
      <c r="U32" s="213" t="n">
        <v>6140</v>
      </c>
    </row>
    <row r="33" customFormat="false" ht="9.75" hidden="false" customHeight="true" outlineLevel="0" collapsed="false">
      <c r="A33" s="179"/>
      <c r="B33" s="439" t="s">
        <v>406</v>
      </c>
      <c r="C33" s="439"/>
      <c r="D33" s="437" t="s">
        <v>407</v>
      </c>
      <c r="E33" s="437"/>
      <c r="F33" s="349" t="n">
        <v>103801</v>
      </c>
      <c r="G33" s="406" t="n">
        <v>93.7475163469528</v>
      </c>
      <c r="H33" s="407" t="n">
        <v>110.921020292581</v>
      </c>
      <c r="I33" s="221" t="n">
        <v>106316</v>
      </c>
      <c r="J33" s="406" t="n">
        <v>95.0591012320953</v>
      </c>
      <c r="K33" s="408" t="n">
        <v>102.422905367</v>
      </c>
      <c r="L33" s="220" t="n">
        <v>109353</v>
      </c>
      <c r="M33" s="406" t="n">
        <v>94.1286346342555</v>
      </c>
      <c r="N33" s="407" t="n">
        <v>102.856578501825</v>
      </c>
      <c r="O33" s="218" t="n">
        <v>117683</v>
      </c>
      <c r="P33" s="406" t="n">
        <v>94.4</v>
      </c>
      <c r="Q33" s="409" t="n">
        <v>107.6</v>
      </c>
      <c r="R33" s="223" t="n">
        <v>127475</v>
      </c>
      <c r="S33" s="406" t="n">
        <v>94.6</v>
      </c>
      <c r="T33" s="409" t="n">
        <v>108.3</v>
      </c>
      <c r="U33" s="220" t="n">
        <v>140440</v>
      </c>
    </row>
    <row r="34" customFormat="false" ht="9.75" hidden="false" customHeight="true" outlineLevel="0" collapsed="false">
      <c r="A34" s="179"/>
      <c r="B34" s="440" t="s">
        <v>408</v>
      </c>
      <c r="C34" s="440"/>
      <c r="D34" s="436" t="s">
        <v>409</v>
      </c>
      <c r="E34" s="436"/>
      <c r="F34" s="231" t="n">
        <v>4399</v>
      </c>
      <c r="G34" s="412" t="n">
        <v>3.97294172898378</v>
      </c>
      <c r="H34" s="412" t="n">
        <v>91.5123777824007</v>
      </c>
      <c r="I34" s="211" t="n">
        <v>3145</v>
      </c>
      <c r="J34" s="412" t="n">
        <v>2.81200264659073</v>
      </c>
      <c r="K34" s="413" t="n">
        <v>71.4935212548306</v>
      </c>
      <c r="L34" s="213" t="n">
        <v>2870</v>
      </c>
      <c r="M34" s="412" t="n">
        <v>2.47043228261057</v>
      </c>
      <c r="N34" s="412" t="n">
        <v>91.2559618441972</v>
      </c>
      <c r="O34" s="211" t="n">
        <v>3071</v>
      </c>
      <c r="P34" s="412" t="n">
        <v>2.5</v>
      </c>
      <c r="Q34" s="414" t="n">
        <v>107</v>
      </c>
      <c r="R34" s="215" t="n">
        <v>3885</v>
      </c>
      <c r="S34" s="412" t="n">
        <v>2.9</v>
      </c>
      <c r="T34" s="414" t="n">
        <v>126.5</v>
      </c>
      <c r="U34" s="213" t="n">
        <v>4060</v>
      </c>
    </row>
    <row r="35" customFormat="false" ht="9.75" hidden="false" customHeight="true" outlineLevel="0" collapsed="false">
      <c r="A35" s="441" t="s">
        <v>410</v>
      </c>
      <c r="B35" s="441"/>
      <c r="C35" s="441"/>
      <c r="D35" s="136" t="s">
        <v>410</v>
      </c>
      <c r="E35" s="136"/>
      <c r="F35" s="349" t="n">
        <v>108201</v>
      </c>
      <c r="G35" s="406" t="n">
        <v>97.7213612224992</v>
      </c>
      <c r="H35" s="407" t="n">
        <v>109.973777289913</v>
      </c>
      <c r="I35" s="221" t="n">
        <v>109461</v>
      </c>
      <c r="J35" s="406" t="n">
        <v>97.871103878686</v>
      </c>
      <c r="K35" s="408" t="n">
        <v>101.164499403887</v>
      </c>
      <c r="L35" s="220" t="n">
        <v>112223</v>
      </c>
      <c r="M35" s="406" t="n">
        <v>96.5990669168661</v>
      </c>
      <c r="N35" s="407" t="n">
        <v>102.523273129242</v>
      </c>
      <c r="O35" s="218" t="n">
        <v>120754</v>
      </c>
      <c r="P35" s="406" t="n">
        <v>96.8</v>
      </c>
      <c r="Q35" s="409" t="n">
        <v>107.6</v>
      </c>
      <c r="R35" s="223" t="n">
        <v>131360</v>
      </c>
      <c r="S35" s="406" t="n">
        <v>97.5</v>
      </c>
      <c r="T35" s="409" t="n">
        <v>108.8</v>
      </c>
      <c r="U35" s="220" t="n">
        <v>144500</v>
      </c>
    </row>
    <row r="36" customFormat="false" ht="9.75" hidden="false" customHeight="true" outlineLevel="0" collapsed="false">
      <c r="A36" s="43" t="s">
        <v>411</v>
      </c>
      <c r="B36" s="43"/>
      <c r="C36" s="43"/>
      <c r="D36" s="14" t="s">
        <v>412</v>
      </c>
      <c r="E36" s="14"/>
      <c r="F36" s="231" t="n">
        <v>2522</v>
      </c>
      <c r="G36" s="412" t="n">
        <v>2.27773563093819</v>
      </c>
      <c r="H36" s="412" t="n">
        <v>95.0980392156863</v>
      </c>
      <c r="I36" s="211" t="n">
        <v>2381</v>
      </c>
      <c r="J36" s="412" t="n">
        <v>2.128896121314</v>
      </c>
      <c r="K36" s="413" t="n">
        <v>94.4091990483743</v>
      </c>
      <c r="L36" s="213" t="n">
        <v>3951</v>
      </c>
      <c r="M36" s="412" t="n">
        <v>3.40093308313392</v>
      </c>
      <c r="N36" s="412" t="n">
        <v>165.938681226375</v>
      </c>
      <c r="O36" s="211" t="n">
        <v>3939</v>
      </c>
      <c r="P36" s="412" t="n">
        <v>3.2</v>
      </c>
      <c r="Q36" s="414" t="n">
        <v>99.7</v>
      </c>
      <c r="R36" s="215" t="n">
        <v>3382</v>
      </c>
      <c r="S36" s="412" t="n">
        <v>2.5</v>
      </c>
      <c r="T36" s="414" t="n">
        <v>85.9</v>
      </c>
      <c r="U36" s="213" t="n">
        <v>3500</v>
      </c>
    </row>
    <row r="37" customFormat="false" ht="9.75" hidden="false" customHeight="true" outlineLevel="0" collapsed="false">
      <c r="A37" s="442" t="s">
        <v>391</v>
      </c>
      <c r="B37" s="442"/>
      <c r="C37" s="442"/>
      <c r="D37" s="144" t="s">
        <v>392</v>
      </c>
      <c r="E37" s="144"/>
      <c r="F37" s="443" t="n">
        <v>110724</v>
      </c>
      <c r="G37" s="444" t="n">
        <v>100</v>
      </c>
      <c r="H37" s="445" t="n">
        <v>109.583238487347</v>
      </c>
      <c r="I37" s="446" t="n">
        <v>111842</v>
      </c>
      <c r="J37" s="444" t="n">
        <v>100</v>
      </c>
      <c r="K37" s="447" t="n">
        <v>101.009717857014</v>
      </c>
      <c r="L37" s="448" t="n">
        <v>116174</v>
      </c>
      <c r="M37" s="444" t="n">
        <v>100</v>
      </c>
      <c r="N37" s="445" t="n">
        <v>103.873321292538</v>
      </c>
      <c r="O37" s="332" t="n">
        <v>124694</v>
      </c>
      <c r="P37" s="444" t="n">
        <v>100</v>
      </c>
      <c r="Q37" s="449" t="n">
        <v>107.3</v>
      </c>
      <c r="R37" s="337" t="n">
        <v>134743</v>
      </c>
      <c r="S37" s="450" t="n">
        <v>100</v>
      </c>
      <c r="T37" s="451" t="n">
        <v>108.1</v>
      </c>
      <c r="U37" s="448" t="n">
        <v>148000</v>
      </c>
    </row>
    <row r="38" customFormat="false" ht="3" hidden="false" customHeight="true" outlineLevel="0" collapsed="false"/>
    <row r="39" customFormat="false" ht="24.95" hidden="false" customHeight="true" outlineLevel="0" collapsed="false">
      <c r="R39" s="374"/>
      <c r="S39" s="374"/>
      <c r="T39" s="430"/>
      <c r="U39" s="375" t="s">
        <v>269</v>
      </c>
    </row>
    <row r="40" customFormat="false" ht="3" hidden="false" customHeight="true" outlineLevel="0" collapsed="false"/>
    <row r="41" customFormat="false" ht="9.75" hidden="false" customHeight="true" outlineLevel="0" collapsed="false">
      <c r="A41" s="77" t="s">
        <v>371</v>
      </c>
      <c r="B41" s="77"/>
      <c r="C41" s="77"/>
      <c r="D41" s="77"/>
      <c r="E41" s="77"/>
      <c r="F41" s="376" t="s">
        <v>2</v>
      </c>
      <c r="G41" s="376"/>
      <c r="H41" s="376" t="s">
        <v>372</v>
      </c>
      <c r="I41" s="377" t="s">
        <v>3</v>
      </c>
      <c r="J41" s="377"/>
      <c r="K41" s="377" t="s">
        <v>373</v>
      </c>
      <c r="L41" s="376" t="s">
        <v>4</v>
      </c>
      <c r="M41" s="376"/>
      <c r="N41" s="376" t="s">
        <v>2</v>
      </c>
      <c r="O41" s="377" t="s">
        <v>5</v>
      </c>
      <c r="P41" s="377"/>
      <c r="Q41" s="377" t="s">
        <v>3</v>
      </c>
      <c r="R41" s="378" t="s">
        <v>6</v>
      </c>
      <c r="S41" s="378"/>
      <c r="T41" s="378" t="s">
        <v>4</v>
      </c>
      <c r="U41" s="124" t="s">
        <v>7</v>
      </c>
    </row>
    <row r="42" customFormat="false" ht="9.75" hidden="false" customHeight="true" outlineLevel="0" collapsed="false">
      <c r="A42" s="431"/>
      <c r="B42" s="431"/>
      <c r="C42" s="381"/>
      <c r="D42" s="381"/>
      <c r="E42" s="381"/>
      <c r="F42" s="376" t="s">
        <v>372</v>
      </c>
      <c r="G42" s="376"/>
      <c r="H42" s="376" t="s">
        <v>372</v>
      </c>
      <c r="I42" s="377" t="s">
        <v>373</v>
      </c>
      <c r="J42" s="377"/>
      <c r="K42" s="377" t="s">
        <v>373</v>
      </c>
      <c r="L42" s="376" t="s">
        <v>2</v>
      </c>
      <c r="M42" s="376"/>
      <c r="N42" s="376" t="s">
        <v>2</v>
      </c>
      <c r="O42" s="377" t="s">
        <v>3</v>
      </c>
      <c r="P42" s="377"/>
      <c r="Q42" s="377" t="s">
        <v>3</v>
      </c>
      <c r="R42" s="378" t="s">
        <v>4</v>
      </c>
      <c r="S42" s="378"/>
      <c r="T42" s="378" t="s">
        <v>4</v>
      </c>
      <c r="U42" s="382" t="s">
        <v>9</v>
      </c>
    </row>
    <row r="43" customFormat="false" ht="10.5" hidden="false" customHeight="true" outlineLevel="0" collapsed="false">
      <c r="A43" s="431"/>
      <c r="B43" s="431"/>
      <c r="C43" s="431"/>
      <c r="D43" s="431"/>
      <c r="E43" s="431"/>
      <c r="F43" s="383"/>
      <c r="G43" s="384" t="s">
        <v>374</v>
      </c>
      <c r="H43" s="384" t="s">
        <v>375</v>
      </c>
      <c r="I43" s="385"/>
      <c r="J43" s="384" t="s">
        <v>374</v>
      </c>
      <c r="K43" s="384" t="s">
        <v>375</v>
      </c>
      <c r="L43" s="386"/>
      <c r="M43" s="384" t="s">
        <v>374</v>
      </c>
      <c r="N43" s="384" t="s">
        <v>375</v>
      </c>
      <c r="O43" s="385"/>
      <c r="P43" s="384" t="s">
        <v>374</v>
      </c>
      <c r="Q43" s="384" t="s">
        <v>375</v>
      </c>
      <c r="R43" s="387"/>
      <c r="S43" s="384" t="s">
        <v>374</v>
      </c>
      <c r="T43" s="388" t="s">
        <v>376</v>
      </c>
      <c r="U43" s="432"/>
    </row>
    <row r="44" customFormat="false" ht="11.1" hidden="false" customHeight="true" outlineLevel="0" collapsed="false">
      <c r="A44" s="10" t="s">
        <v>413</v>
      </c>
      <c r="B44" s="10"/>
      <c r="C44" s="10"/>
      <c r="D44" s="10"/>
      <c r="E44" s="10"/>
      <c r="F44" s="390"/>
      <c r="G44" s="391" t="s">
        <v>378</v>
      </c>
      <c r="H44" s="391" t="s">
        <v>378</v>
      </c>
      <c r="I44" s="392"/>
      <c r="J44" s="391" t="s">
        <v>378</v>
      </c>
      <c r="K44" s="391" t="s">
        <v>378</v>
      </c>
      <c r="L44" s="393"/>
      <c r="M44" s="391" t="s">
        <v>378</v>
      </c>
      <c r="N44" s="391" t="s">
        <v>378</v>
      </c>
      <c r="O44" s="392"/>
      <c r="P44" s="391" t="s">
        <v>378</v>
      </c>
      <c r="Q44" s="391" t="s">
        <v>378</v>
      </c>
      <c r="R44" s="394"/>
      <c r="S44" s="391" t="s">
        <v>378</v>
      </c>
      <c r="T44" s="395" t="s">
        <v>378</v>
      </c>
      <c r="U44" s="396"/>
    </row>
    <row r="45" customFormat="false" ht="9.75" hidden="false" customHeight="true" outlineLevel="0" collapsed="false">
      <c r="A45" s="13" t="s">
        <v>414</v>
      </c>
      <c r="B45" s="13"/>
      <c r="C45" s="13"/>
      <c r="D45" s="13"/>
      <c r="E45" s="13"/>
      <c r="F45" s="211" t="n">
        <v>38958</v>
      </c>
      <c r="G45" s="400" t="n">
        <v>35.1847837867129</v>
      </c>
      <c r="H45" s="413" t="n">
        <v>102.935503474516</v>
      </c>
      <c r="I45" s="213" t="n">
        <v>38202</v>
      </c>
      <c r="J45" s="400" t="n">
        <v>34.1571145008137</v>
      </c>
      <c r="K45" s="412" t="n">
        <v>98.0594486369937</v>
      </c>
      <c r="L45" s="211" t="n">
        <v>35940</v>
      </c>
      <c r="M45" s="400" t="n">
        <v>30.9363540895553</v>
      </c>
      <c r="N45" s="413" t="n">
        <v>94.0788440395791</v>
      </c>
      <c r="O45" s="213" t="n">
        <v>41748</v>
      </c>
      <c r="P45" s="400" t="n">
        <v>33.5</v>
      </c>
      <c r="Q45" s="412" t="n">
        <v>116.2</v>
      </c>
      <c r="R45" s="215" t="n">
        <v>46141</v>
      </c>
      <c r="S45" s="256" t="n">
        <v>34.2</v>
      </c>
      <c r="T45" s="414" t="n">
        <v>110.5</v>
      </c>
      <c r="U45" s="257" t="n">
        <v>51600</v>
      </c>
    </row>
    <row r="46" customFormat="false" ht="9.75" hidden="false" customHeight="true" outlineLevel="0" collapsed="false">
      <c r="A46" s="135" t="s">
        <v>415</v>
      </c>
      <c r="B46" s="135"/>
      <c r="C46" s="135"/>
      <c r="D46" s="135"/>
      <c r="E46" s="135"/>
      <c r="F46" s="221" t="n">
        <v>47297</v>
      </c>
      <c r="G46" s="406" t="n">
        <v>42.716122972436</v>
      </c>
      <c r="H46" s="408" t="n">
        <v>112.510109900566</v>
      </c>
      <c r="I46" s="220" t="n">
        <v>48966</v>
      </c>
      <c r="J46" s="406" t="n">
        <v>43.7814059119115</v>
      </c>
      <c r="K46" s="407" t="n">
        <v>103.528765037952</v>
      </c>
      <c r="L46" s="221" t="n">
        <v>53471</v>
      </c>
      <c r="M46" s="406" t="n">
        <v>46.0266496806514</v>
      </c>
      <c r="N46" s="408" t="n">
        <v>109.200261405873</v>
      </c>
      <c r="O46" s="220" t="n">
        <v>55290</v>
      </c>
      <c r="P46" s="406" t="n">
        <v>44.3</v>
      </c>
      <c r="Q46" s="407" t="n">
        <v>103.4</v>
      </c>
      <c r="R46" s="223" t="n">
        <v>59905</v>
      </c>
      <c r="S46" s="452" t="n">
        <v>44.5</v>
      </c>
      <c r="T46" s="409" t="n">
        <v>108.3</v>
      </c>
      <c r="U46" s="220" t="n">
        <v>65400</v>
      </c>
    </row>
    <row r="47" customFormat="false" ht="9.75" hidden="false" customHeight="true" outlineLevel="0" collapsed="false">
      <c r="A47" s="13" t="s">
        <v>416</v>
      </c>
      <c r="B47" s="13"/>
      <c r="C47" s="13"/>
      <c r="D47" s="13"/>
      <c r="E47" s="13"/>
      <c r="F47" s="211" t="n">
        <v>9668</v>
      </c>
      <c r="G47" s="412" t="n">
        <v>8.7316209674506</v>
      </c>
      <c r="H47" s="413" t="n">
        <v>118.961486403347</v>
      </c>
      <c r="I47" s="213" t="n">
        <v>9684</v>
      </c>
      <c r="J47" s="412" t="n">
        <v>8.65864344342912</v>
      </c>
      <c r="K47" s="412" t="n">
        <v>100.165494414564</v>
      </c>
      <c r="L47" s="211" t="n">
        <v>11500</v>
      </c>
      <c r="M47" s="412" t="n">
        <v>9.89894468641865</v>
      </c>
      <c r="N47" s="413" t="n">
        <v>118.75258157786</v>
      </c>
      <c r="O47" s="213" t="n">
        <v>12140</v>
      </c>
      <c r="P47" s="412" t="n">
        <v>9.7</v>
      </c>
      <c r="Q47" s="412" t="n">
        <v>105.6</v>
      </c>
      <c r="R47" s="215" t="n">
        <v>12823</v>
      </c>
      <c r="S47" s="412" t="n">
        <v>9.5</v>
      </c>
      <c r="T47" s="414" t="n">
        <v>105.6</v>
      </c>
      <c r="U47" s="213" t="n">
        <v>14200</v>
      </c>
    </row>
    <row r="48" customFormat="false" ht="10.5" hidden="false" customHeight="true" outlineLevel="0" collapsed="false">
      <c r="A48" s="453" t="s">
        <v>417</v>
      </c>
      <c r="B48" s="453"/>
      <c r="C48" s="453"/>
      <c r="D48" s="453"/>
      <c r="E48" s="453"/>
      <c r="F48" s="221" t="n">
        <v>14800</v>
      </c>
      <c r="G48" s="406" t="n">
        <v>13.3665691268379</v>
      </c>
      <c r="H48" s="408" t="n">
        <v>113.610194212021</v>
      </c>
      <c r="I48" s="220" t="n">
        <v>14989</v>
      </c>
      <c r="J48" s="406" t="n">
        <v>13.4019420253572</v>
      </c>
      <c r="K48" s="407" t="n">
        <v>101.277027027027</v>
      </c>
      <c r="L48" s="221" t="n">
        <v>15262</v>
      </c>
      <c r="M48" s="406" t="n">
        <v>13.1371907655758</v>
      </c>
      <c r="N48" s="408" t="n">
        <v>101.821335646141</v>
      </c>
      <c r="O48" s="220" t="n">
        <v>15514</v>
      </c>
      <c r="P48" s="406" t="n">
        <v>12.4</v>
      </c>
      <c r="Q48" s="407" t="n">
        <v>101.7</v>
      </c>
      <c r="R48" s="223" t="n">
        <v>15872</v>
      </c>
      <c r="S48" s="406" t="n">
        <v>11.8</v>
      </c>
      <c r="T48" s="409" t="n">
        <v>102.3</v>
      </c>
      <c r="U48" s="220" t="n">
        <v>16800</v>
      </c>
    </row>
    <row r="49" customFormat="false" ht="9.75" hidden="false" customHeight="true" outlineLevel="0" collapsed="false">
      <c r="A49" s="454" t="s">
        <v>418</v>
      </c>
      <c r="B49" s="454"/>
      <c r="C49" s="454"/>
      <c r="D49" s="454"/>
      <c r="E49" s="454"/>
      <c r="F49" s="245" t="n">
        <v>110724</v>
      </c>
      <c r="G49" s="420" t="n">
        <v>100</v>
      </c>
      <c r="H49" s="421" t="n">
        <v>109.583238487347</v>
      </c>
      <c r="I49" s="247" t="n">
        <v>111842</v>
      </c>
      <c r="J49" s="420" t="n">
        <v>100</v>
      </c>
      <c r="K49" s="420" t="n">
        <v>101.009717857014</v>
      </c>
      <c r="L49" s="245" t="n">
        <v>116174</v>
      </c>
      <c r="M49" s="420" t="n">
        <v>100</v>
      </c>
      <c r="N49" s="421" t="n">
        <v>103.873321292538</v>
      </c>
      <c r="O49" s="247" t="n">
        <v>124694</v>
      </c>
      <c r="P49" s="420" t="n">
        <v>100</v>
      </c>
      <c r="Q49" s="420" t="n">
        <v>107.3</v>
      </c>
      <c r="R49" s="249" t="n">
        <v>134743</v>
      </c>
      <c r="S49" s="423" t="n">
        <v>100</v>
      </c>
      <c r="T49" s="424" t="n">
        <v>108.1</v>
      </c>
      <c r="U49" s="247" t="n">
        <v>148000</v>
      </c>
    </row>
    <row r="50" customFormat="false" ht="3" hidden="false" customHeight="true" outlineLevel="0" collapsed="false"/>
    <row r="51" s="111" customFormat="true" ht="11.45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455"/>
      <c r="L51" s="456"/>
      <c r="M51" s="455"/>
      <c r="O51" s="457" t="s">
        <v>419</v>
      </c>
      <c r="P51" s="455"/>
      <c r="Q51" s="455"/>
      <c r="R51" s="112" t="s">
        <v>61</v>
      </c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</row>
    <row r="52" s="111" customFormat="true" ht="11.45" hidden="false" customHeight="true" outlineLevel="0" collapsed="false">
      <c r="A52" s="193"/>
      <c r="B52" s="193"/>
      <c r="C52" s="194"/>
      <c r="D52" s="194"/>
      <c r="E52" s="194"/>
      <c r="F52" s="194"/>
      <c r="G52" s="194"/>
      <c r="H52" s="194"/>
      <c r="I52" s="194"/>
      <c r="J52" s="194"/>
      <c r="K52" s="126"/>
      <c r="L52" s="458"/>
      <c r="M52" s="126"/>
      <c r="O52" s="113" t="s">
        <v>420</v>
      </c>
      <c r="P52" s="126"/>
      <c r="Q52" s="126"/>
      <c r="R52" s="113" t="s">
        <v>62</v>
      </c>
    </row>
  </sheetData>
  <mergeCells count="52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2:E22"/>
    <mergeCell ref="F22:H23"/>
    <mergeCell ref="I22:K23"/>
    <mergeCell ref="L22:N23"/>
    <mergeCell ref="O22:Q23"/>
    <mergeCell ref="R22:T23"/>
    <mergeCell ref="A24:E24"/>
    <mergeCell ref="A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  <mergeCell ref="B34:C34"/>
    <mergeCell ref="D34:E34"/>
    <mergeCell ref="A35:C35"/>
    <mergeCell ref="D35:E35"/>
    <mergeCell ref="A36:C36"/>
    <mergeCell ref="D36:E36"/>
    <mergeCell ref="A37:C37"/>
    <mergeCell ref="D37:E37"/>
    <mergeCell ref="A41:E41"/>
    <mergeCell ref="F41:H42"/>
    <mergeCell ref="I41:K42"/>
    <mergeCell ref="L41:N42"/>
    <mergeCell ref="O41:Q42"/>
    <mergeCell ref="R41:T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7" min="6" style="0" width="6.12"/>
    <col collapsed="false" customWidth="true" hidden="false" outlineLevel="0" max="8" min="8" style="0" width="7.62"/>
    <col collapsed="false" customWidth="true" hidden="false" outlineLevel="0" max="10" min="9" style="0" width="6.12"/>
    <col collapsed="false" customWidth="true" hidden="false" outlineLevel="0" max="11" min="11" style="0" width="7.62"/>
    <col collapsed="false" customWidth="true" hidden="false" outlineLevel="0" max="13" min="12" style="0" width="6.12"/>
    <col collapsed="false" customWidth="true" hidden="false" outlineLevel="0" max="14" min="14" style="0" width="7.62"/>
    <col collapsed="false" customWidth="true" hidden="false" outlineLevel="0" max="16" min="15" style="0" width="6.12"/>
    <col collapsed="false" customWidth="true" hidden="false" outlineLevel="0" max="17" min="17" style="0" width="7.62"/>
    <col collapsed="false" customWidth="true" hidden="false" outlineLevel="0" max="19" min="18" style="0" width="6.12"/>
    <col collapsed="false" customWidth="true" hidden="false" outlineLevel="0" max="20" min="20" style="0" width="1.36"/>
  </cols>
  <sheetData>
    <row r="1" customFormat="false" ht="13.5" hidden="false" customHeight="false" outlineLevel="0" collapsed="false">
      <c r="K1" s="116"/>
    </row>
    <row r="3" s="192" customFormat="true" ht="14.25" hidden="false" customHeight="true" outlineLevel="0" collapsed="false">
      <c r="A3" s="3"/>
    </row>
    <row r="4" customFormat="false" ht="21.95" hidden="false" customHeight="true" outlineLevel="0" collapsed="false">
      <c r="A4" s="111"/>
      <c r="B4" s="111"/>
      <c r="C4" s="111"/>
      <c r="D4" s="111"/>
      <c r="E4" s="459"/>
      <c r="F4" s="459"/>
      <c r="G4" s="459"/>
      <c r="H4" s="459"/>
      <c r="I4" s="459"/>
      <c r="J4" s="459"/>
      <c r="K4" s="459"/>
      <c r="L4" s="459"/>
      <c r="M4" s="459"/>
      <c r="N4" s="459"/>
      <c r="O4" s="459"/>
      <c r="P4" s="459"/>
      <c r="Q4" s="459"/>
      <c r="R4" s="460" t="s">
        <v>269</v>
      </c>
      <c r="S4" s="460"/>
    </row>
    <row r="5" customFormat="false" ht="13.5" hidden="false" customHeight="true" outlineLevel="0" collapsed="false">
      <c r="A5" s="461" t="s">
        <v>421</v>
      </c>
      <c r="B5" s="462"/>
      <c r="C5" s="462"/>
      <c r="D5" s="462"/>
      <c r="E5" s="463"/>
      <c r="F5" s="463"/>
      <c r="G5" s="463"/>
      <c r="H5" s="463"/>
      <c r="I5" s="463"/>
      <c r="J5" s="463"/>
      <c r="K5" s="463"/>
      <c r="L5" s="463"/>
      <c r="M5" s="463"/>
      <c r="N5" s="463"/>
      <c r="O5" s="463"/>
      <c r="P5" s="463"/>
      <c r="Q5" s="464"/>
      <c r="R5" s="464"/>
      <c r="S5" s="464"/>
    </row>
    <row r="6" customFormat="false" ht="9.75" hidden="false" customHeight="true" outlineLevel="0" collapsed="false">
      <c r="A6" s="77" t="s">
        <v>1</v>
      </c>
      <c r="B6" s="77"/>
      <c r="C6" s="77"/>
      <c r="D6" s="77"/>
      <c r="E6" s="376" t="s">
        <v>2</v>
      </c>
      <c r="F6" s="376"/>
      <c r="G6" s="376" t="s">
        <v>372</v>
      </c>
      <c r="H6" s="377" t="s">
        <v>3</v>
      </c>
      <c r="I6" s="377"/>
      <c r="J6" s="377" t="s">
        <v>373</v>
      </c>
      <c r="K6" s="376" t="s">
        <v>4</v>
      </c>
      <c r="L6" s="376"/>
      <c r="M6" s="376" t="s">
        <v>2</v>
      </c>
      <c r="N6" s="377" t="s">
        <v>5</v>
      </c>
      <c r="O6" s="377"/>
      <c r="P6" s="377" t="s">
        <v>3</v>
      </c>
      <c r="Q6" s="378" t="s">
        <v>6</v>
      </c>
      <c r="R6" s="378"/>
      <c r="S6" s="378" t="s">
        <v>4</v>
      </c>
    </row>
    <row r="7" customFormat="false" ht="9.75" hidden="false" customHeight="true" outlineLevel="0" collapsed="false">
      <c r="A7" s="465"/>
      <c r="B7" s="379"/>
      <c r="C7" s="380"/>
      <c r="D7" s="379"/>
      <c r="E7" s="376" t="s">
        <v>372</v>
      </c>
      <c r="F7" s="376"/>
      <c r="G7" s="376" t="s">
        <v>372</v>
      </c>
      <c r="H7" s="377" t="s">
        <v>373</v>
      </c>
      <c r="I7" s="377"/>
      <c r="J7" s="377" t="s">
        <v>373</v>
      </c>
      <c r="K7" s="376" t="s">
        <v>2</v>
      </c>
      <c r="L7" s="376"/>
      <c r="M7" s="376" t="s">
        <v>2</v>
      </c>
      <c r="N7" s="377" t="s">
        <v>3</v>
      </c>
      <c r="O7" s="377"/>
      <c r="P7" s="377" t="s">
        <v>3</v>
      </c>
      <c r="Q7" s="378" t="s">
        <v>4</v>
      </c>
      <c r="R7" s="378"/>
      <c r="S7" s="378" t="s">
        <v>4</v>
      </c>
    </row>
    <row r="8" customFormat="false" ht="11.1" hidden="false" customHeight="true" outlineLevel="0" collapsed="false">
      <c r="A8" s="431"/>
      <c r="B8" s="431"/>
      <c r="C8" s="431"/>
      <c r="D8" s="431"/>
      <c r="E8" s="466"/>
      <c r="F8" s="384" t="s">
        <v>374</v>
      </c>
      <c r="G8" s="384" t="s">
        <v>375</v>
      </c>
      <c r="H8" s="385"/>
      <c r="I8" s="384" t="s">
        <v>374</v>
      </c>
      <c r="J8" s="384" t="s">
        <v>375</v>
      </c>
      <c r="K8" s="386"/>
      <c r="L8" s="384" t="s">
        <v>374</v>
      </c>
      <c r="M8" s="384" t="s">
        <v>375</v>
      </c>
      <c r="N8" s="385"/>
      <c r="O8" s="384" t="s">
        <v>374</v>
      </c>
      <c r="P8" s="384" t="s">
        <v>375</v>
      </c>
      <c r="Q8" s="467"/>
      <c r="R8" s="384" t="s">
        <v>374</v>
      </c>
      <c r="S8" s="388" t="s">
        <v>376</v>
      </c>
    </row>
    <row r="9" customFormat="false" ht="11.1" hidden="false" customHeight="true" outlineLevel="0" collapsed="false">
      <c r="A9" s="10" t="s">
        <v>422</v>
      </c>
      <c r="B9" s="10"/>
      <c r="C9" s="10"/>
      <c r="D9" s="10"/>
      <c r="E9" s="468"/>
      <c r="F9" s="391" t="s">
        <v>378</v>
      </c>
      <c r="G9" s="391" t="s">
        <v>378</v>
      </c>
      <c r="H9" s="469"/>
      <c r="I9" s="391" t="s">
        <v>378</v>
      </c>
      <c r="J9" s="391" t="s">
        <v>378</v>
      </c>
      <c r="K9" s="470"/>
      <c r="L9" s="391" t="s">
        <v>378</v>
      </c>
      <c r="M9" s="391" t="s">
        <v>378</v>
      </c>
      <c r="N9" s="469"/>
      <c r="O9" s="391" t="s">
        <v>378</v>
      </c>
      <c r="P9" s="391" t="s">
        <v>378</v>
      </c>
      <c r="Q9" s="471"/>
      <c r="R9" s="391" t="s">
        <v>378</v>
      </c>
      <c r="S9" s="395" t="s">
        <v>378</v>
      </c>
    </row>
    <row r="10" customFormat="false" ht="9.75" hidden="false" customHeight="true" outlineLevel="0" collapsed="false">
      <c r="A10" s="434"/>
      <c r="B10" s="434"/>
      <c r="C10" s="435" t="s">
        <v>394</v>
      </c>
      <c r="D10" s="472" t="s">
        <v>395</v>
      </c>
      <c r="E10" s="255" t="n">
        <v>13290</v>
      </c>
      <c r="F10" s="400" t="n">
        <v>36.9567030950196</v>
      </c>
      <c r="G10" s="401" t="n">
        <v>91.0086968431144</v>
      </c>
      <c r="H10" s="257" t="n">
        <v>13698</v>
      </c>
      <c r="I10" s="400" t="n">
        <v>38.2337343344405</v>
      </c>
      <c r="J10" s="400" t="n">
        <v>103.069977426637</v>
      </c>
      <c r="K10" s="255" t="n">
        <v>13599</v>
      </c>
      <c r="L10" s="400" t="n">
        <v>36.933731667572</v>
      </c>
      <c r="M10" s="401" t="n">
        <v>99.2772667542707</v>
      </c>
      <c r="N10" s="257" t="n">
        <v>14958</v>
      </c>
      <c r="O10" s="400" t="n">
        <v>38.8</v>
      </c>
      <c r="P10" s="400" t="n">
        <v>110</v>
      </c>
      <c r="Q10" s="259" t="n">
        <v>15637</v>
      </c>
      <c r="R10" s="400" t="n">
        <v>39.4</v>
      </c>
      <c r="S10" s="402" t="n">
        <v>104.5</v>
      </c>
    </row>
    <row r="11" customFormat="false" ht="9.75" hidden="false" customHeight="true" outlineLevel="0" collapsed="false">
      <c r="A11" s="135"/>
      <c r="B11" s="135"/>
      <c r="C11" s="135" t="s">
        <v>396</v>
      </c>
      <c r="D11" s="437" t="s">
        <v>397</v>
      </c>
      <c r="E11" s="221" t="n">
        <v>5345</v>
      </c>
      <c r="F11" s="406" t="n">
        <v>14.8633241567253</v>
      </c>
      <c r="G11" s="408" t="n">
        <v>94.5181255526083</v>
      </c>
      <c r="H11" s="220" t="n">
        <v>5431</v>
      </c>
      <c r="I11" s="406" t="n">
        <v>15.1589583275184</v>
      </c>
      <c r="J11" s="407" t="n">
        <v>101.608980355472</v>
      </c>
      <c r="K11" s="221" t="n">
        <v>5592</v>
      </c>
      <c r="L11" s="406" t="n">
        <v>15.1873981531776</v>
      </c>
      <c r="M11" s="408" t="n">
        <v>102.964463266433</v>
      </c>
      <c r="N11" s="220" t="n">
        <v>5714</v>
      </c>
      <c r="O11" s="406" t="n">
        <v>14.8</v>
      </c>
      <c r="P11" s="407" t="n">
        <v>102.2</v>
      </c>
      <c r="Q11" s="223" t="n">
        <v>6115</v>
      </c>
      <c r="R11" s="452" t="n">
        <v>15.4</v>
      </c>
      <c r="S11" s="409" t="n">
        <v>107</v>
      </c>
    </row>
    <row r="12" customFormat="false" ht="9.75" hidden="false" customHeight="true" outlineLevel="0" collapsed="false">
      <c r="A12" s="135"/>
      <c r="B12" s="135"/>
      <c r="C12" s="13" t="s">
        <v>398</v>
      </c>
      <c r="D12" s="436" t="s">
        <v>399</v>
      </c>
      <c r="E12" s="211" t="n">
        <v>2845</v>
      </c>
      <c r="F12" s="412" t="n">
        <v>7.91134840521676</v>
      </c>
      <c r="G12" s="413" t="n">
        <v>84.1218214074512</v>
      </c>
      <c r="H12" s="213" t="n">
        <v>2628</v>
      </c>
      <c r="I12" s="412" t="n">
        <v>7.33524995115416</v>
      </c>
      <c r="J12" s="412" t="n">
        <v>92.3725834797891</v>
      </c>
      <c r="K12" s="211" t="n">
        <v>2401</v>
      </c>
      <c r="L12" s="412" t="n">
        <v>6.52091254752852</v>
      </c>
      <c r="M12" s="413" t="n">
        <v>91.3622526636225</v>
      </c>
      <c r="N12" s="213" t="n">
        <v>2652</v>
      </c>
      <c r="O12" s="412" t="n">
        <v>6.9</v>
      </c>
      <c r="P12" s="412" t="n">
        <v>110.5</v>
      </c>
      <c r="Q12" s="215" t="n">
        <v>2007</v>
      </c>
      <c r="R12" s="413" t="n">
        <v>5.1</v>
      </c>
      <c r="S12" s="414" t="n">
        <v>75.7</v>
      </c>
    </row>
    <row r="13" customFormat="false" ht="9.75" hidden="false" customHeight="true" outlineLevel="0" collapsed="false">
      <c r="A13" s="135"/>
      <c r="B13" s="135"/>
      <c r="C13" s="135" t="s">
        <v>400</v>
      </c>
      <c r="D13" s="437" t="s">
        <v>401</v>
      </c>
      <c r="E13" s="221" t="n">
        <v>1842</v>
      </c>
      <c r="F13" s="406" t="n">
        <v>5.12221573371152</v>
      </c>
      <c r="G13" s="408" t="n">
        <v>90.0293255131965</v>
      </c>
      <c r="H13" s="220" t="n">
        <v>1644</v>
      </c>
      <c r="I13" s="406" t="n">
        <v>4.58871800597315</v>
      </c>
      <c r="J13" s="407" t="n">
        <v>89.2508143322476</v>
      </c>
      <c r="K13" s="221" t="n">
        <v>1955</v>
      </c>
      <c r="L13" s="406" t="n">
        <v>5.30961434003259</v>
      </c>
      <c r="M13" s="408" t="n">
        <v>118.917274939173</v>
      </c>
      <c r="N13" s="220" t="n">
        <v>1884</v>
      </c>
      <c r="O13" s="406" t="n">
        <v>4.9</v>
      </c>
      <c r="P13" s="407" t="n">
        <v>96.4</v>
      </c>
      <c r="Q13" s="223" t="n">
        <v>2059</v>
      </c>
      <c r="R13" s="452" t="n">
        <v>5.2</v>
      </c>
      <c r="S13" s="409" t="n">
        <v>109.3</v>
      </c>
    </row>
    <row r="14" customFormat="false" ht="9.75" hidden="false" customHeight="true" outlineLevel="0" collapsed="false">
      <c r="A14" s="179"/>
      <c r="B14" s="179"/>
      <c r="C14" s="13" t="s">
        <v>402</v>
      </c>
      <c r="D14" s="436" t="s">
        <v>403</v>
      </c>
      <c r="E14" s="211" t="n">
        <v>1738</v>
      </c>
      <c r="F14" s="412" t="n">
        <v>4.83301354244876</v>
      </c>
      <c r="G14" s="413" t="n">
        <v>104.196642685851</v>
      </c>
      <c r="H14" s="213" t="n">
        <v>1591</v>
      </c>
      <c r="I14" s="412" t="n">
        <v>4.44078488290954</v>
      </c>
      <c r="J14" s="412" t="n">
        <v>91.542002301496</v>
      </c>
      <c r="K14" s="211" t="n">
        <v>1679</v>
      </c>
      <c r="L14" s="412" t="n">
        <v>4.56002172732211</v>
      </c>
      <c r="M14" s="413" t="n">
        <v>105.531112507857</v>
      </c>
      <c r="N14" s="213" t="n">
        <v>2010</v>
      </c>
      <c r="O14" s="412" t="n">
        <v>5.2</v>
      </c>
      <c r="P14" s="412" t="n">
        <v>119.7</v>
      </c>
      <c r="Q14" s="215" t="n">
        <v>2174</v>
      </c>
      <c r="R14" s="413" t="n">
        <v>5.5</v>
      </c>
      <c r="S14" s="414" t="n">
        <v>108.2</v>
      </c>
    </row>
    <row r="15" customFormat="false" ht="9.75" hidden="false" customHeight="true" outlineLevel="0" collapsed="false">
      <c r="A15" s="179"/>
      <c r="B15" s="179"/>
      <c r="C15" s="438" t="s">
        <v>404</v>
      </c>
      <c r="D15" s="437" t="s">
        <v>405</v>
      </c>
      <c r="E15" s="221" t="n">
        <v>3447</v>
      </c>
      <c r="F15" s="406" t="n">
        <v>9.58538416618003</v>
      </c>
      <c r="G15" s="408" t="n">
        <v>91.4566197930486</v>
      </c>
      <c r="H15" s="220" t="n">
        <v>2342</v>
      </c>
      <c r="I15" s="406" t="n">
        <v>6.5369693248109</v>
      </c>
      <c r="J15" s="407" t="n">
        <v>67.9431389614157</v>
      </c>
      <c r="K15" s="221" t="n">
        <v>3207</v>
      </c>
      <c r="L15" s="406" t="n">
        <v>8.7099402498642</v>
      </c>
      <c r="M15" s="408" t="n">
        <v>136.934244235696</v>
      </c>
      <c r="N15" s="220" t="n">
        <v>2106</v>
      </c>
      <c r="O15" s="406" t="n">
        <v>5.5</v>
      </c>
      <c r="P15" s="407" t="n">
        <v>65.7</v>
      </c>
      <c r="Q15" s="223" t="n">
        <v>2477</v>
      </c>
      <c r="R15" s="452" t="n">
        <v>6.2</v>
      </c>
      <c r="S15" s="409" t="n">
        <v>117.6</v>
      </c>
    </row>
    <row r="16" customFormat="false" ht="9.75" hidden="false" customHeight="true" outlineLevel="0" collapsed="false">
      <c r="A16" s="179"/>
      <c r="B16" s="179"/>
      <c r="C16" s="13" t="s">
        <v>106</v>
      </c>
      <c r="D16" s="436" t="s">
        <v>107</v>
      </c>
      <c r="E16" s="211" t="n">
        <v>3045</v>
      </c>
      <c r="F16" s="412" t="n">
        <v>8.46750646533745</v>
      </c>
      <c r="G16" s="413" t="n">
        <v>173.109721432632</v>
      </c>
      <c r="H16" s="213" t="n">
        <v>4176</v>
      </c>
      <c r="I16" s="412" t="n">
        <v>11.6560136210121</v>
      </c>
      <c r="J16" s="412" t="n">
        <v>137.142857142857</v>
      </c>
      <c r="K16" s="211" t="n">
        <v>3859</v>
      </c>
      <c r="L16" s="412" t="n">
        <v>10.4807170016296</v>
      </c>
      <c r="M16" s="413" t="n">
        <v>92.4090038314176</v>
      </c>
      <c r="N16" s="213" t="n">
        <v>4689</v>
      </c>
      <c r="O16" s="412" t="n">
        <v>12.2</v>
      </c>
      <c r="P16" s="412" t="n">
        <v>121.5</v>
      </c>
      <c r="Q16" s="215" t="n">
        <v>5009</v>
      </c>
      <c r="R16" s="413" t="n">
        <v>12.6</v>
      </c>
      <c r="S16" s="414" t="n">
        <v>106.8</v>
      </c>
    </row>
    <row r="17" customFormat="false" ht="10.5" hidden="false" customHeight="true" outlineLevel="0" collapsed="false">
      <c r="A17" s="179"/>
      <c r="B17" s="439" t="s">
        <v>406</v>
      </c>
      <c r="C17" s="439"/>
      <c r="D17" s="473" t="s">
        <v>423</v>
      </c>
      <c r="E17" s="221" t="n">
        <v>31554</v>
      </c>
      <c r="F17" s="406" t="n">
        <v>87.7450571452407</v>
      </c>
      <c r="G17" s="408" t="n">
        <v>95.9525619583397</v>
      </c>
      <c r="H17" s="220" t="n">
        <v>31512</v>
      </c>
      <c r="I17" s="406" t="n">
        <v>87.9560108298211</v>
      </c>
      <c r="J17" s="407" t="n">
        <v>99.8668948469291</v>
      </c>
      <c r="K17" s="221" t="n">
        <v>32294</v>
      </c>
      <c r="L17" s="406" t="n">
        <v>87.7077675176535</v>
      </c>
      <c r="M17" s="408" t="n">
        <v>102.481594313277</v>
      </c>
      <c r="N17" s="220" t="n">
        <v>34016</v>
      </c>
      <c r="O17" s="406" t="n">
        <v>88.3</v>
      </c>
      <c r="P17" s="407" t="n">
        <v>105.3</v>
      </c>
      <c r="Q17" s="223" t="n">
        <v>35480</v>
      </c>
      <c r="R17" s="452" t="n">
        <v>89.3</v>
      </c>
      <c r="S17" s="409" t="n">
        <v>104.3</v>
      </c>
    </row>
    <row r="18" customFormat="false" ht="9.75" hidden="false" customHeight="true" outlineLevel="0" collapsed="false">
      <c r="A18" s="179"/>
      <c r="B18" s="440" t="s">
        <v>408</v>
      </c>
      <c r="C18" s="440"/>
      <c r="D18" s="436" t="s">
        <v>409</v>
      </c>
      <c r="E18" s="231" t="n">
        <v>2188</v>
      </c>
      <c r="F18" s="474" t="n">
        <v>6.08436917772031</v>
      </c>
      <c r="G18" s="413" t="n">
        <v>84.3159922928709</v>
      </c>
      <c r="H18" s="213" t="n">
        <v>2173</v>
      </c>
      <c r="I18" s="412" t="n">
        <v>6.06525804560806</v>
      </c>
      <c r="J18" s="412" t="n">
        <v>99.3144424131627</v>
      </c>
      <c r="K18" s="211" t="n">
        <v>2081</v>
      </c>
      <c r="L18" s="412" t="n">
        <v>5.65181966322651</v>
      </c>
      <c r="M18" s="413" t="n">
        <v>95.7662218131615</v>
      </c>
      <c r="N18" s="213" t="n">
        <v>2307</v>
      </c>
      <c r="O18" s="412" t="n">
        <v>6</v>
      </c>
      <c r="P18" s="412" t="n">
        <v>110.9</v>
      </c>
      <c r="Q18" s="215" t="n">
        <v>2909</v>
      </c>
      <c r="R18" s="413" t="n">
        <v>7.3</v>
      </c>
      <c r="S18" s="414" t="n">
        <v>126.1</v>
      </c>
    </row>
    <row r="19" customFormat="false" ht="10.5" hidden="false" customHeight="true" outlineLevel="0" collapsed="false">
      <c r="A19" s="441" t="s">
        <v>410</v>
      </c>
      <c r="B19" s="441"/>
      <c r="C19" s="441"/>
      <c r="D19" s="475" t="s">
        <v>410</v>
      </c>
      <c r="E19" s="349" t="n">
        <v>33742</v>
      </c>
      <c r="F19" s="476" t="n">
        <v>93.829426322961</v>
      </c>
      <c r="G19" s="408" t="n">
        <v>95.1014656144307</v>
      </c>
      <c r="H19" s="220" t="n">
        <v>33685</v>
      </c>
      <c r="I19" s="406" t="n">
        <v>94.0212688754291</v>
      </c>
      <c r="J19" s="407" t="n">
        <v>99.8310710686978</v>
      </c>
      <c r="K19" s="221" t="n">
        <v>34376</v>
      </c>
      <c r="L19" s="406" t="n">
        <v>93.3623030961434</v>
      </c>
      <c r="M19" s="408" t="n">
        <v>102.051358171293</v>
      </c>
      <c r="N19" s="220" t="n">
        <v>36324</v>
      </c>
      <c r="O19" s="406" t="n">
        <v>94.2</v>
      </c>
      <c r="P19" s="407" t="n">
        <v>105.7</v>
      </c>
      <c r="Q19" s="223" t="n">
        <v>38389</v>
      </c>
      <c r="R19" s="452" t="n">
        <v>96.6</v>
      </c>
      <c r="S19" s="409" t="n">
        <v>105.7</v>
      </c>
    </row>
    <row r="20" customFormat="false" ht="9.75" hidden="false" customHeight="true" outlineLevel="0" collapsed="false">
      <c r="A20" s="43" t="s">
        <v>411</v>
      </c>
      <c r="B20" s="43"/>
      <c r="C20" s="43"/>
      <c r="D20" s="14" t="s">
        <v>412</v>
      </c>
      <c r="E20" s="231" t="n">
        <v>2218</v>
      </c>
      <c r="F20" s="474" t="n">
        <v>6.16779288673841</v>
      </c>
      <c r="G20" s="413" t="n">
        <v>92.7257525083612</v>
      </c>
      <c r="H20" s="213" t="n">
        <v>2142</v>
      </c>
      <c r="I20" s="412" t="n">
        <v>5.97873112457086</v>
      </c>
      <c r="J20" s="412" t="n">
        <v>96.5734896302976</v>
      </c>
      <c r="K20" s="211" t="n">
        <v>2444</v>
      </c>
      <c r="L20" s="412" t="n">
        <v>6.6376969038566</v>
      </c>
      <c r="M20" s="413" t="n">
        <v>114.098972922502</v>
      </c>
      <c r="N20" s="213" t="n">
        <v>2216</v>
      </c>
      <c r="O20" s="412" t="n">
        <v>5.8</v>
      </c>
      <c r="P20" s="412" t="n">
        <v>90.7</v>
      </c>
      <c r="Q20" s="215" t="n">
        <v>1345</v>
      </c>
      <c r="R20" s="413" t="n">
        <v>3.4</v>
      </c>
      <c r="S20" s="414" t="n">
        <v>60.7</v>
      </c>
    </row>
    <row r="21" customFormat="false" ht="9.75" hidden="false" customHeight="true" outlineLevel="0" collapsed="false">
      <c r="A21" s="442" t="s">
        <v>391</v>
      </c>
      <c r="B21" s="442"/>
      <c r="C21" s="442"/>
      <c r="D21" s="144" t="s">
        <v>392</v>
      </c>
      <c r="E21" s="446" t="n">
        <v>35961</v>
      </c>
      <c r="F21" s="444" t="n">
        <v>100</v>
      </c>
      <c r="G21" s="447" t="n">
        <v>94.9540557667934</v>
      </c>
      <c r="H21" s="448" t="n">
        <v>35827</v>
      </c>
      <c r="I21" s="444" t="n">
        <v>100</v>
      </c>
      <c r="J21" s="445" t="n">
        <v>99.6273740997191</v>
      </c>
      <c r="K21" s="446" t="n">
        <v>36820</v>
      </c>
      <c r="L21" s="444" t="n">
        <v>100</v>
      </c>
      <c r="M21" s="447" t="n">
        <v>102.771652664192</v>
      </c>
      <c r="N21" s="448" t="n">
        <v>38540</v>
      </c>
      <c r="O21" s="444" t="n">
        <v>100</v>
      </c>
      <c r="P21" s="445" t="n">
        <v>104.7</v>
      </c>
      <c r="Q21" s="337" t="n">
        <v>39735</v>
      </c>
      <c r="R21" s="477" t="n">
        <v>100</v>
      </c>
      <c r="S21" s="451" t="n">
        <v>103.1</v>
      </c>
    </row>
    <row r="22" customFormat="false" ht="39.95" hidden="false" customHeight="true" outlineLevel="0" collapsed="false">
      <c r="A22" s="478"/>
      <c r="B22" s="478"/>
      <c r="C22" s="479"/>
      <c r="D22" s="478"/>
      <c r="E22" s="480"/>
      <c r="F22" s="480"/>
      <c r="G22" s="480"/>
      <c r="H22" s="480"/>
      <c r="I22" s="480"/>
      <c r="J22" s="480"/>
      <c r="K22" s="480"/>
      <c r="L22" s="480"/>
      <c r="M22" s="480"/>
      <c r="N22" s="480"/>
      <c r="O22" s="480"/>
      <c r="P22" s="481"/>
      <c r="Q22" s="480"/>
      <c r="R22" s="480"/>
      <c r="S22" s="482"/>
    </row>
    <row r="23" customFormat="false" ht="13.5" hidden="false" customHeight="true" outlineLevel="0" collapsed="false">
      <c r="A23" s="461" t="s">
        <v>424</v>
      </c>
      <c r="B23" s="462"/>
      <c r="C23" s="462"/>
      <c r="D23" s="462"/>
      <c r="E23" s="463"/>
      <c r="F23" s="463"/>
      <c r="G23" s="463"/>
      <c r="H23" s="463"/>
      <c r="I23" s="463"/>
      <c r="J23" s="463"/>
      <c r="K23" s="463"/>
      <c r="L23" s="463"/>
      <c r="M23" s="463"/>
      <c r="N23" s="463"/>
      <c r="O23" s="463"/>
      <c r="P23" s="463"/>
      <c r="Q23" s="464"/>
      <c r="R23" s="464"/>
      <c r="S23" s="464"/>
    </row>
    <row r="24" customFormat="false" ht="9.75" hidden="false" customHeight="true" outlineLevel="0" collapsed="false">
      <c r="A24" s="77" t="s">
        <v>1</v>
      </c>
      <c r="B24" s="77"/>
      <c r="C24" s="77"/>
      <c r="D24" s="77"/>
      <c r="E24" s="376" t="s">
        <v>2</v>
      </c>
      <c r="F24" s="376"/>
      <c r="G24" s="376" t="s">
        <v>372</v>
      </c>
      <c r="H24" s="377" t="s">
        <v>3</v>
      </c>
      <c r="I24" s="377"/>
      <c r="J24" s="377" t="s">
        <v>373</v>
      </c>
      <c r="K24" s="376" t="s">
        <v>4</v>
      </c>
      <c r="L24" s="376"/>
      <c r="M24" s="376" t="s">
        <v>2</v>
      </c>
      <c r="N24" s="377" t="s">
        <v>5</v>
      </c>
      <c r="O24" s="377"/>
      <c r="P24" s="377" t="s">
        <v>3</v>
      </c>
      <c r="Q24" s="378" t="s">
        <v>6</v>
      </c>
      <c r="R24" s="378"/>
      <c r="S24" s="378" t="s">
        <v>4</v>
      </c>
    </row>
    <row r="25" customFormat="false" ht="9.75" hidden="false" customHeight="true" outlineLevel="0" collapsed="false">
      <c r="A25" s="379"/>
      <c r="B25" s="379"/>
      <c r="C25" s="380"/>
      <c r="D25" s="379"/>
      <c r="E25" s="376" t="s">
        <v>372</v>
      </c>
      <c r="F25" s="376"/>
      <c r="G25" s="376" t="s">
        <v>372</v>
      </c>
      <c r="H25" s="377" t="s">
        <v>373</v>
      </c>
      <c r="I25" s="377"/>
      <c r="J25" s="377" t="s">
        <v>373</v>
      </c>
      <c r="K25" s="376" t="s">
        <v>2</v>
      </c>
      <c r="L25" s="376"/>
      <c r="M25" s="376" t="s">
        <v>2</v>
      </c>
      <c r="N25" s="377" t="s">
        <v>3</v>
      </c>
      <c r="O25" s="377"/>
      <c r="P25" s="377" t="s">
        <v>3</v>
      </c>
      <c r="Q25" s="378" t="s">
        <v>4</v>
      </c>
      <c r="R25" s="378"/>
      <c r="S25" s="378" t="s">
        <v>4</v>
      </c>
    </row>
    <row r="26" customFormat="false" ht="11.1" hidden="false" customHeight="true" outlineLevel="0" collapsed="false">
      <c r="A26" s="431"/>
      <c r="B26" s="431"/>
      <c r="C26" s="431"/>
      <c r="D26" s="431"/>
      <c r="E26" s="466"/>
      <c r="F26" s="384" t="s">
        <v>374</v>
      </c>
      <c r="G26" s="384" t="s">
        <v>375</v>
      </c>
      <c r="H26" s="385"/>
      <c r="I26" s="384" t="s">
        <v>374</v>
      </c>
      <c r="J26" s="384" t="s">
        <v>375</v>
      </c>
      <c r="K26" s="386"/>
      <c r="L26" s="384" t="s">
        <v>374</v>
      </c>
      <c r="M26" s="384" t="s">
        <v>375</v>
      </c>
      <c r="N26" s="385"/>
      <c r="O26" s="384" t="s">
        <v>374</v>
      </c>
      <c r="P26" s="384" t="s">
        <v>375</v>
      </c>
      <c r="Q26" s="467"/>
      <c r="R26" s="384" t="s">
        <v>374</v>
      </c>
      <c r="S26" s="388" t="s">
        <v>376</v>
      </c>
    </row>
    <row r="27" customFormat="false" ht="11.1" hidden="false" customHeight="true" outlineLevel="0" collapsed="false">
      <c r="A27" s="10" t="s">
        <v>422</v>
      </c>
      <c r="B27" s="10"/>
      <c r="C27" s="10"/>
      <c r="D27" s="10"/>
      <c r="E27" s="468"/>
      <c r="F27" s="391" t="s">
        <v>378</v>
      </c>
      <c r="G27" s="391" t="s">
        <v>378</v>
      </c>
      <c r="H27" s="469"/>
      <c r="I27" s="391" t="s">
        <v>378</v>
      </c>
      <c r="J27" s="391" t="s">
        <v>378</v>
      </c>
      <c r="K27" s="470"/>
      <c r="L27" s="391" t="s">
        <v>378</v>
      </c>
      <c r="M27" s="391" t="s">
        <v>378</v>
      </c>
      <c r="N27" s="469"/>
      <c r="O27" s="391" t="s">
        <v>378</v>
      </c>
      <c r="P27" s="391" t="s">
        <v>378</v>
      </c>
      <c r="Q27" s="471"/>
      <c r="R27" s="391" t="s">
        <v>378</v>
      </c>
      <c r="S27" s="395" t="s">
        <v>378</v>
      </c>
    </row>
    <row r="28" customFormat="false" ht="9.75" hidden="false" customHeight="true" outlineLevel="0" collapsed="false">
      <c r="A28" s="434"/>
      <c r="B28" s="434"/>
      <c r="C28" s="435" t="s">
        <v>394</v>
      </c>
      <c r="D28" s="472" t="s">
        <v>395</v>
      </c>
      <c r="E28" s="211" t="n">
        <v>55124</v>
      </c>
      <c r="F28" s="400" t="n">
        <v>73.732644926567</v>
      </c>
      <c r="G28" s="413" t="n">
        <v>120.851511630456</v>
      </c>
      <c r="H28" s="213" t="n">
        <v>57517</v>
      </c>
      <c r="I28" s="400" t="n">
        <v>75.6663246244113</v>
      </c>
      <c r="J28" s="412" t="n">
        <v>104.34112183441</v>
      </c>
      <c r="K28" s="211" t="n">
        <v>58696</v>
      </c>
      <c r="L28" s="400" t="n">
        <v>73.9672858331023</v>
      </c>
      <c r="M28" s="413" t="n">
        <v>102.049828746284</v>
      </c>
      <c r="N28" s="213" t="n">
        <v>62326</v>
      </c>
      <c r="O28" s="400" t="n">
        <v>72.3</v>
      </c>
      <c r="P28" s="412" t="n">
        <v>106.2</v>
      </c>
      <c r="Q28" s="215" t="n">
        <v>66684</v>
      </c>
      <c r="R28" s="400" t="n">
        <v>70.2</v>
      </c>
      <c r="S28" s="402" t="n">
        <v>107</v>
      </c>
    </row>
    <row r="29" customFormat="false" ht="9.75" hidden="false" customHeight="true" outlineLevel="0" collapsed="false">
      <c r="A29" s="135"/>
      <c r="B29" s="135"/>
      <c r="C29" s="135" t="s">
        <v>396</v>
      </c>
      <c r="D29" s="437" t="s">
        <v>397</v>
      </c>
      <c r="E29" s="221" t="n">
        <v>8489</v>
      </c>
      <c r="F29" s="406" t="n">
        <v>11.3546989112116</v>
      </c>
      <c r="G29" s="408" t="n">
        <v>100</v>
      </c>
      <c r="H29" s="220" t="n">
        <v>8538</v>
      </c>
      <c r="I29" s="406" t="n">
        <v>11.2321414476281</v>
      </c>
      <c r="J29" s="407" t="n">
        <v>100.577217575686</v>
      </c>
      <c r="K29" s="221" t="n">
        <v>9006</v>
      </c>
      <c r="L29" s="406" t="n">
        <v>11.3491443405499</v>
      </c>
      <c r="M29" s="408" t="n">
        <v>105.48137737175</v>
      </c>
      <c r="N29" s="220" t="n">
        <v>10272</v>
      </c>
      <c r="O29" s="406" t="n">
        <v>11.9</v>
      </c>
      <c r="P29" s="407" t="n">
        <v>114.1</v>
      </c>
      <c r="Q29" s="223" t="n">
        <v>11528</v>
      </c>
      <c r="R29" s="452" t="n">
        <v>12.1</v>
      </c>
      <c r="S29" s="409" t="n">
        <v>112.2</v>
      </c>
    </row>
    <row r="30" customFormat="false" ht="9.75" hidden="false" customHeight="true" outlineLevel="0" collapsed="false">
      <c r="A30" s="135"/>
      <c r="B30" s="135"/>
      <c r="C30" s="13" t="s">
        <v>398</v>
      </c>
      <c r="D30" s="436" t="s">
        <v>399</v>
      </c>
      <c r="E30" s="211" t="n">
        <v>21</v>
      </c>
      <c r="F30" s="412" t="n">
        <v>0.0280891361921832</v>
      </c>
      <c r="G30" s="413" t="n">
        <v>116.666666666667</v>
      </c>
      <c r="H30" s="213" t="n">
        <v>10</v>
      </c>
      <c r="I30" s="412" t="n">
        <v>0.0131554713605388</v>
      </c>
      <c r="J30" s="412" t="n">
        <v>47.6190476190476</v>
      </c>
      <c r="K30" s="211" t="n">
        <v>25</v>
      </c>
      <c r="L30" s="412" t="n">
        <v>0.0315043980139628</v>
      </c>
      <c r="M30" s="413" t="n">
        <v>250</v>
      </c>
      <c r="N30" s="213" t="n">
        <v>25</v>
      </c>
      <c r="O30" s="412" t="n">
        <v>0</v>
      </c>
      <c r="P30" s="412" t="n">
        <v>100</v>
      </c>
      <c r="Q30" s="215" t="n">
        <v>17</v>
      </c>
      <c r="R30" s="413" t="n">
        <v>0</v>
      </c>
      <c r="S30" s="414" t="n">
        <v>68</v>
      </c>
    </row>
    <row r="31" customFormat="false" ht="9.75" hidden="false" customHeight="true" outlineLevel="0" collapsed="false">
      <c r="A31" s="135"/>
      <c r="B31" s="135"/>
      <c r="C31" s="135" t="s">
        <v>400</v>
      </c>
      <c r="D31" s="437" t="s">
        <v>401</v>
      </c>
      <c r="E31" s="221" t="n">
        <v>824</v>
      </c>
      <c r="F31" s="406" t="n">
        <v>1.10216420106471</v>
      </c>
      <c r="G31" s="408" t="n">
        <v>115.406162464986</v>
      </c>
      <c r="H31" s="220" t="n">
        <v>835</v>
      </c>
      <c r="I31" s="406" t="n">
        <v>1.09848185860499</v>
      </c>
      <c r="J31" s="407" t="n">
        <v>101.334951456311</v>
      </c>
      <c r="K31" s="221" t="n">
        <v>1419</v>
      </c>
      <c r="L31" s="406" t="n">
        <v>1.78818963127253</v>
      </c>
      <c r="M31" s="452" t="n">
        <v>169.940119760479</v>
      </c>
      <c r="N31" s="220" t="n">
        <v>1358</v>
      </c>
      <c r="O31" s="406" t="n">
        <v>1.6</v>
      </c>
      <c r="P31" s="407" t="n">
        <v>95.7</v>
      </c>
      <c r="Q31" s="223" t="n">
        <v>1439</v>
      </c>
      <c r="R31" s="452" t="n">
        <v>1.5</v>
      </c>
      <c r="S31" s="409" t="n">
        <v>106</v>
      </c>
    </row>
    <row r="32" customFormat="false" ht="9.75" hidden="false" customHeight="true" outlineLevel="0" collapsed="false">
      <c r="A32" s="179"/>
      <c r="B32" s="179"/>
      <c r="C32" s="13" t="s">
        <v>402</v>
      </c>
      <c r="D32" s="436" t="s">
        <v>403</v>
      </c>
      <c r="E32" s="211" t="n">
        <v>5771</v>
      </c>
      <c r="F32" s="412" t="n">
        <v>7.71916214119472</v>
      </c>
      <c r="G32" s="413" t="n">
        <v>124.724443483899</v>
      </c>
      <c r="H32" s="213" t="n">
        <v>6563</v>
      </c>
      <c r="I32" s="412" t="n">
        <v>8.63393585392165</v>
      </c>
      <c r="J32" s="412" t="n">
        <v>113.723791370646</v>
      </c>
      <c r="K32" s="211" t="n">
        <v>6553</v>
      </c>
      <c r="L32" s="412" t="n">
        <v>8.25793280741992</v>
      </c>
      <c r="M32" s="413" t="n">
        <v>99.8476306567119</v>
      </c>
      <c r="N32" s="213" t="n">
        <v>7406</v>
      </c>
      <c r="O32" s="412" t="n">
        <v>8.6</v>
      </c>
      <c r="P32" s="412" t="n">
        <v>113</v>
      </c>
      <c r="Q32" s="215" t="n">
        <v>8622</v>
      </c>
      <c r="R32" s="413" t="n">
        <v>9.1</v>
      </c>
      <c r="S32" s="414" t="n">
        <v>116.4</v>
      </c>
    </row>
    <row r="33" customFormat="false" ht="9.75" hidden="false" customHeight="true" outlineLevel="0" collapsed="false">
      <c r="A33" s="179"/>
      <c r="B33" s="179"/>
      <c r="C33" s="438" t="s">
        <v>404</v>
      </c>
      <c r="D33" s="437" t="s">
        <v>405</v>
      </c>
      <c r="E33" s="221" t="n">
        <v>548</v>
      </c>
      <c r="F33" s="406" t="n">
        <v>0.73299269682459</v>
      </c>
      <c r="G33" s="408" t="n">
        <v>1033.96226415094</v>
      </c>
      <c r="H33" s="220" t="n">
        <v>451</v>
      </c>
      <c r="I33" s="406" t="n">
        <v>0.593311758360302</v>
      </c>
      <c r="J33" s="407" t="n">
        <v>82.2992700729927</v>
      </c>
      <c r="K33" s="221" t="n">
        <v>376</v>
      </c>
      <c r="L33" s="406" t="n">
        <v>0.47382614613</v>
      </c>
      <c r="M33" s="408" t="n">
        <v>83.370288248337</v>
      </c>
      <c r="N33" s="220" t="n">
        <v>1564</v>
      </c>
      <c r="O33" s="406" t="n">
        <v>1.8</v>
      </c>
      <c r="P33" s="407" t="n">
        <v>416</v>
      </c>
      <c r="Q33" s="223" t="n">
        <v>2826</v>
      </c>
      <c r="R33" s="452" t="n">
        <v>3</v>
      </c>
      <c r="S33" s="409" t="n">
        <v>180.7</v>
      </c>
    </row>
    <row r="34" customFormat="false" ht="9.75" hidden="false" customHeight="true" outlineLevel="0" collapsed="false">
      <c r="A34" s="483" t="n">
        <v>1</v>
      </c>
      <c r="B34" s="179"/>
      <c r="C34" s="13" t="s">
        <v>106</v>
      </c>
      <c r="D34" s="436" t="s">
        <v>107</v>
      </c>
      <c r="E34" s="211" t="n">
        <v>1468</v>
      </c>
      <c r="F34" s="412" t="n">
        <v>1.963564377625</v>
      </c>
      <c r="G34" s="413" t="n">
        <v>124.617996604414</v>
      </c>
      <c r="H34" s="213" t="n">
        <v>886</v>
      </c>
      <c r="I34" s="412" t="n">
        <v>1.16557476254374</v>
      </c>
      <c r="J34" s="412" t="n">
        <v>60.3542234332425</v>
      </c>
      <c r="K34" s="211" t="n">
        <v>980</v>
      </c>
      <c r="L34" s="412" t="n">
        <v>1.23497240214734</v>
      </c>
      <c r="M34" s="413" t="n">
        <v>110.609480812641</v>
      </c>
      <c r="N34" s="213" t="n">
        <v>712</v>
      </c>
      <c r="O34" s="412" t="n">
        <v>0.8</v>
      </c>
      <c r="P34" s="412" t="n">
        <v>72.7</v>
      </c>
      <c r="Q34" s="215" t="n">
        <v>877</v>
      </c>
      <c r="R34" s="413" t="n">
        <v>0.9</v>
      </c>
      <c r="S34" s="414" t="n">
        <v>123.2</v>
      </c>
    </row>
    <row r="35" customFormat="false" ht="10.5" hidden="false" customHeight="true" outlineLevel="0" collapsed="false">
      <c r="A35" s="179"/>
      <c r="B35" s="439" t="s">
        <v>406</v>
      </c>
      <c r="C35" s="439"/>
      <c r="D35" s="473" t="s">
        <v>423</v>
      </c>
      <c r="E35" s="221" t="n">
        <v>72247</v>
      </c>
      <c r="F35" s="406" t="n">
        <v>96.6359915465076</v>
      </c>
      <c r="G35" s="408" t="n">
        <v>119.032869264355</v>
      </c>
      <c r="H35" s="220" t="n">
        <v>74803</v>
      </c>
      <c r="I35" s="406" t="n">
        <v>98.4068724182388</v>
      </c>
      <c r="J35" s="407" t="n">
        <v>103.537863163868</v>
      </c>
      <c r="K35" s="221" t="n">
        <v>77058</v>
      </c>
      <c r="L35" s="406" t="n">
        <v>97.1066360863977</v>
      </c>
      <c r="M35" s="408" t="n">
        <v>103.014584976538</v>
      </c>
      <c r="N35" s="220" t="n">
        <v>83666</v>
      </c>
      <c r="O35" s="406" t="n">
        <v>97.1</v>
      </c>
      <c r="P35" s="407" t="n">
        <v>108.6</v>
      </c>
      <c r="Q35" s="223" t="n">
        <v>91995</v>
      </c>
      <c r="R35" s="452" t="n">
        <v>96.8</v>
      </c>
      <c r="S35" s="409" t="n">
        <v>110</v>
      </c>
    </row>
    <row r="36" customFormat="false" ht="9.75" hidden="false" customHeight="true" outlineLevel="0" collapsed="false">
      <c r="A36" s="179"/>
      <c r="B36" s="440" t="s">
        <v>408</v>
      </c>
      <c r="C36" s="440"/>
      <c r="D36" s="436" t="s">
        <v>409</v>
      </c>
      <c r="E36" s="211" t="n">
        <v>2211</v>
      </c>
      <c r="F36" s="412" t="n">
        <v>2.95738476766272</v>
      </c>
      <c r="G36" s="413" t="n">
        <v>99.9547920433997</v>
      </c>
      <c r="H36" s="213" t="n">
        <v>971</v>
      </c>
      <c r="I36" s="412" t="n">
        <v>1.27739626910832</v>
      </c>
      <c r="J36" s="412" t="n">
        <v>43.9167797376753</v>
      </c>
      <c r="K36" s="211" t="n">
        <v>788</v>
      </c>
      <c r="L36" s="412" t="n">
        <v>0.993018625400106</v>
      </c>
      <c r="M36" s="413" t="n">
        <v>81.1534500514933</v>
      </c>
      <c r="N36" s="213" t="n">
        <v>763</v>
      </c>
      <c r="O36" s="412" t="n">
        <v>0.9</v>
      </c>
      <c r="P36" s="412" t="n">
        <v>96.8</v>
      </c>
      <c r="Q36" s="215" t="n">
        <v>975</v>
      </c>
      <c r="R36" s="413" t="n">
        <v>1</v>
      </c>
      <c r="S36" s="414" t="n">
        <v>127.8</v>
      </c>
    </row>
    <row r="37" customFormat="false" ht="10.5" hidden="false" customHeight="true" outlineLevel="0" collapsed="false">
      <c r="A37" s="441" t="s">
        <v>410</v>
      </c>
      <c r="B37" s="441"/>
      <c r="C37" s="441"/>
      <c r="D37" s="475" t="s">
        <v>410</v>
      </c>
      <c r="E37" s="221" t="n">
        <v>74458</v>
      </c>
      <c r="F37" s="406" t="n">
        <v>99.5933763141703</v>
      </c>
      <c r="G37" s="408" t="n">
        <v>118.362026483539</v>
      </c>
      <c r="H37" s="220" t="n">
        <v>75775</v>
      </c>
      <c r="I37" s="406" t="n">
        <v>99.6855842344831</v>
      </c>
      <c r="J37" s="407" t="n">
        <v>101.768782400817</v>
      </c>
      <c r="K37" s="221" t="n">
        <v>77847</v>
      </c>
      <c r="L37" s="406" t="n">
        <v>98.1009148877183</v>
      </c>
      <c r="M37" s="408" t="n">
        <v>102.73441108545</v>
      </c>
      <c r="N37" s="220" t="n">
        <v>84430</v>
      </c>
      <c r="O37" s="406" t="n">
        <v>98</v>
      </c>
      <c r="P37" s="407" t="n">
        <v>108.5</v>
      </c>
      <c r="Q37" s="223" t="n">
        <v>92971</v>
      </c>
      <c r="R37" s="452" t="n">
        <v>97.9</v>
      </c>
      <c r="S37" s="409" t="n">
        <v>110.1</v>
      </c>
    </row>
    <row r="38" customFormat="false" ht="9.75" hidden="false" customHeight="true" outlineLevel="0" collapsed="false">
      <c r="A38" s="43" t="s">
        <v>411</v>
      </c>
      <c r="B38" s="43"/>
      <c r="C38" s="43"/>
      <c r="D38" s="14" t="s">
        <v>412</v>
      </c>
      <c r="E38" s="211" t="n">
        <v>304</v>
      </c>
      <c r="F38" s="412" t="n">
        <v>0.4066236858297</v>
      </c>
      <c r="G38" s="413" t="n">
        <v>116.923076923077</v>
      </c>
      <c r="H38" s="213" t="n">
        <v>239</v>
      </c>
      <c r="I38" s="412" t="n">
        <v>0.314415765516878</v>
      </c>
      <c r="J38" s="412" t="n">
        <v>78.6184210526316</v>
      </c>
      <c r="K38" s="211" t="n">
        <v>1507</v>
      </c>
      <c r="L38" s="412" t="n">
        <v>1.89908511228167</v>
      </c>
      <c r="M38" s="413" t="n">
        <v>630.543933054393</v>
      </c>
      <c r="N38" s="213" t="n">
        <v>1723</v>
      </c>
      <c r="O38" s="412" t="n">
        <v>2</v>
      </c>
      <c r="P38" s="412" t="n">
        <v>114.3</v>
      </c>
      <c r="Q38" s="215" t="n">
        <v>2037</v>
      </c>
      <c r="R38" s="413" t="n">
        <v>2.1</v>
      </c>
      <c r="S38" s="414" t="n">
        <v>118.2</v>
      </c>
    </row>
    <row r="39" customFormat="false" ht="9.75" hidden="false" customHeight="true" outlineLevel="0" collapsed="false">
      <c r="A39" s="442" t="s">
        <v>391</v>
      </c>
      <c r="B39" s="442"/>
      <c r="C39" s="442"/>
      <c r="D39" s="144" t="s">
        <v>392</v>
      </c>
      <c r="E39" s="446" t="n">
        <v>74762</v>
      </c>
      <c r="F39" s="444" t="n">
        <v>100</v>
      </c>
      <c r="G39" s="447" t="n">
        <v>118.354229989868</v>
      </c>
      <c r="H39" s="448" t="n">
        <v>76014</v>
      </c>
      <c r="I39" s="444" t="n">
        <v>100</v>
      </c>
      <c r="J39" s="445" t="n">
        <v>101.67464754822</v>
      </c>
      <c r="K39" s="446" t="n">
        <v>79354</v>
      </c>
      <c r="L39" s="444" t="n">
        <v>100</v>
      </c>
      <c r="M39" s="447" t="n">
        <v>104.39392743442</v>
      </c>
      <c r="N39" s="448" t="n">
        <v>86153</v>
      </c>
      <c r="O39" s="444" t="n">
        <v>100</v>
      </c>
      <c r="P39" s="445" t="n">
        <v>108.6</v>
      </c>
      <c r="Q39" s="337" t="n">
        <v>95008</v>
      </c>
      <c r="R39" s="450" t="n">
        <v>100</v>
      </c>
      <c r="S39" s="451" t="n">
        <v>110.3</v>
      </c>
    </row>
    <row r="40" customFormat="false" ht="13.5" hidden="false" customHeight="false" outlineLevel="0" collapsed="false">
      <c r="N40" s="457"/>
      <c r="Q40" s="484" t="s">
        <v>419</v>
      </c>
      <c r="R40" s="484"/>
      <c r="S40" s="484"/>
    </row>
    <row r="41" customFormat="false" ht="13.5" hidden="false" customHeight="false" outlineLevel="0" collapsed="false">
      <c r="N41" s="113"/>
      <c r="Q41" s="113" t="s">
        <v>420</v>
      </c>
    </row>
    <row r="43" customFormat="false" ht="34.5" hidden="false" customHeight="true" outlineLevel="0" collapsed="false"/>
    <row r="46" customFormat="false" ht="13.5" hidden="false" customHeight="true" outlineLevel="0" collapsed="false"/>
    <row r="49" customFormat="false" ht="18.75" hidden="false" customHeight="false" outlineLevel="0" collapsed="false">
      <c r="L49" s="485"/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 </cp:lastModifiedBy>
  <cp:lastPrinted>2012-05-08T13:51:39Z</cp:lastPrinted>
  <dcterms:modified xsi:type="dcterms:W3CDTF">2012-05-09T01:27:12Z</dcterms:modified>
  <cp:revision>3</cp:revision>
  <dc:subject/>
  <dc:title/>
</cp:coreProperties>
</file>