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ummary" sheetId="1" state="visible" r:id="rId2"/>
    <sheet name="Exchange" sheetId="2" state="visible" r:id="rId3"/>
    <sheet name="BS 1" sheetId="3" state="visible" r:id="rId4"/>
    <sheet name="BS 2" sheetId="4" state="visible" r:id="rId5"/>
    <sheet name="PL" sheetId="5" state="visible" r:id="rId6"/>
    <sheet name="Cash Flow (1)" sheetId="6" state="visible" r:id="rId7"/>
    <sheet name="Cash Flow (2)" sheetId="7" state="visible" r:id="rId8"/>
    <sheet name="Net Sales(D,B &amp; P)" sheetId="8" state="visible" r:id="rId9"/>
    <sheet name="Net Sales(Desti&amp;Busin) (1)" sheetId="9" state="visible" r:id="rId10"/>
    <sheet name="Net Sales(Desti&amp;Busin) (2)" sheetId="10" state="visible" r:id="rId11"/>
    <sheet name="Net Sales(Desti&amp;Busin) (3)" sheetId="11" state="visible" r:id="rId12"/>
    <sheet name="Net Sales(Desti&amp;Product)" sheetId="12" state="visible" r:id="rId13"/>
    <sheet name="Net Sales(Geographical)" sheetId="13" state="visible" r:id="rId14"/>
    <sheet name="Non-Consolidated" sheetId="14" state="visible" r:id="rId15"/>
  </sheets>
  <definedNames>
    <definedName function="false" hidden="false" localSheetId="2" name="_xlnm.Print_Area" vbProcedure="false">'BS 1'!$A$1:$O$43</definedName>
    <definedName function="false" hidden="false" localSheetId="3" name="_xlnm.Print_Area" vbProcedure="false">'BS 2'!$A$1:$O$39</definedName>
    <definedName function="false" hidden="false" localSheetId="5" name="_xlnm.Print_Area" vbProcedure="false">'Cash Flow (1)'!$A$1:$G$36</definedName>
    <definedName function="false" hidden="false" localSheetId="6" name="_xlnm.Print_Area" vbProcedure="false">'Cash Flow (2)'!$A$1:$G$32</definedName>
    <definedName function="false" hidden="false" localSheetId="1" name="_xlnm.Print_Area" vbProcedure="false">Exchange!$A$1:$J$41</definedName>
    <definedName function="false" hidden="false" localSheetId="7" name="_xlnm.Print_Area" vbProcedure="false">'Net Sales(D,B &amp; P)'!$A$1:$U$52</definedName>
    <definedName function="false" hidden="false" localSheetId="8" name="_xlnm.Print_Area" vbProcedure="false">'Net Sales(Desti&amp;Busin) (1)'!$A$1:$S$41</definedName>
    <definedName function="false" hidden="false" localSheetId="8" name="_xlnm.Print_Titles" vbProcedure="false">'Net Sales(Desti&amp;Busin) (1)'!$3:$3</definedName>
    <definedName function="false" hidden="false" localSheetId="9" name="_xlnm.Print_Area" vbProcedure="false">'Net Sales(Desti&amp;Busin) (2)'!$A$1:$S$41</definedName>
    <definedName function="false" hidden="false" localSheetId="10" name="_xlnm.Print_Area" vbProcedure="false">'Net Sales(Desti&amp;Busin) (3)'!$A$1:$S$41</definedName>
    <definedName function="false" hidden="false" localSheetId="10" name="_xlnm.Print_Titles" vbProcedure="false">'Net Sales(Desti&amp;Busin) (3)'!$3:$3</definedName>
    <definedName function="false" hidden="false" localSheetId="11" name="_xlnm.Print_Area" vbProcedure="false">'Net Sales(Desti&amp;Product)'!$A$1:$S$41</definedName>
    <definedName function="false" hidden="false" localSheetId="12" name="_xlnm.Print_Area" vbProcedure="false">'Net Sales(Geographical)'!$A$1:$T$58</definedName>
    <definedName function="false" hidden="false" localSheetId="13" name="_xlnm.Print_Area" vbProcedure="false">'Non-Consolidated'!$A$1:$I$33</definedName>
    <definedName function="false" hidden="false" localSheetId="4" name="_xlnm.Print_Area" vbProcedure="false">PL!$A$1:$L$51</definedName>
    <definedName function="false" hidden="false" localSheetId="0" name="_xlnm.Print_Area" vbProcedure="false">Summary!$A$1:$J$42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470">
  <si>
    <r>
      <rPr>
        <sz val="5.5"/>
        <rFont val="Noto Sans"/>
        <family val="2"/>
      </rPr>
      <t xml:space="preserve">（百万円）　（構成比：％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 （</t>
    </r>
    <r>
      <rPr>
        <sz val="5.5"/>
        <color rgb="FF00A0DD"/>
        <rFont val="ＭＳ Ｐゴシック"/>
        <family val="3"/>
        <charset val="128"/>
      </rPr>
      <t xml:space="preserve">Ratio</t>
    </r>
    <r>
      <rPr>
        <sz val="5.5"/>
        <color rgb="FF00A0DD"/>
        <rFont val="Noto Sans"/>
        <family val="2"/>
      </rPr>
      <t xml:space="preserve">：％）</t>
    </r>
  </si>
  <si>
    <r>
      <rPr>
        <sz val="8"/>
        <rFont val="Noto Sans"/>
        <family val="2"/>
      </rPr>
      <t xml:space="preserve">決算期 </t>
    </r>
    <r>
      <rPr>
        <sz val="8"/>
        <color rgb="FF00A0DD"/>
        <rFont val="Arial Narrow"/>
        <family val="2"/>
      </rPr>
      <t xml:space="preserve">Fiscal Term</t>
    </r>
  </si>
  <si>
    <t xml:space="preserve">2007.3 F.Y.</t>
  </si>
  <si>
    <t xml:space="preserve">2008.3 F.Y.</t>
  </si>
  <si>
    <t xml:space="preserve">2009.3 F.Y.</t>
  </si>
  <si>
    <t xml:space="preserve">2010.3 F.Y.</t>
  </si>
  <si>
    <t xml:space="preserve">2011.3 F.Y.</t>
  </si>
  <si>
    <r>
      <rPr>
        <sz val="8"/>
        <rFont val="ＭＳ Ｐゴシック"/>
        <family val="3"/>
        <charset val="128"/>
      </rPr>
      <t xml:space="preserve">2012.3 </t>
    </r>
    <r>
      <rPr>
        <sz val="8"/>
        <rFont val="Noto Sans"/>
        <family val="2"/>
      </rPr>
      <t xml:space="preserve">通期予想</t>
    </r>
  </si>
  <si>
    <r>
      <rPr>
        <sz val="8"/>
        <rFont val="Noto Sans"/>
        <family val="2"/>
      </rPr>
      <t xml:space="preserve"> 項目 </t>
    </r>
    <r>
      <rPr>
        <sz val="8"/>
        <color rgb="FF00A0DD"/>
        <rFont val="Arial Narrow"/>
        <family val="2"/>
      </rPr>
      <t xml:space="preserve">Item</t>
    </r>
  </si>
  <si>
    <t xml:space="preserve">売上高</t>
  </si>
  <si>
    <t xml:space="preserve">Net Sales</t>
  </si>
  <si>
    <t xml:space="preserve">（百万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 million</t>
    </r>
    <r>
      <rPr>
        <sz val="7"/>
        <color rgb="FF00A0DD"/>
        <rFont val="Noto Sans"/>
        <family val="2"/>
      </rPr>
      <t xml:space="preserve">）</t>
    </r>
  </si>
  <si>
    <t xml:space="preserve">売上総利益</t>
  </si>
  <si>
    <t xml:space="preserve">Gross Profit</t>
  </si>
  <si>
    <t xml:space="preserve">営業利益</t>
  </si>
  <si>
    <t xml:space="preserve">Operating Income</t>
  </si>
  <si>
    <t xml:space="preserve">経常利益</t>
  </si>
  <si>
    <t xml:space="preserve">Ordinary Income</t>
  </si>
  <si>
    <t xml:space="preserve">当期純利益</t>
  </si>
  <si>
    <t xml:space="preserve">Net Income</t>
  </si>
  <si>
    <t xml:space="preserve">１株当たり当期純利益</t>
  </si>
  <si>
    <t xml:space="preserve">Net Income per Share</t>
  </si>
  <si>
    <t xml:space="preserve">（円）</t>
  </si>
  <si>
    <r>
      <rPr>
        <sz val="7"/>
        <color rgb="FF00A0DD"/>
        <rFont val="Noto Sans"/>
        <family val="2"/>
      </rPr>
      <t xml:space="preserve">（</t>
    </r>
    <r>
      <rPr>
        <sz val="7"/>
        <color rgb="FF00A0DD"/>
        <rFont val="ＭＳ Ｐゴシック"/>
        <family val="3"/>
        <charset val="128"/>
      </rPr>
      <t xml:space="preserve">\</t>
    </r>
    <r>
      <rPr>
        <sz val="7"/>
        <color rgb="FF00A0DD"/>
        <rFont val="Noto Sans"/>
        <family val="2"/>
      </rPr>
      <t xml:space="preserve">）</t>
    </r>
  </si>
  <si>
    <t xml:space="preserve">自己資本当期純利益率</t>
  </si>
  <si>
    <r>
      <rPr>
        <sz val="8"/>
        <color rgb="FF00A0DD"/>
        <rFont val="Arial Narrow"/>
        <family val="2"/>
      </rPr>
      <t xml:space="preserve">Return on Equity</t>
    </r>
    <r>
      <rPr>
        <sz val="8"/>
        <color rgb="FF00A0DD"/>
        <rFont val="Noto Sans"/>
        <family val="2"/>
      </rPr>
      <t xml:space="preserve">［</t>
    </r>
    <r>
      <rPr>
        <sz val="8"/>
        <color rgb="FF00A0DD"/>
        <rFont val="Arial Narrow"/>
        <family val="2"/>
      </rPr>
      <t xml:space="preserve">ROE</t>
    </r>
    <r>
      <rPr>
        <sz val="8"/>
        <color rgb="FF00A0DD"/>
        <rFont val="Noto Sans"/>
        <family val="2"/>
      </rPr>
      <t xml:space="preserve">］</t>
    </r>
  </si>
  <si>
    <t xml:space="preserve">（％）</t>
  </si>
  <si>
    <t xml:space="preserve">売上総利益率</t>
  </si>
  <si>
    <t xml:space="preserve">Gross Profit per Net Sales</t>
  </si>
  <si>
    <t xml:space="preserve">売上高営業利益率</t>
  </si>
  <si>
    <t xml:space="preserve">Operating Income per Net Sales</t>
  </si>
  <si>
    <t xml:space="preserve">売上高経常利益率</t>
  </si>
  <si>
    <t xml:space="preserve">Ordinary Income per Net Sales</t>
  </si>
  <si>
    <t xml:space="preserve">売上高当期純利益率</t>
  </si>
  <si>
    <t xml:space="preserve">Net Income per Net Sales</t>
  </si>
  <si>
    <t xml:space="preserve">増減</t>
  </si>
  <si>
    <t xml:space="preserve">(Variance)</t>
  </si>
  <si>
    <t xml:space="preserve">資本金</t>
  </si>
  <si>
    <t xml:space="preserve">Capital Stock</t>
  </si>
  <si>
    <t xml:space="preserve">自己株控除後期末株式数</t>
  </si>
  <si>
    <t xml:space="preserve">Number of Shares Outstanding</t>
  </si>
  <si>
    <t xml:space="preserve">（千株）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thousand shares</t>
    </r>
    <r>
      <rPr>
        <sz val="6"/>
        <color rgb="FF00A0DD"/>
        <rFont val="Noto Sans"/>
        <family val="2"/>
      </rPr>
      <t xml:space="preserve">）</t>
    </r>
  </si>
  <si>
    <t xml:space="preserve">純資産</t>
  </si>
  <si>
    <t xml:space="preserve">Net Assets</t>
  </si>
  <si>
    <t xml:space="preserve">総資産</t>
  </si>
  <si>
    <t xml:space="preserve">Total Assets</t>
  </si>
  <si>
    <t xml:space="preserve">自己資本比率</t>
  </si>
  <si>
    <t xml:space="preserve">Equity Ratio</t>
  </si>
  <si>
    <t xml:space="preserve">１株当たり純資産</t>
  </si>
  <si>
    <t xml:space="preserve">Net Assets per Share</t>
  </si>
  <si>
    <t xml:space="preserve">営業活動によるキャッシュ・フロー</t>
  </si>
  <si>
    <t xml:space="preserve">Net Cash Provided by (Used in) Operating Activities</t>
  </si>
  <si>
    <t xml:space="preserve">投資活動によるキャッシュ・フロー</t>
  </si>
  <si>
    <t xml:space="preserve">Net Cash Provided by (Used in) Investment Activities</t>
  </si>
  <si>
    <t xml:space="preserve">財務活動によるキャッシュ・フロー</t>
  </si>
  <si>
    <t xml:space="preserve">Net Cash Provided by (Used in) Financing Activities</t>
  </si>
  <si>
    <t xml:space="preserve">現金及び現金同等物の期末残高</t>
  </si>
  <si>
    <t xml:space="preserve">Cash and Cash Equivalents at End of Term</t>
  </si>
  <si>
    <r>
      <rPr>
        <sz val="5.5"/>
        <rFont val="Noto Sans"/>
        <family val="2"/>
      </rPr>
      <t xml:space="preserve">●通期予想は、</t>
    </r>
    <r>
      <rPr>
        <sz val="5.5"/>
        <rFont val="ＭＳ Ｐゴシック"/>
        <family val="3"/>
        <charset val="128"/>
      </rPr>
      <t xml:space="preserve">2011</t>
    </r>
    <r>
      <rPr>
        <sz val="5.5"/>
        <rFont val="Noto Sans"/>
        <family val="2"/>
      </rPr>
      <t xml:space="preserve">年</t>
    </r>
    <r>
      <rPr>
        <sz val="5.5"/>
        <rFont val="ＭＳ Ｐゴシック"/>
        <family val="3"/>
        <charset val="128"/>
      </rPr>
      <t xml:space="preserve">5</t>
    </r>
    <r>
      <rPr>
        <sz val="5.5"/>
        <rFont val="Noto Sans"/>
        <family val="2"/>
      </rPr>
      <t xml:space="preserve">月に公表したものです。</t>
    </r>
  </si>
  <si>
    <t xml:space="preserve">●Business forecast was announced on May 2011.</t>
  </si>
  <si>
    <r>
      <rPr>
        <sz val="8"/>
        <rFont val="ＭＳ Ｐゴシック"/>
        <family val="3"/>
        <charset val="128"/>
      </rPr>
      <t xml:space="preserve">US</t>
    </r>
    <r>
      <rPr>
        <sz val="8"/>
        <rFont val="Noto Sans"/>
        <family val="2"/>
      </rPr>
      <t xml:space="preserve">ドル</t>
    </r>
  </si>
  <si>
    <t xml:space="preserve">USD</t>
  </si>
  <si>
    <t xml:space="preserve">ユーロ</t>
  </si>
  <si>
    <t xml:space="preserve">EUR</t>
  </si>
  <si>
    <t xml:space="preserve">元</t>
  </si>
  <si>
    <t xml:space="preserve">CNY</t>
  </si>
  <si>
    <t xml:space="preserve">シンガポールドル</t>
  </si>
  <si>
    <t xml:space="preserve">SGD</t>
  </si>
  <si>
    <t xml:space="preserve">(Forecast)</t>
  </si>
  <si>
    <t xml:space="preserve">設備投資</t>
  </si>
  <si>
    <t xml:space="preserve">Capital Expenditure</t>
  </si>
  <si>
    <t xml:space="preserve">減価償却費</t>
  </si>
  <si>
    <t xml:space="preserve">Depreciation and Amortization</t>
  </si>
  <si>
    <t xml:space="preserve">研究開発費</t>
  </si>
  <si>
    <t xml:space="preserve">R&amp;D Expenditure</t>
  </si>
  <si>
    <t xml:space="preserve">研究開発費対売上比率</t>
  </si>
  <si>
    <t xml:space="preserve">R&amp;D Expenditure per Net Sales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％</t>
    </r>
    <r>
      <rPr>
        <sz val="7"/>
        <rFont val="ＭＳ Ｐゴシック"/>
        <family val="3"/>
        <charset val="128"/>
      </rPr>
      <t xml:space="preserve">)</t>
    </r>
  </si>
  <si>
    <t xml:space="preserve">研究開発従事者数</t>
  </si>
  <si>
    <t xml:space="preserve">Number of R&amp;D Staff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Ｐゴシック"/>
        <family val="3"/>
        <charset val="128"/>
      </rPr>
      <t xml:space="preserve">)</t>
    </r>
  </si>
  <si>
    <t xml:space="preserve">2006.3 F.Y.</t>
  </si>
  <si>
    <t xml:space="preserve">%</t>
  </si>
  <si>
    <t xml:space="preserve">流動資産</t>
  </si>
  <si>
    <t xml:space="preserve">Current Assets</t>
  </si>
  <si>
    <t xml:space="preserve">現金及び預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and Deposits</t>
    </r>
  </si>
  <si>
    <t xml:space="preserve">受取手形及び売掛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otes and Accounts Receivable-trade</t>
    </r>
  </si>
  <si>
    <t xml:space="preserve">リース債権及びリース投資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Investment Assets</t>
    </r>
  </si>
  <si>
    <t xml:space="preserve">-</t>
  </si>
  <si>
    <t xml:space="preserve">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rketable Securities</t>
    </r>
  </si>
  <si>
    <t xml:space="preserve">たな卸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ntories</t>
    </r>
  </si>
  <si>
    <t xml:space="preserve">繰延税金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ferred Tax Assets</t>
    </r>
  </si>
  <si>
    <t xml:space="preserve">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Expenses</t>
    </r>
  </si>
  <si>
    <t xml:space="preserve">短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hort-term Loans Receivable</t>
    </r>
  </si>
  <si>
    <t xml:space="preserve">その他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thers</t>
    </r>
  </si>
  <si>
    <t xml:space="preserve">貸倒引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llowance for Doubtful Accounts</t>
    </r>
  </si>
  <si>
    <t xml:space="preserve">固定資産</t>
  </si>
  <si>
    <t xml:space="preserve">Noncurrent Assets</t>
  </si>
  <si>
    <t xml:space="preserve">有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Property, Plant and Equipment</t>
    </r>
  </si>
  <si>
    <t xml:space="preserve">建物及び構築物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Buildings and Structures</t>
    </r>
  </si>
  <si>
    <t xml:space="preserve">機械装置及び運搬具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Machinery, Equipment and Vehicles, Net</t>
    </r>
  </si>
  <si>
    <t xml:space="preserve">工具、器具及び備品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Tools, Furniture and Fixtures, Net</t>
    </r>
  </si>
  <si>
    <t xml:space="preserve">土地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and</t>
    </r>
  </si>
  <si>
    <t xml:space="preserve">リース資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ease Assets, Net</t>
    </r>
  </si>
  <si>
    <t xml:space="preserve">建設仮勘定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onstruction in Progress</t>
    </r>
  </si>
  <si>
    <t xml:space="preserve">無形固定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tangible Assets</t>
    </r>
  </si>
  <si>
    <t xml:space="preserve">のれん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Goodwill</t>
    </r>
  </si>
  <si>
    <t xml:space="preserve">ソフトウェア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Software</t>
    </r>
  </si>
  <si>
    <t xml:space="preserve">投資その他の資産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Investments and Other Assets</t>
    </r>
  </si>
  <si>
    <t xml:space="preserve">投資有価証券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vestment Securities</t>
    </r>
  </si>
  <si>
    <t xml:space="preserve">長期貸付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Loans Receivable</t>
    </r>
  </si>
  <si>
    <t xml:space="preserve">長期前払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ng-term Prepaid Expenses</t>
    </r>
  </si>
  <si>
    <t xml:space="preserve">投資不動産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al Estate for Investment</t>
    </r>
  </si>
  <si>
    <t xml:space="preserve">前払年金費用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epaid Pension Cost</t>
    </r>
  </si>
  <si>
    <t xml:space="preserve">資産合計</t>
  </si>
  <si>
    <t xml:space="preserve">流動負債</t>
  </si>
  <si>
    <t xml:space="preserve">Current Liabilities</t>
  </si>
  <si>
    <t xml:space="preserve">支払手形及び買掛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Notes and Accounts Payable-trade</t>
    </r>
  </si>
  <si>
    <t xml:space="preserve">短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hort-term Loans Payable</t>
    </r>
  </si>
  <si>
    <t xml:space="preserve">リース債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urrent Portion of Lease Obligations</t>
    </r>
  </si>
  <si>
    <t xml:space="preserve">未払法人税等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Taxes Payable</t>
    </r>
  </si>
  <si>
    <t xml:space="preserve">繰延税金負債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Tax Liabilities</t>
    </r>
  </si>
  <si>
    <t xml:space="preserve">未払費用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ccrued Expenses</t>
    </r>
  </si>
  <si>
    <t xml:space="preserve">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Bonuses</t>
    </r>
  </si>
  <si>
    <t xml:space="preserve">役員賞与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Bonuses</t>
    </r>
  </si>
  <si>
    <t xml:space="preserve">製品保証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Product Warranties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Others</t>
    </r>
  </si>
  <si>
    <t xml:space="preserve">固定負債</t>
  </si>
  <si>
    <t xml:space="preserve">Noncurrent Liabilities</t>
  </si>
  <si>
    <t xml:space="preserve">長期借入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ng-term Loans Payable</t>
    </r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ease Obligations</t>
    </r>
  </si>
  <si>
    <t xml:space="preserve">退職給付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Retirement Benefits</t>
    </r>
  </si>
  <si>
    <t xml:space="preserve">役員退職慰労引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Provision for Directors' Retirement Benefits</t>
    </r>
  </si>
  <si>
    <t xml:space="preserve">負債合計</t>
  </si>
  <si>
    <t xml:space="preserve">Total Liabilities</t>
  </si>
  <si>
    <t xml:space="preserve">株主資本</t>
  </si>
  <si>
    <t xml:space="preserve">Shareholders' Equity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tock</t>
    </r>
  </si>
  <si>
    <t xml:space="preserve">資本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apital Surplus</t>
    </r>
  </si>
  <si>
    <t xml:space="preserve">利益剰余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tained Earnings</t>
    </r>
  </si>
  <si>
    <t xml:space="preserve">自己株式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Treasury Stock</t>
    </r>
  </si>
  <si>
    <t xml:space="preserve">その他の包括利益累計額</t>
  </si>
  <si>
    <t xml:space="preserve">Other Comprehensive Income</t>
  </si>
  <si>
    <t xml:space="preserve">その他有価証券評価差額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Valuation Difference on Available-for-sale Securities</t>
    </r>
  </si>
  <si>
    <t xml:space="preserve">繰延ヘッジ損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eferred Gains or Losses on Hedges</t>
    </r>
  </si>
  <si>
    <t xml:space="preserve">為替換算調整勘定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Currency Translation Adjustments</t>
    </r>
  </si>
  <si>
    <t xml:space="preserve">新株予約権</t>
  </si>
  <si>
    <t xml:space="preserve">Subscription Rights to Shares</t>
  </si>
  <si>
    <t xml:space="preserve">少数株主持分</t>
  </si>
  <si>
    <t xml:space="preserve">Minority Interests</t>
  </si>
  <si>
    <t xml:space="preserve">純資産合計</t>
  </si>
  <si>
    <t xml:space="preserve">Total Net Assets</t>
  </si>
  <si>
    <t xml:space="preserve">負債・純資産合計</t>
  </si>
  <si>
    <t xml:space="preserve">Total Liabilities and Net Assets</t>
  </si>
  <si>
    <t xml:space="preserve">％</t>
  </si>
  <si>
    <t xml:space="preserve">売上原価</t>
  </si>
  <si>
    <t xml:space="preserve">Cost of Sales</t>
  </si>
  <si>
    <t xml:space="preserve">販売費及び一般管理費</t>
  </si>
  <si>
    <t xml:space="preserve">Selling, General and Administrative</t>
  </si>
  <si>
    <t xml:space="preserve">営業外収益</t>
  </si>
  <si>
    <t xml:space="preserve">Non-Operating Income</t>
  </si>
  <si>
    <t xml:space="preserve">　受取利息及び配当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受取ロイヤルティ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oyalty Income</t>
    </r>
  </si>
  <si>
    <t xml:space="preserve">　投資不動産収入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come from Investment Real Estate</t>
    </r>
  </si>
  <si>
    <t xml:space="preserve">  業務提携契約一時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itial Payment under Business Collaboration Agreement</t>
    </r>
  </si>
  <si>
    <t xml:space="preserve">　助成金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ＭＳ Ｐゴシック"/>
        <family val="3"/>
        <charset val="128"/>
      </rPr>
      <t xml:space="preserve">Subsidize revenue</t>
    </r>
  </si>
  <si>
    <t xml:space="preserve">　持分法による投資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quity in Earnings of Affiliates</t>
    </r>
  </si>
  <si>
    <t xml:space="preserve">　為替差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Gain</t>
    </r>
  </si>
  <si>
    <t xml:space="preserve">　その他</t>
  </si>
  <si>
    <t xml:space="preserve">営業外費用</t>
  </si>
  <si>
    <t xml:space="preserve">Non-Operating Expenses</t>
  </si>
  <si>
    <t xml:space="preserve">　支払利息及び割引料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terest Expenses</t>
    </r>
  </si>
  <si>
    <t xml:space="preserve">　営業権償却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ortization of Good Will</t>
    </r>
  </si>
  <si>
    <t xml:space="preserve">　売上割引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Sales Discounts</t>
    </r>
  </si>
  <si>
    <t xml:space="preserve">　投資不動産維持費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Maintenance Cost of Investment Real Estate</t>
    </r>
  </si>
  <si>
    <t xml:space="preserve">　為替差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Foreign Exchange Loss</t>
    </r>
  </si>
  <si>
    <t xml:space="preserve">特別利益</t>
  </si>
  <si>
    <t xml:space="preserve">Extraordinary Profits</t>
  </si>
  <si>
    <t xml:space="preserve">　投資有価証券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 on Sales of Investment Securities</t>
    </r>
  </si>
  <si>
    <t xml:space="preserve">　固定資産売却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Gains on Sale of Noncurrent Assets</t>
    </r>
  </si>
  <si>
    <t xml:space="preserve">　貸倒引当金戻入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Allowance for Doubtful Accounts</t>
    </r>
  </si>
  <si>
    <t xml:space="preserve">　役員退職慰労引当金戻入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Reversal of Reserve for Directors' Retirement Benefits</t>
    </r>
  </si>
  <si>
    <t xml:space="preserve">　持分変動による利益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nvestment Income from Change of Equity</t>
    </r>
  </si>
  <si>
    <t xml:space="preserve">特別損失</t>
  </si>
  <si>
    <t xml:space="preserve">Extraordinary Loss</t>
  </si>
  <si>
    <t xml:space="preserve">　投資有価証券等評価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Valuation of Investment Securities</t>
    </r>
  </si>
  <si>
    <t xml:space="preserve">　投資有価証券売却損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of Investment Securities</t>
    </r>
  </si>
  <si>
    <t xml:space="preserve">　固定資産除売却損</t>
  </si>
  <si>
    <r>
      <rPr>
        <sz val="7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Loss on Sales and Retirement of Noncurrent Assets</t>
    </r>
  </si>
  <si>
    <t xml:space="preserve">　資産除去債務会計基準の適用に伴う影響額</t>
  </si>
  <si>
    <t xml:space="preserve">    Loss on Adjustment for Changes of 
    Accounting Standard for Asset Retirement Obligations</t>
  </si>
  <si>
    <t xml:space="preserve">税金等調整前当期純利益</t>
  </si>
  <si>
    <t xml:space="preserve">Income before Income Taxes and Minority Interests</t>
  </si>
  <si>
    <t xml:space="preserve">法人税、住民税及び事業税</t>
  </si>
  <si>
    <t xml:space="preserve">Income Taxes-current</t>
  </si>
  <si>
    <t xml:space="preserve">過年度法人税</t>
  </si>
  <si>
    <t xml:space="preserve">Income Taxes for Prior Periods</t>
  </si>
  <si>
    <t xml:space="preserve">法人税等調整額</t>
  </si>
  <si>
    <t xml:space="preserve">Income Taxes-deferred</t>
  </si>
  <si>
    <t xml:space="preserve">少数株主損益調整前純利益</t>
  </si>
  <si>
    <t xml:space="preserve">Income before Minority Interests</t>
  </si>
  <si>
    <t xml:space="preserve">少数株主利益又は少数株主損失</t>
  </si>
  <si>
    <t xml:space="preserve">Minority Interest</t>
  </si>
  <si>
    <r>
      <rPr>
        <sz val="5.5"/>
        <rFont val="Noto Sans"/>
        <family val="2"/>
      </rPr>
      <t xml:space="preserve">（百万円）
</t>
    </r>
    <r>
      <rPr>
        <sz val="5.5"/>
        <color rgb="FF00A0DD"/>
        <rFont val="Noto Sans"/>
        <family val="2"/>
      </rPr>
      <t xml:space="preserve">（</t>
    </r>
    <r>
      <rPr>
        <sz val="5.5"/>
        <color rgb="FF00A0DD"/>
        <rFont val="ＭＳ Ｐゴシック"/>
        <family val="3"/>
        <charset val="128"/>
      </rPr>
      <t xml:space="preserve">\ million</t>
    </r>
    <r>
      <rPr>
        <sz val="5.5"/>
        <color rgb="FF00A0DD"/>
        <rFont val="Noto Sans"/>
        <family val="2"/>
      </rPr>
      <t xml:space="preserve">）</t>
    </r>
  </si>
  <si>
    <t xml:space="preserve">　　税金等調整前当期純利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before Income Taxes</t>
    </r>
  </si>
  <si>
    <t xml:space="preserve">　　減価償却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preciation and Amortization</t>
    </r>
  </si>
  <si>
    <t xml:space="preserve">　　のれん償却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Amortization of Goodwill</t>
    </r>
  </si>
  <si>
    <t xml:space="preserve">　　資産除去債務会計基準の適用に伴う影響額</t>
  </si>
  <si>
    <t xml:space="preserve">    Loss on adjustment for changes of accounting standard for asset retirement obligations</t>
  </si>
  <si>
    <t xml:space="preserve">　　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Bonuses</t>
    </r>
  </si>
  <si>
    <t xml:space="preserve">　　役員賞与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Bonuses</t>
    </r>
  </si>
  <si>
    <t xml:space="preserve">　　役員退職慰労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Directors' Retirement Benefits</t>
    </r>
  </si>
  <si>
    <t xml:space="preserve">　　退職給付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Provision for Retirement Benefits</t>
    </r>
  </si>
  <si>
    <t xml:space="preserve">　　前払年金費用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/Decrease in Prepaid Pension Cost </t>
    </r>
  </si>
  <si>
    <t xml:space="preserve">　　貸倒引当金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Allowance for Doubtful Accounts</t>
    </r>
  </si>
  <si>
    <t xml:space="preserve">　　受取利息及び受取配当金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 Income</t>
    </r>
  </si>
  <si>
    <t xml:space="preserve">　　支払利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</t>
    </r>
  </si>
  <si>
    <t xml:space="preserve">　　持分法による投資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Equity in (Earnings) Losses of Affiliates</t>
    </r>
  </si>
  <si>
    <t xml:space="preserve">　　投資有価証券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Sales of Investment Securities</t>
    </r>
  </si>
  <si>
    <t xml:space="preserve">　　投資有価証券評価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(Gain) on valuation of Investment Securities</t>
    </r>
  </si>
  <si>
    <t xml:space="preserve">　　固定資産除売却損益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Loss on Retirement of Noncurrent Assets</t>
    </r>
  </si>
  <si>
    <t xml:space="preserve">　　売上債権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ecrease (Increase) in Notes and Accounts Receivable-trade</t>
    </r>
  </si>
  <si>
    <t xml:space="preserve">　　たな卸資産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Inventories</t>
    </r>
  </si>
  <si>
    <t xml:space="preserve">　　仕入債務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Notes and Accounts Payable-trade</t>
    </r>
  </si>
  <si>
    <t xml:space="preserve">　　未払（未収）消費税等の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rease (Decrease) in Consumption Taxes Payable (Receivable)</t>
    </r>
  </si>
  <si>
    <t xml:space="preserve">　　役員賞与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Officer's Bonus</t>
    </r>
  </si>
  <si>
    <t xml:space="preserve">　　その他</t>
  </si>
  <si>
    <t xml:space="preserve">　小計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Total</t>
    </r>
  </si>
  <si>
    <t xml:space="preserve">　　利息及び配当金の受取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and Dividends Received</t>
    </r>
  </si>
  <si>
    <t xml:space="preserve">　　利息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terest Expenses Paid</t>
    </r>
  </si>
  <si>
    <t xml:space="preserve">　　法人税等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ncome Taxes Paid</t>
    </r>
  </si>
  <si>
    <t xml:space="preserve">　営業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Operating Activities</t>
    </r>
  </si>
  <si>
    <t xml:space="preserve">　　定期預金の預入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s into Time Deposits</t>
    </r>
  </si>
  <si>
    <t xml:space="preserve">　　定期預金の払い戻し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Withdrawal of Time Deposits</t>
    </r>
  </si>
  <si>
    <t xml:space="preserve">　　有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Property, Plant and Equipment</t>
    </r>
  </si>
  <si>
    <t xml:space="preserve">　　有形固定資産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Property, Plan and Equipment</t>
    </r>
  </si>
  <si>
    <t xml:space="preserve">　　無形固定資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tangible Assets</t>
    </r>
  </si>
  <si>
    <t xml:space="preserve">　　投資有価証券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 Securities</t>
    </r>
  </si>
  <si>
    <t xml:space="preserve">　　投資有価証券の売却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ales of Investment Securities</t>
    </r>
  </si>
  <si>
    <t xml:space="preserve">　　子会社株式の取得による収支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Investments in Subsidiaries</t>
    </r>
  </si>
  <si>
    <t xml:space="preserve">　　投資不動産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ayment for Investment in Real Estate</t>
    </r>
  </si>
  <si>
    <t xml:space="preserve">　投資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Investment Activities</t>
    </r>
  </si>
  <si>
    <t xml:space="preserve">　　短期借入金純増減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Net Increase (Decrease) in Short-term Loans Payable</t>
    </r>
  </si>
  <si>
    <t xml:space="preserve">　　長期借入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Long-term Loans Payable</t>
    </r>
  </si>
  <si>
    <t xml:space="preserve">　　長期借入金の返済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Repayments of Long-term Loans Payable</t>
    </r>
  </si>
  <si>
    <t xml:space="preserve">　　株式の発行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Issuance of Common Stock</t>
    </r>
  </si>
  <si>
    <t xml:space="preserve">　　少数株主からの払込みによる収入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roceeds from Stock Issuance to Minority Shareholders</t>
    </r>
  </si>
  <si>
    <t xml:space="preserve">　　自己株式の取得による支出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urchase of Treasury Stock</t>
    </r>
  </si>
  <si>
    <t xml:space="preserve">　　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ash Dividends Paid</t>
    </r>
  </si>
  <si>
    <t xml:space="preserve">　　少数株主への配当金の支払額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Dividend Paid to Minority Shareholders</t>
    </r>
  </si>
  <si>
    <t xml:space="preserve">　財務活動によるキャッシュ・フロー</t>
  </si>
  <si>
    <r>
      <rPr>
        <b val="true"/>
        <sz val="8"/>
        <color rgb="FF00A0DD"/>
        <rFont val="Noto Sans"/>
        <family val="2"/>
      </rPr>
      <t xml:space="preserve">　</t>
    </r>
    <r>
      <rPr>
        <b val="true"/>
        <sz val="8"/>
        <color rgb="FF00A0DD"/>
        <rFont val="Arial Narrow"/>
        <family val="2"/>
      </rPr>
      <t xml:space="preserve">Net Cash Provided by (Used in) Financing Activities</t>
    </r>
  </si>
  <si>
    <t xml:space="preserve">現金及び現金同等物に係る換算差額</t>
  </si>
  <si>
    <t xml:space="preserve">Effect of Exchange Rate Change on Cash and Cash Equivalents</t>
  </si>
  <si>
    <t xml:space="preserve">現金及び現金同等物の増減額</t>
  </si>
  <si>
    <t xml:space="preserve">Net Increase (Decrease) in Cash and Cash Equivalents</t>
  </si>
  <si>
    <t xml:space="preserve">現金及び現金同等物の期首残高</t>
  </si>
  <si>
    <t xml:space="preserve">Cash and Cash Equivalents at Beginning of Term</t>
  </si>
  <si>
    <t xml:space="preserve">現金及び現金同等物の期首残高調整額</t>
  </si>
  <si>
    <t xml:space="preserve">Increase (Decrease) of Cash and Cash Equivalents 
Due to Fiscal Year-end Change for Subsidiaries</t>
  </si>
  <si>
    <r>
      <rPr>
        <sz val="8"/>
        <rFont val="Noto Sans"/>
        <family val="2"/>
      </rPr>
      <t xml:space="preserve">決算期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Fiscal Term</t>
    </r>
  </si>
  <si>
    <t xml:space="preserve">Ratio</t>
  </si>
  <si>
    <t xml:space="preserve">Y o Y</t>
  </si>
  <si>
    <r>
      <rPr>
        <sz val="8"/>
        <color rgb="FF00A0DD"/>
        <rFont val="Arial Narrow"/>
        <family val="2"/>
      </rPr>
      <t xml:space="preserve">Y o Y </t>
    </r>
    <r>
      <rPr>
        <vertAlign val="superscript"/>
        <sz val="8"/>
        <color rgb="FF00A0DD"/>
        <rFont val="ＭＳ Ｐゴシック"/>
        <family val="3"/>
        <charset val="128"/>
      </rPr>
      <t xml:space="preserve">※</t>
    </r>
  </si>
  <si>
    <r>
      <rPr>
        <sz val="8"/>
        <rFont val="Noto Sans"/>
        <family val="2"/>
      </rPr>
      <t xml:space="preserve"> 地域 </t>
    </r>
    <r>
      <rPr>
        <sz val="8"/>
        <color rgb="FF00A0DD"/>
        <rFont val="Arial Narrow"/>
        <family val="2"/>
      </rPr>
      <t xml:space="preserve">Destination</t>
    </r>
  </si>
  <si>
    <r>
      <rPr>
        <sz val="8"/>
        <rFont val="Noto Sans"/>
        <family val="2"/>
      </rPr>
      <t xml:space="preserve">（</t>
    </r>
    <r>
      <rPr>
        <sz val="8"/>
        <rFont val="Arial Black"/>
        <family val="2"/>
      </rPr>
      <t xml:space="preserve">%</t>
    </r>
    <r>
      <rPr>
        <sz val="8"/>
        <rFont val="Noto Sans"/>
        <family val="2"/>
      </rPr>
      <t xml:space="preserve">）</t>
    </r>
  </si>
  <si>
    <t xml:space="preserve">国　　内      </t>
  </si>
  <si>
    <t xml:space="preserve">Japan</t>
  </si>
  <si>
    <t xml:space="preserve">米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mericas</t>
    </r>
  </si>
  <si>
    <t xml:space="preserve">欧州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Europe</t>
    </r>
  </si>
  <si>
    <t xml:space="preserve">中国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China</t>
    </r>
  </si>
  <si>
    <t xml:space="preserve">ｱｼﾞｱ･ﾊﾟｼﾌｨｯｸ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Asia-Pacific</t>
    </r>
  </si>
  <si>
    <t xml:space="preserve">海外 計</t>
  </si>
  <si>
    <t xml:space="preserve">Overseas Total</t>
  </si>
  <si>
    <t xml:space="preserve">合　　計</t>
  </si>
  <si>
    <t xml:space="preserve">Total Sales</t>
  </si>
  <si>
    <r>
      <rPr>
        <sz val="8"/>
        <rFont val="Noto Sans"/>
        <family val="2"/>
      </rPr>
      <t xml:space="preserve"> 事業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Business</t>
    </r>
  </si>
  <si>
    <t xml:space="preserve">血球計数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atology</t>
    </r>
  </si>
  <si>
    <t xml:space="preserve">血液凝固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Hemostasis</t>
    </r>
  </si>
  <si>
    <t xml:space="preserve">免疫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Immunochemistry</t>
    </r>
  </si>
  <si>
    <t xml:space="preserve">生化学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Clinical Chemistry</t>
    </r>
  </si>
  <si>
    <t xml:space="preserve">尿検査</t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Urinalysis</t>
    </r>
  </si>
  <si>
    <r>
      <rPr>
        <sz val="8"/>
        <rFont val="ＭＳ Ｐゴシック"/>
        <family val="3"/>
        <charset val="128"/>
      </rPr>
      <t xml:space="preserve">POC</t>
    </r>
    <r>
      <rPr>
        <sz val="8"/>
        <rFont val="Noto Sans"/>
        <family val="2"/>
      </rPr>
      <t xml:space="preserve">検査</t>
    </r>
  </si>
  <si>
    <r>
      <rPr>
        <sz val="8"/>
        <color rgb="FF00A0DD"/>
        <rFont val="Noto Sans"/>
        <family val="2"/>
      </rPr>
      <t xml:space="preserve">　　</t>
    </r>
    <r>
      <rPr>
        <sz val="8"/>
        <color rgb="FF00A0DD"/>
        <rFont val="Arial Narrow"/>
        <family val="2"/>
      </rPr>
      <t xml:space="preserve">Point of Care</t>
    </r>
  </si>
  <si>
    <t xml:space="preserve">Diagnostics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Diagnostics</t>
    </r>
  </si>
  <si>
    <t xml:space="preserve">IT</t>
  </si>
  <si>
    <r>
      <rPr>
        <sz val="8"/>
        <color rgb="FF00A0DD"/>
        <rFont val="Noto Sans"/>
        <family val="2"/>
      </rPr>
      <t xml:space="preserve">　</t>
    </r>
    <r>
      <rPr>
        <sz val="8"/>
        <color rgb="FF00A0DD"/>
        <rFont val="Arial Narrow"/>
        <family val="2"/>
      </rPr>
      <t xml:space="preserve">IT</t>
    </r>
  </si>
  <si>
    <t xml:space="preserve">Diagnostics/IT</t>
  </si>
  <si>
    <t xml:space="preserve">その他事業</t>
  </si>
  <si>
    <t xml:space="preserve">Other Business</t>
  </si>
  <si>
    <r>
      <rPr>
        <sz val="8"/>
        <rFont val="Noto Sans"/>
        <family val="2"/>
      </rPr>
      <t xml:space="preserve"> 品目</t>
    </r>
    <r>
      <rPr>
        <sz val="8"/>
        <color rgb="FF00A0DD"/>
        <rFont val="Noto Sans"/>
        <family val="2"/>
      </rPr>
      <t xml:space="preserve"> </t>
    </r>
    <r>
      <rPr>
        <sz val="8"/>
        <color rgb="FF00A0DD"/>
        <rFont val="Arial Narrow"/>
        <family val="2"/>
      </rPr>
      <t xml:space="preserve">Product Type</t>
    </r>
  </si>
  <si>
    <r>
      <rPr>
        <sz val="8"/>
        <rFont val="Noto Sans"/>
        <family val="2"/>
      </rPr>
      <t xml:space="preserve">検体検査機器　 </t>
    </r>
    <r>
      <rPr>
        <sz val="8"/>
        <color rgb="FF00A0DD"/>
        <rFont val="Arial Narrow"/>
        <family val="2"/>
      </rPr>
      <t xml:space="preserve">Instrument</t>
    </r>
  </si>
  <si>
    <r>
      <rPr>
        <sz val="8"/>
        <rFont val="Noto Sans"/>
        <family val="2"/>
      </rPr>
      <t xml:space="preserve">検体検査試薬　 </t>
    </r>
    <r>
      <rPr>
        <sz val="8"/>
        <color rgb="FF00A0DD"/>
        <rFont val="Arial Narrow"/>
        <family val="2"/>
      </rPr>
      <t xml:space="preserve">Reagent</t>
    </r>
  </si>
  <si>
    <r>
      <rPr>
        <sz val="8"/>
        <rFont val="Noto Sans"/>
        <family val="2"/>
      </rPr>
      <t xml:space="preserve">保守サービス　  </t>
    </r>
    <r>
      <rPr>
        <sz val="8"/>
        <color rgb="FF00A0DD"/>
        <rFont val="Arial Narrow"/>
        <family val="2"/>
      </rPr>
      <t xml:space="preserve">Maintenance Service &amp; Parts</t>
    </r>
  </si>
  <si>
    <r>
      <rPr>
        <sz val="8"/>
        <rFont val="Noto Sans"/>
        <family val="2"/>
      </rPr>
      <t xml:space="preserve">その他                  </t>
    </r>
    <r>
      <rPr>
        <sz val="8"/>
        <color rgb="FF00A0DD"/>
        <rFont val="Arial Narrow"/>
        <family val="2"/>
      </rPr>
      <t xml:space="preserve">Others</t>
    </r>
  </si>
  <si>
    <r>
      <rPr>
        <sz val="8"/>
        <rFont val="Noto Sans"/>
        <family val="2"/>
      </rPr>
      <t xml:space="preserve">合計                      </t>
    </r>
    <r>
      <rPr>
        <sz val="8"/>
        <color rgb="FF00A0DD"/>
        <rFont val="Arial Narrow"/>
        <family val="2"/>
      </rPr>
      <t xml:space="preserve">Total Sales</t>
    </r>
  </si>
  <si>
    <r>
      <rPr>
        <sz val="5.5"/>
        <rFont val="Noto Sans"/>
        <family val="2"/>
      </rPr>
      <t xml:space="preserve">※前年同期を</t>
    </r>
    <r>
      <rPr>
        <sz val="5.5"/>
        <rFont val="ＭＳ Ｐゴシック"/>
        <family val="3"/>
        <charset val="128"/>
      </rPr>
      <t xml:space="preserve">100%</t>
    </r>
    <r>
      <rPr>
        <sz val="5.5"/>
        <rFont val="Noto Sans"/>
        <family val="2"/>
      </rPr>
      <t xml:space="preserve">としています。</t>
    </r>
  </si>
  <si>
    <t xml:space="preserve">※Previous period = 100%</t>
  </si>
  <si>
    <r>
      <rPr>
        <sz val="9"/>
        <rFont val="Noto Sans"/>
        <family val="2"/>
      </rPr>
      <t xml:space="preserve">■ 国内　</t>
    </r>
    <r>
      <rPr>
        <sz val="9"/>
        <color rgb="FF00A0DD"/>
        <rFont val="Arial Narrow"/>
        <family val="2"/>
      </rPr>
      <t xml:space="preserve">Japan</t>
    </r>
  </si>
  <si>
    <r>
      <rPr>
        <sz val="8"/>
        <rFont val="Noto Sans"/>
        <family val="2"/>
      </rPr>
      <t xml:space="preserve"> 事業 </t>
    </r>
    <r>
      <rPr>
        <sz val="8"/>
        <color rgb="FF00A0DD"/>
        <rFont val="Arial Narrow"/>
        <family val="2"/>
      </rPr>
      <t xml:space="preserve">Business</t>
    </r>
  </si>
  <si>
    <r>
      <rPr>
        <sz val="7.5"/>
        <color rgb="FF00A0DD"/>
        <rFont val="Noto Sans"/>
        <family val="2"/>
      </rPr>
      <t xml:space="preserve">　</t>
    </r>
    <r>
      <rPr>
        <sz val="7.5"/>
        <color rgb="FF00A0DD"/>
        <rFont val="Arial Narrow"/>
        <family val="2"/>
      </rPr>
      <t xml:space="preserve">Diagnostics</t>
    </r>
  </si>
  <si>
    <r>
      <rPr>
        <sz val="9"/>
        <rFont val="Noto Sans"/>
        <family val="2"/>
      </rPr>
      <t xml:space="preserve">■ 海外　</t>
    </r>
    <r>
      <rPr>
        <sz val="9"/>
        <color rgb="FF00A0DD"/>
        <rFont val="Arial Narrow"/>
        <family val="2"/>
      </rPr>
      <t xml:space="preserve">Overseas</t>
    </r>
  </si>
  <si>
    <r>
      <rPr>
        <sz val="9"/>
        <rFont val="Noto Sans"/>
        <family val="2"/>
      </rPr>
      <t xml:space="preserve">■ 米州　</t>
    </r>
    <r>
      <rPr>
        <sz val="9"/>
        <color rgb="FF00A0DD"/>
        <rFont val="Arial Narrow"/>
        <family val="2"/>
      </rPr>
      <t xml:space="preserve">Americas</t>
    </r>
  </si>
  <si>
    <r>
      <rPr>
        <sz val="9"/>
        <rFont val="Noto Sans"/>
        <family val="2"/>
      </rPr>
      <t xml:space="preserve">■ 欧州　</t>
    </r>
    <r>
      <rPr>
        <sz val="9"/>
        <color rgb="FF00A0DD"/>
        <rFont val="Arial Narrow"/>
        <family val="2"/>
      </rPr>
      <t xml:space="preserve">Europe</t>
    </r>
  </si>
  <si>
    <r>
      <rPr>
        <sz val="9"/>
        <rFont val="Noto Sans"/>
        <family val="2"/>
      </rPr>
      <t xml:space="preserve">■ 中国　</t>
    </r>
    <r>
      <rPr>
        <sz val="9"/>
        <color rgb="FF00A0DD"/>
        <rFont val="Arial Narrow"/>
        <family val="2"/>
      </rPr>
      <t xml:space="preserve">China</t>
    </r>
  </si>
  <si>
    <r>
      <rPr>
        <sz val="9"/>
        <rFont val="Noto Sans"/>
        <family val="2"/>
      </rPr>
      <t xml:space="preserve">■ アジア・パシフィック　</t>
    </r>
    <r>
      <rPr>
        <sz val="9"/>
        <color rgb="FF00A0DD"/>
        <rFont val="Arial Narrow"/>
        <family val="2"/>
      </rPr>
      <t xml:space="preserve">Asia-Pacific</t>
    </r>
  </si>
  <si>
    <t xml:space="preserve">検体検査機器</t>
  </si>
  <si>
    <t xml:space="preserve">Instrument</t>
  </si>
  <si>
    <t xml:space="preserve">検体検査試薬</t>
  </si>
  <si>
    <t xml:space="preserve">Reagent</t>
  </si>
  <si>
    <t xml:space="preserve">日本</t>
  </si>
  <si>
    <t xml:space="preserve">保守サービス</t>
  </si>
  <si>
    <t xml:space="preserve">Maintenance Service &amp; Parts</t>
  </si>
  <si>
    <t xml:space="preserve">Others</t>
  </si>
  <si>
    <t xml:space="preserve">合計</t>
  </si>
  <si>
    <t xml:space="preserve">Americas</t>
  </si>
  <si>
    <t xml:space="preserve">Europe</t>
  </si>
  <si>
    <t xml:space="preserve">China</t>
  </si>
  <si>
    <t xml:space="preserve">ｱｼﾞｱ･</t>
  </si>
  <si>
    <t xml:space="preserve">ﾊﾟｼﾌｨｯｸ</t>
  </si>
  <si>
    <t xml:space="preserve">Asia- </t>
  </si>
  <si>
    <t xml:space="preserve">Pacific</t>
  </si>
  <si>
    <t xml:space="preserve">計</t>
  </si>
  <si>
    <t xml:space="preserve">Total</t>
  </si>
  <si>
    <r>
      <rPr>
        <sz val="8"/>
        <rFont val="Noto Sans"/>
        <family val="2"/>
      </rPr>
      <t xml:space="preserve"> 所在地 </t>
    </r>
    <r>
      <rPr>
        <sz val="8"/>
        <color rgb="FF00A0DD"/>
        <rFont val="Arial Narrow"/>
        <family val="2"/>
      </rPr>
      <t xml:space="preserve">Geographical Region</t>
    </r>
  </si>
  <si>
    <t xml:space="preserve">外部売上高</t>
  </si>
  <si>
    <t xml:space="preserve">  Sales to Customers</t>
  </si>
  <si>
    <t xml:space="preserve">内部売上高</t>
  </si>
  <si>
    <t xml:space="preserve">  Intra-area Transfer</t>
  </si>
  <si>
    <t xml:space="preserve">売上高 計</t>
  </si>
  <si>
    <t xml:space="preserve">営業費用</t>
  </si>
  <si>
    <t xml:space="preserve">Operating Expenses</t>
  </si>
  <si>
    <t xml:space="preserve">Operating Income </t>
  </si>
  <si>
    <r>
      <rPr>
        <sz val="7.5"/>
        <rFont val="Noto Sans"/>
        <family val="2"/>
      </rPr>
      <t xml:space="preserve">消去</t>
    </r>
    <r>
      <rPr>
        <sz val="7.5"/>
        <rFont val="ＭＳ Ｐゴシック"/>
        <family val="3"/>
        <charset val="128"/>
      </rPr>
      <t xml:space="preserve">/</t>
    </r>
  </si>
  <si>
    <t xml:space="preserve">全社</t>
  </si>
  <si>
    <t xml:space="preserve">Eliminations/</t>
  </si>
  <si>
    <t xml:space="preserve">Corporate</t>
  </si>
  <si>
    <t xml:space="preserve">連結</t>
  </si>
  <si>
    <t xml:space="preserve">Consolidated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 million</t>
    </r>
    <r>
      <rPr>
        <sz val="6"/>
        <color rgb="FF00A0DD"/>
        <rFont val="Noto Sans"/>
        <family val="2"/>
      </rPr>
      <t xml:space="preserve">）</t>
    </r>
  </si>
  <si>
    <t xml:space="preserve">１株当たり配当金</t>
  </si>
  <si>
    <t xml:space="preserve">Cash Divdends per Share</t>
  </si>
  <si>
    <r>
      <rPr>
        <sz val="6"/>
        <color rgb="FF00A0DD"/>
        <rFont val="Noto Sans"/>
        <family val="2"/>
      </rPr>
      <t xml:space="preserve">（</t>
    </r>
    <r>
      <rPr>
        <sz val="6"/>
        <color rgb="FF00A0DD"/>
        <rFont val="ＭＳ Ｐゴシック"/>
        <family val="3"/>
        <charset val="128"/>
      </rPr>
      <t xml:space="preserve">\</t>
    </r>
    <r>
      <rPr>
        <sz val="6"/>
        <color rgb="FF00A0DD"/>
        <rFont val="Noto Sans"/>
        <family val="2"/>
      </rPr>
      <t xml:space="preserve">）</t>
    </r>
  </si>
  <si>
    <t xml:space="preserve">　＜うち１株当たり中間配当＞</t>
  </si>
  <si>
    <t xml:space="preserve">  &lt;Interim Cash Dividends per Share&gt;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ＭＳ Ｐゴシック"/>
        <family val="3"/>
        <charset val="128"/>
      </rPr>
      <t xml:space="preserve">)</t>
    </r>
  </si>
  <si>
    <t xml:space="preserve">発行済株式数</t>
  </si>
  <si>
    <t xml:space="preserve">Number of Shares Issued</t>
  </si>
  <si>
    <t xml:space="preserve">有利子負債</t>
  </si>
  <si>
    <t xml:space="preserve">Interest-bearing Liabilities</t>
  </si>
  <si>
    <t xml:space="preserve">従業員数</t>
  </si>
  <si>
    <t xml:space="preserve">Number of Employe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General"/>
    <numFmt numFmtId="167" formatCode="#,##0;&quot;△ &quot;#,##0"/>
    <numFmt numFmtId="168" formatCode="#,##0.00;&quot;△ &quot;#,##0.00"/>
    <numFmt numFmtId="169" formatCode="[$-409]#,##0.00_);[RED]\(#,##0.00\)"/>
    <numFmt numFmtId="170" formatCode="#,##0.0;&quot;△ &quot;#,##0.0"/>
    <numFmt numFmtId="171" formatCode="#,##0.0;[RED]\-#,##0.0"/>
    <numFmt numFmtId="172" formatCode="#,##0.0_ ;[RED]\-#,##0.0\ "/>
    <numFmt numFmtId="173" formatCode="#,##0.00_ ;[RED]\-#,##0.00\ "/>
    <numFmt numFmtId="174" formatCode="#,##0;\△#,##0;\－"/>
    <numFmt numFmtId="175" formatCode="0%"/>
    <numFmt numFmtId="176" formatCode="0.0_ "/>
    <numFmt numFmtId="177" formatCode="#,##0;&quot;( &quot;#,##0&quot; ) &quot;"/>
    <numFmt numFmtId="178" formatCode="#0.0;\(#0.0\)"/>
    <numFmt numFmtId="179" formatCode="#,##0.0_ "/>
    <numFmt numFmtId="180" formatCode="0.0;&quot;△ &quot;0.0"/>
    <numFmt numFmtId="181" formatCode="\&lt;#,##0.00\&gt;;&quot;&lt;△&quot;#,##0.00\&gt;;\&lt;#,##0.00\&gt;;\&lt;@\&gt;"/>
  </numFmts>
  <fonts count="8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5.5"/>
      <name val="Noto Sans"/>
      <family val="2"/>
    </font>
    <font>
      <sz val="5.5"/>
      <color rgb="FF00A0DD"/>
      <name val="Noto Sans"/>
      <family val="2"/>
    </font>
    <font>
      <sz val="5.5"/>
      <color rgb="FF00A0DD"/>
      <name val="ＭＳ Ｐゴシック"/>
      <family val="3"/>
      <charset val="128"/>
    </font>
    <font>
      <sz val="8"/>
      <name val="Noto Sans"/>
      <family val="2"/>
    </font>
    <font>
      <sz val="8"/>
      <color rgb="FF00A0DD"/>
      <name val="Arial Narrow"/>
      <family val="2"/>
    </font>
    <font>
      <sz val="7.5"/>
      <name val="Arial Black"/>
      <family val="2"/>
    </font>
    <font>
      <sz val="8"/>
      <name val="ＭＳ Ｐゴシック"/>
      <family val="3"/>
      <charset val="128"/>
    </font>
    <font>
      <sz val="8"/>
      <name val="Arial Narrow"/>
      <family val="2"/>
    </font>
    <font>
      <sz val="7.5"/>
      <color rgb="FF00A0DD"/>
      <name val="Arial Narrow"/>
      <family val="2"/>
    </font>
    <font>
      <sz val="7"/>
      <name val="Noto Sans"/>
      <family val="2"/>
    </font>
    <font>
      <sz val="7"/>
      <color rgb="FF00A0DD"/>
      <name val="Noto Sans"/>
      <family val="2"/>
    </font>
    <font>
      <sz val="7"/>
      <color rgb="FF00A0DD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A0DD"/>
      <name val="Noto Sans"/>
      <family val="2"/>
    </font>
    <font>
      <sz val="7"/>
      <color rgb="FF00A0DD"/>
      <name val="Arial Narrow"/>
      <family val="2"/>
    </font>
    <font>
      <sz val="7"/>
      <name val="ＭＳ Ｐゴシック"/>
      <family val="3"/>
      <charset val="128"/>
    </font>
    <font>
      <sz val="6"/>
      <color rgb="FF00A0DD"/>
      <name val="Noto Sans"/>
      <family val="2"/>
    </font>
    <font>
      <sz val="6"/>
      <color rgb="FF00A0DD"/>
      <name val="ＭＳ Ｐゴシック"/>
      <family val="3"/>
      <charset val="128"/>
    </font>
    <font>
      <sz val="5.5"/>
      <name val="ＭＳ Ｐゴシック"/>
      <family val="3"/>
      <charset val="128"/>
    </font>
    <font>
      <sz val="11.5"/>
      <color rgb="FF000000"/>
      <name val="DejaVu Sans"/>
      <family val="2"/>
    </font>
    <font>
      <i val="true"/>
      <sz val="11.5"/>
      <color rgb="FF00A0DD"/>
      <name val="Arial Black"/>
      <family val="2"/>
    </font>
    <font>
      <i val="true"/>
      <sz val="11.5"/>
      <color rgb="FF00A0DD"/>
      <name val="Times New Roman"/>
      <family val="1"/>
    </font>
    <font>
      <sz val="11.5"/>
      <color rgb="FFFFFFFF"/>
      <name val="DejaVu Sans"/>
      <family val="2"/>
    </font>
    <font>
      <i val="true"/>
      <sz val="11.5"/>
      <color rgb="FFBEE1F6"/>
      <name val="Arial Black"/>
      <family val="2"/>
    </font>
    <font>
      <i val="true"/>
      <sz val="11.5"/>
      <color rgb="FFBEE1F6"/>
      <name val="Times New Roman"/>
      <family val="1"/>
    </font>
    <font>
      <sz val="5.5"/>
      <color rgb="FF00A0DD"/>
      <name val="Arial"/>
      <family val="2"/>
    </font>
    <font>
      <sz val="9"/>
      <color rgb="FF000000"/>
      <name val="DejaVu Sans"/>
      <family val="2"/>
    </font>
    <font>
      <sz val="9"/>
      <color rgb="FF00A0DD"/>
      <name val="Arial"/>
      <family val="2"/>
    </font>
    <font>
      <sz val="9"/>
      <color rgb="FF00A0DD"/>
      <name val="DejaVu Sans"/>
      <family val="2"/>
    </font>
    <font>
      <sz val="6"/>
      <color rgb="FF000000"/>
      <name val="DejaVu Sans"/>
      <family val="2"/>
    </font>
    <font>
      <sz val="6"/>
      <color rgb="FF00A0DD"/>
      <name val="Arial Black"/>
      <family val="2"/>
    </font>
    <font>
      <sz val="8"/>
      <name val="Arial Black"/>
      <family val="2"/>
    </font>
    <font>
      <b val="true"/>
      <sz val="8"/>
      <name val="Noto Sans"/>
      <family val="2"/>
    </font>
    <font>
      <b val="true"/>
      <sz val="8"/>
      <color rgb="FF00A0DD"/>
      <name val="Arial Narrow"/>
      <family val="2"/>
    </font>
    <font>
      <b val="true"/>
      <sz val="8"/>
      <color rgb="FF00A0DD"/>
      <name val="Noto Sans"/>
      <family val="2"/>
    </font>
    <font>
      <b val="true"/>
      <sz val="8"/>
      <name val="ＭＳ Ｐゴシック"/>
      <family val="3"/>
      <charset val="128"/>
    </font>
    <font>
      <i val="true"/>
      <sz val="10.5"/>
      <color rgb="FF000000"/>
      <name val="Times New Roman"/>
      <family val="1"/>
    </font>
    <font>
      <sz val="8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Century"/>
      <family val="1"/>
    </font>
    <font>
      <sz val="8"/>
      <color rgb="FF00A0DD"/>
      <name val="ＭＳ Ｐゴシック"/>
      <family val="3"/>
      <charset val="128"/>
    </font>
    <font>
      <sz val="6"/>
      <name val="ＭＳ Ｐゴシック"/>
      <family val="3"/>
      <charset val="128"/>
    </font>
    <font>
      <sz val="7"/>
      <name val="Arial Black"/>
      <family val="2"/>
    </font>
    <font>
      <vertAlign val="superscript"/>
      <sz val="8"/>
      <color rgb="FF00A0DD"/>
      <name val="ＭＳ Ｐゴシック"/>
      <family val="3"/>
      <charset val="128"/>
    </font>
    <font>
      <sz val="7"/>
      <name val="Arial Narrow"/>
      <family val="2"/>
    </font>
    <font>
      <sz val="9"/>
      <name val="Noto Sans"/>
      <family val="2"/>
    </font>
    <font>
      <sz val="9"/>
      <color rgb="FF00A0DD"/>
      <name val="Arial Narrow"/>
      <family val="2"/>
    </font>
    <font>
      <sz val="7.5"/>
      <color rgb="FF00A0DD"/>
      <name val="Noto Sans"/>
      <family val="2"/>
    </font>
    <font>
      <sz val="8"/>
      <color rgb="FFFFFFFF"/>
      <name val="Arial Black"/>
      <family val="2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5.5"/>
      <color rgb="FF000000"/>
      <name val="DejaVu Sans"/>
      <family val="2"/>
    </font>
    <font>
      <sz val="5.5"/>
      <color rgb="FF000000"/>
      <name val="ＭＳ Ｐゴシック"/>
      <family val="3"/>
      <charset val="128"/>
    </font>
    <font>
      <sz val="5.5"/>
      <color rgb="FF00A0DD"/>
      <name val="DejaVu Sans"/>
      <family val="2"/>
    </font>
    <font>
      <sz val="6"/>
      <name val="Noto Sans"/>
      <family val="2"/>
    </font>
    <font>
      <sz val="6"/>
      <color rgb="FF000000"/>
      <name val="Noto Sans"/>
      <family val="2"/>
    </font>
    <font>
      <sz val="10.5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BEE1F6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CCFFCC"/>
      </patternFill>
    </fill>
    <fill>
      <patternFill patternType="solid">
        <fgColor rgb="FFEAEAEA"/>
        <bgColor rgb="FFE6F5FC"/>
      </patternFill>
    </fill>
    <fill>
      <patternFill patternType="solid">
        <fgColor rgb="FFC0C0C0"/>
        <bgColor rgb="FFBEBEBE"/>
      </patternFill>
    </fill>
    <fill>
      <patternFill patternType="solid">
        <fgColor rgb="FF8ECDF0"/>
        <bgColor rgb="FFBEE1F6"/>
      </patternFill>
    </fill>
    <fill>
      <patternFill patternType="solid">
        <fgColor rgb="FFBEBEBE"/>
        <bgColor rgb="FFC0C0C0"/>
      </patternFill>
    </fill>
    <fill>
      <patternFill patternType="solid">
        <fgColor rgb="FF33CCCC"/>
        <bgColor rgb="FF00A0DD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E6F5FC"/>
        <bgColor rgb="FFEAEAEA"/>
      </patternFill>
    </fill>
    <fill>
      <patternFill patternType="solid">
        <fgColor rgb="FFFFFFFF"/>
        <bgColor rgb="FFE6F5F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BEBEBE"/>
      </left>
      <right style="thin">
        <color rgb="FFBEBEBE"/>
      </right>
      <top style="thin">
        <color rgb="FFBEBEBE"/>
      </top>
      <bottom style="thin">
        <color rgb="FFBEBEBE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8ECDF0"/>
      </bottom>
      <diagonal/>
    </border>
    <border diagonalUp="false" diagonalDown="false">
      <left/>
      <right/>
      <top/>
      <bottom style="medium">
        <color rgb="FF8ECD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>
        <color rgb="FF00A0DD"/>
      </right>
      <top style="hair"/>
      <bottom/>
      <diagonal/>
    </border>
    <border diagonalUp="false" diagonalDown="false">
      <left style="thin">
        <color rgb="FF00A0DD"/>
      </left>
      <right style="thin">
        <color rgb="FF00A0DD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>
        <color rgb="FF00A0DD"/>
      </right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/>
      <bottom style="thin">
        <color rgb="FF00A0DD"/>
      </bottom>
      <diagonal/>
    </border>
    <border diagonalUp="false" diagonalDown="false">
      <left/>
      <right style="thin">
        <color rgb="FF00A0DD"/>
      </right>
      <top/>
      <bottom/>
      <diagonal/>
    </border>
    <border diagonalUp="false" diagonalDown="false">
      <left/>
      <right style="thin">
        <color rgb="FF00A0DD"/>
      </right>
      <top/>
      <bottom style="hair"/>
      <diagonal/>
    </border>
    <border diagonalUp="false" diagonalDown="false">
      <left style="thin">
        <color rgb="FF00A0DD"/>
      </left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00A0DD"/>
      </left>
      <right style="thin">
        <color rgb="FF00A0DD"/>
      </right>
      <top style="thin">
        <color rgb="FF00A0DD"/>
      </top>
      <bottom/>
      <diagonal/>
    </border>
    <border diagonalUp="false" diagonalDown="false">
      <left style="thin">
        <color rgb="FF00A0DD"/>
      </left>
      <right/>
      <top/>
      <bottom style="hair"/>
      <diagonal/>
    </border>
    <border diagonalUp="false" diagonalDown="false">
      <left style="hair"/>
      <right style="thin">
        <color rgb="FF00A0DD"/>
      </right>
      <top style="hair"/>
      <bottom style="hair"/>
      <diagonal/>
    </border>
    <border diagonalUp="false" diagonalDown="false">
      <left style="thin">
        <color rgb="FF00A0DD"/>
      </left>
      <right/>
      <top/>
      <bottom style="thin">
        <color rgb="FF00A0DD"/>
      </bottom>
      <diagonal/>
    </border>
    <border diagonalUp="false" diagonalDown="false">
      <left style="hair"/>
      <right style="thin">
        <color rgb="FF00A0DD"/>
      </right>
      <top/>
      <bottom style="thin">
        <color rgb="FF00A0DD"/>
      </bottom>
      <diagonal/>
    </border>
    <border diagonalUp="false" diagonalDown="false">
      <left style="thin">
        <color rgb="FF00A0DD"/>
      </left>
      <right/>
      <top style="hair"/>
      <bottom/>
      <diagonal/>
    </border>
    <border diagonalUp="false" diagonalDown="false">
      <left style="thin">
        <color rgb="FF00A0DD"/>
      </left>
      <right style="hair"/>
      <top/>
      <bottom/>
      <diagonal/>
    </border>
    <border diagonalUp="false" diagonalDown="false">
      <left style="thin">
        <color rgb="FF00A0DD"/>
      </left>
      <right style="hair"/>
      <top/>
      <bottom style="thin">
        <color rgb="FF00A0DD"/>
      </bottom>
      <diagonal/>
    </border>
    <border diagonalUp="false" diagonalDown="false">
      <left style="hair"/>
      <right/>
      <top/>
      <bottom style="thin">
        <color rgb="FF00A0DD"/>
      </bottom>
      <diagonal/>
    </border>
    <border diagonalUp="false" diagonalDown="false">
      <left style="hair"/>
      <right style="hair"/>
      <top/>
      <bottom style="thin">
        <color rgb="FF00A0DD"/>
      </bottom>
      <diagonal/>
    </border>
    <border diagonalUp="false" diagonalDown="false">
      <left/>
      <right/>
      <top style="thin">
        <color rgb="FF00A0DD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4" borderId="4" applyFont="true" applyBorder="true" applyAlignment="false" applyProtection="false"/>
    <xf numFmtId="164" fontId="11" fillId="5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5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5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4" fillId="17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4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17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34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34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34" fillId="17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5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1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1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7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17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4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7" fillId="1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8" fillId="1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17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17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28" fillId="17" borderId="3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17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5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8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7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5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4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4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7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7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4" fillId="17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32" fillId="17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64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8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18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4" fillId="1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17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17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1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1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17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17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9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17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17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4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1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3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8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18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7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7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17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17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1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17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E6F5FC"/>
      <rgbColor rgb="FF660066"/>
      <rgbColor rgb="FFFF8080"/>
      <rgbColor rgb="FF0066CC"/>
      <rgbColor rgb="FFBEE1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0DD"/>
      <rgbColor rgb="FFCCFFFF"/>
      <rgbColor rgb="FFCCFFCC"/>
      <rgbColor rgb="FFFFFF99"/>
      <rgbColor rgb="FF8ECDF0"/>
      <rgbColor rgb="FFFF99CC"/>
      <rgbColor rgb="FFCC99FF"/>
      <rgbColor rgb="FFBEBEB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4</xdr:col>
      <xdr:colOff>720</xdr:colOff>
      <xdr:row>10</xdr:row>
      <xdr:rowOff>145440</xdr:rowOff>
    </xdr:to>
    <xdr:sp>
      <xdr:nvSpPr>
        <xdr:cNvPr id="0" name="Line 5"/>
        <xdr:cNvSpPr/>
      </xdr:nvSpPr>
      <xdr:spPr>
        <a:xfrm>
          <a:off x="0" y="161928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720</xdr:colOff>
      <xdr:row>24</xdr:row>
      <xdr:rowOff>145440</xdr:rowOff>
    </xdr:to>
    <xdr:sp>
      <xdr:nvSpPr>
        <xdr:cNvPr id="1" name="Line 6"/>
        <xdr:cNvSpPr/>
      </xdr:nvSpPr>
      <xdr:spPr>
        <a:xfrm>
          <a:off x="0" y="38905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2</xdr:row>
      <xdr:rowOff>0</xdr:rowOff>
    </xdr:from>
    <xdr:to>
      <xdr:col>4</xdr:col>
      <xdr:colOff>720</xdr:colOff>
      <xdr:row>33</xdr:row>
      <xdr:rowOff>145440</xdr:rowOff>
    </xdr:to>
    <xdr:sp>
      <xdr:nvSpPr>
        <xdr:cNvPr id="2" name="Line 7"/>
        <xdr:cNvSpPr/>
      </xdr:nvSpPr>
      <xdr:spPr>
        <a:xfrm>
          <a:off x="0" y="5434920"/>
          <a:ext cx="555948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880</xdr:colOff>
      <xdr:row>0</xdr:row>
      <xdr:rowOff>28800</xdr:rowOff>
    </xdr:from>
    <xdr:to>
      <xdr:col>10</xdr:col>
      <xdr:colOff>360</xdr:colOff>
      <xdr:row>5</xdr:row>
      <xdr:rowOff>132840</xdr:rowOff>
    </xdr:to>
    <xdr:grpSp>
      <xdr:nvGrpSpPr>
        <xdr:cNvPr id="3" name="Group 30"/>
        <xdr:cNvGrpSpPr/>
      </xdr:nvGrpSpPr>
      <xdr:grpSpPr>
        <a:xfrm>
          <a:off x="20880" y="28800"/>
          <a:ext cx="10404360" cy="961200"/>
          <a:chOff x="20880" y="28800"/>
          <a:chExt cx="10404360" cy="961200"/>
        </a:xfrm>
      </xdr:grpSpPr>
      <xdr:sp>
        <xdr:nvSpPr>
          <xdr:cNvPr id="4" name="Text Box 31"/>
          <xdr:cNvSpPr/>
        </xdr:nvSpPr>
        <xdr:spPr>
          <a:xfrm>
            <a:off x="209520" y="552240"/>
            <a:ext cx="37170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決算概要［通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5" name="Text Box 32"/>
          <xdr:cNvSpPr/>
        </xdr:nvSpPr>
        <xdr:spPr>
          <a:xfrm>
            <a:off x="209520" y="742320"/>
            <a:ext cx="504828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Financial Summary(Consolidated) [Full Year]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6" name="Rectangle 33"/>
          <xdr:cNvSpPr/>
        </xdr:nvSpPr>
        <xdr:spPr>
          <a:xfrm>
            <a:off x="155520" y="28800"/>
            <a:ext cx="10269720" cy="501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34"/>
          <xdr:cNvSpPr/>
        </xdr:nvSpPr>
        <xdr:spPr>
          <a:xfrm>
            <a:off x="20880" y="28800"/>
            <a:ext cx="133920" cy="716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35"/>
          <xdr:cNvSpPr/>
        </xdr:nvSpPr>
        <xdr:spPr>
          <a:xfrm>
            <a:off x="20880" y="747360"/>
            <a:ext cx="133920" cy="21456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36"/>
          <xdr:cNvSpPr/>
        </xdr:nvSpPr>
        <xdr:spPr>
          <a:xfrm>
            <a:off x="20880" y="747000"/>
            <a:ext cx="10403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37"/>
          <xdr:cNvSpPr/>
        </xdr:nvSpPr>
        <xdr:spPr>
          <a:xfrm>
            <a:off x="209520" y="85680"/>
            <a:ext cx="37170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連結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" name="Text Box 38"/>
          <xdr:cNvSpPr/>
        </xdr:nvSpPr>
        <xdr:spPr>
          <a:xfrm>
            <a:off x="209520" y="276480"/>
            <a:ext cx="37170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0760</xdr:rowOff>
    </xdr:to>
    <xdr:sp>
      <xdr:nvSpPr>
        <xdr:cNvPr id="82" name="Line 3"/>
        <xdr:cNvSpPr/>
      </xdr:nvSpPr>
      <xdr:spPr>
        <a:xfrm>
          <a:off x="0" y="9644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83" name="Line 4"/>
        <xdr:cNvSpPr/>
      </xdr:nvSpPr>
      <xdr:spPr>
        <a:xfrm>
          <a:off x="0" y="3677760"/>
          <a:ext cx="2268720" cy="529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880</xdr:colOff>
      <xdr:row>0</xdr:row>
      <xdr:rowOff>133200</xdr:rowOff>
    </xdr:from>
    <xdr:to>
      <xdr:col>18</xdr:col>
      <xdr:colOff>519840</xdr:colOff>
      <xdr:row>2</xdr:row>
      <xdr:rowOff>37800</xdr:rowOff>
    </xdr:to>
    <xdr:grpSp>
      <xdr:nvGrpSpPr>
        <xdr:cNvPr id="84" name="Group 8"/>
        <xdr:cNvGrpSpPr/>
      </xdr:nvGrpSpPr>
      <xdr:grpSpPr>
        <a:xfrm>
          <a:off x="9262800" y="133200"/>
          <a:ext cx="939600" cy="247680"/>
          <a:chOff x="9262800" y="133200"/>
          <a:chExt cx="939600" cy="247680"/>
        </a:xfrm>
      </xdr:grpSpPr>
      <xdr:sp>
        <xdr:nvSpPr>
          <xdr:cNvPr id="85" name="Text Box 9"/>
          <xdr:cNvSpPr/>
        </xdr:nvSpPr>
        <xdr:spPr>
          <a:xfrm>
            <a:off x="9262800" y="133200"/>
            <a:ext cx="939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6" name="Line 10"/>
          <xdr:cNvSpPr/>
        </xdr:nvSpPr>
        <xdr:spPr>
          <a:xfrm>
            <a:off x="9262800" y="366840"/>
            <a:ext cx="93960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87" name="Line 3"/>
        <xdr:cNvSpPr/>
      </xdr:nvSpPr>
      <xdr:spPr>
        <a:xfrm>
          <a:off x="0" y="103824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0760</xdr:rowOff>
    </xdr:to>
    <xdr:sp>
      <xdr:nvSpPr>
        <xdr:cNvPr id="88" name="Line 4"/>
        <xdr:cNvSpPr/>
      </xdr:nvSpPr>
      <xdr:spPr>
        <a:xfrm>
          <a:off x="0" y="37515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0</xdr:row>
      <xdr:rowOff>123840</xdr:rowOff>
    </xdr:from>
    <xdr:to>
      <xdr:col>18</xdr:col>
      <xdr:colOff>469800</xdr:colOff>
      <xdr:row>2</xdr:row>
      <xdr:rowOff>27720</xdr:rowOff>
    </xdr:to>
    <xdr:grpSp>
      <xdr:nvGrpSpPr>
        <xdr:cNvPr id="89" name="Group 5"/>
        <xdr:cNvGrpSpPr/>
      </xdr:nvGrpSpPr>
      <xdr:grpSpPr>
        <a:xfrm>
          <a:off x="9243000" y="123840"/>
          <a:ext cx="909360" cy="246960"/>
          <a:chOff x="9243000" y="123840"/>
          <a:chExt cx="909360" cy="246960"/>
        </a:xfrm>
      </xdr:grpSpPr>
      <xdr:sp>
        <xdr:nvSpPr>
          <xdr:cNvPr id="90" name="Text Box 6"/>
          <xdr:cNvSpPr/>
        </xdr:nvSpPr>
        <xdr:spPr>
          <a:xfrm>
            <a:off x="9243000" y="123840"/>
            <a:ext cx="9093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91" name="Line 7"/>
          <xdr:cNvSpPr/>
        </xdr:nvSpPr>
        <xdr:spPr>
          <a:xfrm>
            <a:off x="9243000" y="354960"/>
            <a:ext cx="9093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8</xdr:row>
      <xdr:rowOff>140760</xdr:rowOff>
    </xdr:to>
    <xdr:sp>
      <xdr:nvSpPr>
        <xdr:cNvPr id="92" name="Line 1"/>
        <xdr:cNvSpPr/>
      </xdr:nvSpPr>
      <xdr:spPr>
        <a:xfrm>
          <a:off x="0" y="895320"/>
          <a:ext cx="223848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4</xdr:col>
      <xdr:colOff>360</xdr:colOff>
      <xdr:row>14</xdr:row>
      <xdr:rowOff>140760</xdr:rowOff>
    </xdr:to>
    <xdr:sp>
      <xdr:nvSpPr>
        <xdr:cNvPr id="93" name="Line 1"/>
        <xdr:cNvSpPr/>
      </xdr:nvSpPr>
      <xdr:spPr>
        <a:xfrm>
          <a:off x="0" y="117144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0</xdr:col>
      <xdr:colOff>150480</xdr:colOff>
      <xdr:row>9</xdr:row>
      <xdr:rowOff>209160</xdr:rowOff>
    </xdr:to>
    <xdr:sp>
      <xdr:nvSpPr>
        <xdr:cNvPr id="94" name="Rectangle 81"/>
        <xdr:cNvSpPr/>
      </xdr:nvSpPr>
      <xdr:spPr>
        <a:xfrm>
          <a:off x="20160" y="495360"/>
          <a:ext cx="130320" cy="49500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0</xdr:row>
      <xdr:rowOff>76320</xdr:rowOff>
    </xdr:from>
    <xdr:to>
      <xdr:col>0</xdr:col>
      <xdr:colOff>150480</xdr:colOff>
      <xdr:row>2</xdr:row>
      <xdr:rowOff>152280</xdr:rowOff>
    </xdr:to>
    <xdr:sp>
      <xdr:nvSpPr>
        <xdr:cNvPr id="95" name="Rectangle 82"/>
        <xdr:cNvSpPr/>
      </xdr:nvSpPr>
      <xdr:spPr>
        <a:xfrm>
          <a:off x="20160" y="76320"/>
          <a:ext cx="130320" cy="41904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9880</xdr:colOff>
      <xdr:row>1</xdr:row>
      <xdr:rowOff>56880</xdr:rowOff>
    </xdr:from>
    <xdr:to>
      <xdr:col>19</xdr:col>
      <xdr:colOff>810360</xdr:colOff>
      <xdr:row>7</xdr:row>
      <xdr:rowOff>9360</xdr:rowOff>
    </xdr:to>
    <xdr:sp>
      <xdr:nvSpPr>
        <xdr:cNvPr id="96" name="Text Box 83"/>
        <xdr:cNvSpPr/>
      </xdr:nvSpPr>
      <xdr:spPr>
        <a:xfrm>
          <a:off x="9151920" y="228240"/>
          <a:ext cx="1040040" cy="48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1</xdr:row>
      <xdr:rowOff>104400</xdr:rowOff>
    </xdr:from>
    <xdr:to>
      <xdr:col>13</xdr:col>
      <xdr:colOff>290160</xdr:colOff>
      <xdr:row>8</xdr:row>
      <xdr:rowOff>19080</xdr:rowOff>
    </xdr:to>
    <xdr:sp>
      <xdr:nvSpPr>
        <xdr:cNvPr id="97" name="Text Box 84"/>
        <xdr:cNvSpPr/>
      </xdr:nvSpPr>
      <xdr:spPr>
        <a:xfrm>
          <a:off x="210240" y="275760"/>
          <a:ext cx="6603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所在地別売上高および営業利益の状況［通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240</xdr:colOff>
      <xdr:row>2</xdr:row>
      <xdr:rowOff>152280</xdr:rowOff>
    </xdr:from>
    <xdr:to>
      <xdr:col>20</xdr:col>
      <xdr:colOff>720</xdr:colOff>
      <xdr:row>10</xdr:row>
      <xdr:rowOff>9360</xdr:rowOff>
    </xdr:to>
    <xdr:sp>
      <xdr:nvSpPr>
        <xdr:cNvPr id="98" name="Text Box 85"/>
        <xdr:cNvSpPr/>
      </xdr:nvSpPr>
      <xdr:spPr>
        <a:xfrm>
          <a:off x="210240" y="495360"/>
          <a:ext cx="1002168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Net Sales and Operating Income (Loss) </a:t>
          </a:r>
          <a:endParaRPr b="0" lang="en-US" sz="1150" spc="-1" strike="noStrike">
            <a:latin typeface="Times New Roman"/>
          </a:endParaRPr>
        </a:p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by Geographical Region (Net Sales and Operating Income (Loss) of subsidiaries in the Region) [Full Yea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</xdr:row>
      <xdr:rowOff>152280</xdr:rowOff>
    </xdr:from>
    <xdr:to>
      <xdr:col>20</xdr:col>
      <xdr:colOff>720</xdr:colOff>
      <xdr:row>2</xdr:row>
      <xdr:rowOff>152280</xdr:rowOff>
    </xdr:to>
    <xdr:sp>
      <xdr:nvSpPr>
        <xdr:cNvPr id="99" name="Line 86"/>
        <xdr:cNvSpPr/>
      </xdr:nvSpPr>
      <xdr:spPr>
        <a:xfrm>
          <a:off x="20160" y="495360"/>
          <a:ext cx="10211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5</xdr:row>
      <xdr:rowOff>85680</xdr:rowOff>
    </xdr:from>
    <xdr:to>
      <xdr:col>20</xdr:col>
      <xdr:colOff>720</xdr:colOff>
      <xdr:row>57</xdr:row>
      <xdr:rowOff>123840</xdr:rowOff>
    </xdr:to>
    <xdr:sp>
      <xdr:nvSpPr>
        <xdr:cNvPr id="100" name="Text Box 16"/>
        <xdr:cNvSpPr/>
      </xdr:nvSpPr>
      <xdr:spPr>
        <a:xfrm>
          <a:off x="7952760" y="6739920"/>
          <a:ext cx="22791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通期予想は、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2011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月に公表したもので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Business forecast was announced on May 2011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55</xdr:row>
      <xdr:rowOff>76320</xdr:rowOff>
    </xdr:from>
    <xdr:to>
      <xdr:col>7</xdr:col>
      <xdr:colOff>160200</xdr:colOff>
      <xdr:row>58</xdr:row>
      <xdr:rowOff>114480</xdr:rowOff>
    </xdr:to>
    <xdr:sp>
      <xdr:nvSpPr>
        <xdr:cNvPr id="101" name="Text Box 14"/>
        <xdr:cNvSpPr/>
      </xdr:nvSpPr>
      <xdr:spPr>
        <a:xfrm>
          <a:off x="20160" y="6730560"/>
          <a:ext cx="380664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日本所在地には、韓国、台湾、アイデックス社向け等の売上、利益を含みます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and Operating Income in Japan include those to Korea, Taiwan, IDEXX and other countries.</a:t>
          </a:r>
          <a:endParaRPr b="0" lang="en-US" sz="5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6</xdr:row>
      <xdr:rowOff>152640</xdr:rowOff>
    </xdr:from>
    <xdr:to>
      <xdr:col>6</xdr:col>
      <xdr:colOff>320040</xdr:colOff>
      <xdr:row>59</xdr:row>
      <xdr:rowOff>18720</xdr:rowOff>
    </xdr:to>
    <xdr:sp>
      <xdr:nvSpPr>
        <xdr:cNvPr id="102" name="Text Box 15"/>
        <xdr:cNvSpPr/>
      </xdr:nvSpPr>
      <xdr:spPr>
        <a:xfrm>
          <a:off x="0" y="6978240"/>
          <a:ext cx="345708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550" spc="-1" strike="noStrike">
              <a:solidFill>
                <a:srgbClr val="000000"/>
              </a:solidFill>
              <a:latin typeface="ＭＳ Ｐゴシック"/>
            </a:rPr>
            <a:t>●</a:t>
          </a:r>
          <a:r>
            <a:rPr b="0" lang="zh-CN" sz="550" spc="-1" strike="noStrike">
              <a:solidFill>
                <a:srgbClr val="000000"/>
              </a:solidFill>
              <a:latin typeface="ＭＳ Ｐゴシック"/>
            </a:rPr>
            <a:t>アジア・パシフィック所在地には、韓国、台湾の売上、利益を含みません。</a:t>
          </a:r>
          <a:endParaRPr b="0" lang="en-US" sz="550" spc="-1" strike="noStrike">
            <a:latin typeface="Times New Roman"/>
          </a:endParaRPr>
        </a:p>
        <a:p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●</a:t>
          </a:r>
          <a:r>
            <a:rPr b="0" lang="en-US" sz="550" spc="-1" strike="noStrike">
              <a:solidFill>
                <a:srgbClr val="00a0dd"/>
              </a:solidFill>
              <a:latin typeface="ＭＳ Ｐゴシック"/>
            </a:rPr>
            <a:t>Sales in Asia Pacific exclude Korea and Taiwan.</a:t>
          </a:r>
          <a:endParaRPr b="0" lang="en-US" sz="55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0</xdr:rowOff>
    </xdr:from>
    <xdr:to>
      <xdr:col>4</xdr:col>
      <xdr:colOff>1080</xdr:colOff>
      <xdr:row>9</xdr:row>
      <xdr:rowOff>133560</xdr:rowOff>
    </xdr:to>
    <xdr:sp>
      <xdr:nvSpPr>
        <xdr:cNvPr id="103" name="Line 19"/>
        <xdr:cNvSpPr/>
      </xdr:nvSpPr>
      <xdr:spPr>
        <a:xfrm>
          <a:off x="0" y="124776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1080</xdr:colOff>
      <xdr:row>24</xdr:row>
      <xdr:rowOff>133200</xdr:rowOff>
    </xdr:to>
    <xdr:sp>
      <xdr:nvSpPr>
        <xdr:cNvPr id="104" name="Line 20"/>
        <xdr:cNvSpPr/>
      </xdr:nvSpPr>
      <xdr:spPr>
        <a:xfrm>
          <a:off x="0" y="3247920"/>
          <a:ext cx="488052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9</xdr:col>
      <xdr:colOff>80280</xdr:colOff>
      <xdr:row>5</xdr:row>
      <xdr:rowOff>132840</xdr:rowOff>
    </xdr:to>
    <xdr:grpSp>
      <xdr:nvGrpSpPr>
        <xdr:cNvPr id="105" name="Group 21"/>
        <xdr:cNvGrpSpPr/>
      </xdr:nvGrpSpPr>
      <xdr:grpSpPr>
        <a:xfrm>
          <a:off x="19800" y="28800"/>
          <a:ext cx="10238760" cy="961200"/>
          <a:chOff x="19800" y="28800"/>
          <a:chExt cx="10238760" cy="961200"/>
        </a:xfrm>
      </xdr:grpSpPr>
      <xdr:sp>
        <xdr:nvSpPr>
          <xdr:cNvPr id="106" name="Rectangle 22"/>
          <xdr:cNvSpPr/>
        </xdr:nvSpPr>
        <xdr:spPr>
          <a:xfrm>
            <a:off x="19800" y="28800"/>
            <a:ext cx="131760" cy="71892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23"/>
          <xdr:cNvSpPr/>
        </xdr:nvSpPr>
        <xdr:spPr>
          <a:xfrm>
            <a:off x="19800" y="747000"/>
            <a:ext cx="131760" cy="21564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24"/>
          <xdr:cNvSpPr/>
        </xdr:nvSpPr>
        <xdr:spPr>
          <a:xfrm>
            <a:off x="152280" y="28800"/>
            <a:ext cx="10106280" cy="50292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Text Box 25"/>
          <xdr:cNvSpPr/>
        </xdr:nvSpPr>
        <xdr:spPr>
          <a:xfrm>
            <a:off x="209520" y="552240"/>
            <a:ext cx="365940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主要単独財務指標［通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0" name="Text Box 26"/>
          <xdr:cNvSpPr/>
        </xdr:nvSpPr>
        <xdr:spPr>
          <a:xfrm>
            <a:off x="209520" y="742680"/>
            <a:ext cx="484920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Non-Consolidated Financial Summary [Full Yea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1" name="Line 27"/>
          <xdr:cNvSpPr/>
        </xdr:nvSpPr>
        <xdr:spPr>
          <a:xfrm>
            <a:off x="19800" y="746280"/>
            <a:ext cx="102380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Text Box 28"/>
          <xdr:cNvSpPr/>
        </xdr:nvSpPr>
        <xdr:spPr>
          <a:xfrm>
            <a:off x="209520" y="85320"/>
            <a:ext cx="36594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ffffff"/>
                </a:solidFill>
                <a:latin typeface="HGSｺﾞｼｯｸE"/>
              </a:rPr>
              <a:t>単独データ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113" name="Text Box 29"/>
          <xdr:cNvSpPr/>
        </xdr:nvSpPr>
        <xdr:spPr>
          <a:xfrm>
            <a:off x="209520" y="276120"/>
            <a:ext cx="36594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bee1f6"/>
                </a:solidFill>
                <a:latin typeface="Arial Black"/>
              </a:rPr>
              <a:t>Non-Consolidated Data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123840</xdr:rowOff>
    </xdr:from>
    <xdr:to>
      <xdr:col>6</xdr:col>
      <xdr:colOff>474120</xdr:colOff>
      <xdr:row>16</xdr:row>
      <xdr:rowOff>373680</xdr:rowOff>
    </xdr:to>
    <xdr:grpSp>
      <xdr:nvGrpSpPr>
        <xdr:cNvPr id="12" name="Group 8"/>
        <xdr:cNvGrpSpPr/>
      </xdr:nvGrpSpPr>
      <xdr:grpSpPr>
        <a:xfrm>
          <a:off x="0" y="2340000"/>
          <a:ext cx="7271280" cy="540720"/>
          <a:chOff x="0" y="2340000"/>
          <a:chExt cx="7271280" cy="540720"/>
        </a:xfrm>
      </xdr:grpSpPr>
      <xdr:sp>
        <xdr:nvSpPr>
          <xdr:cNvPr id="13" name="Rectangle 9"/>
          <xdr:cNvSpPr/>
        </xdr:nvSpPr>
        <xdr:spPr>
          <a:xfrm>
            <a:off x="0" y="2340000"/>
            <a:ext cx="174960" cy="4204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0"/>
          <xdr:cNvSpPr/>
        </xdr:nvSpPr>
        <xdr:spPr>
          <a:xfrm>
            <a:off x="229320" y="2340000"/>
            <a:ext cx="7041960" cy="54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期中平均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Period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18</xdr:row>
      <xdr:rowOff>0</xdr:rowOff>
    </xdr:from>
    <xdr:to>
      <xdr:col>4</xdr:col>
      <xdr:colOff>720</xdr:colOff>
      <xdr:row>19</xdr:row>
      <xdr:rowOff>145440</xdr:rowOff>
    </xdr:to>
    <xdr:sp>
      <xdr:nvSpPr>
        <xdr:cNvPr id="15" name="Line 11"/>
        <xdr:cNvSpPr/>
      </xdr:nvSpPr>
      <xdr:spPr>
        <a:xfrm>
          <a:off x="0" y="3033360"/>
          <a:ext cx="529920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4</xdr:col>
      <xdr:colOff>720</xdr:colOff>
      <xdr:row>32</xdr:row>
      <xdr:rowOff>145440</xdr:rowOff>
    </xdr:to>
    <xdr:sp>
      <xdr:nvSpPr>
        <xdr:cNvPr id="16" name="Line 12"/>
        <xdr:cNvSpPr/>
      </xdr:nvSpPr>
      <xdr:spPr>
        <a:xfrm>
          <a:off x="0" y="505224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9720</xdr:rowOff>
    </xdr:from>
    <xdr:to>
      <xdr:col>0</xdr:col>
      <xdr:colOff>1695600</xdr:colOff>
      <xdr:row>29</xdr:row>
      <xdr:rowOff>51480</xdr:rowOff>
    </xdr:to>
    <xdr:grpSp>
      <xdr:nvGrpSpPr>
        <xdr:cNvPr id="17" name="Group 13"/>
        <xdr:cNvGrpSpPr/>
      </xdr:nvGrpSpPr>
      <xdr:grpSpPr>
        <a:xfrm>
          <a:off x="0" y="4587480"/>
          <a:ext cx="1695600" cy="332640"/>
          <a:chOff x="0" y="4587480"/>
          <a:chExt cx="1695600" cy="332640"/>
        </a:xfrm>
      </xdr:grpSpPr>
      <xdr:sp>
        <xdr:nvSpPr>
          <xdr:cNvPr id="18" name="Rectangle 14"/>
          <xdr:cNvSpPr/>
        </xdr:nvSpPr>
        <xdr:spPr>
          <a:xfrm>
            <a:off x="0" y="4587480"/>
            <a:ext cx="129960" cy="33264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5"/>
          <xdr:cNvSpPr/>
        </xdr:nvSpPr>
        <xdr:spPr>
          <a:xfrm>
            <a:off x="191880" y="4587480"/>
            <a:ext cx="1503720" cy="33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設備投資の状況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Capital Expenditure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689760</xdr:colOff>
      <xdr:row>33</xdr:row>
      <xdr:rowOff>0</xdr:rowOff>
    </xdr:from>
    <xdr:to>
      <xdr:col>9</xdr:col>
      <xdr:colOff>889560</xdr:colOff>
      <xdr:row>34</xdr:row>
      <xdr:rowOff>18720</xdr:rowOff>
    </xdr:to>
    <xdr:sp>
      <xdr:nvSpPr>
        <xdr:cNvPr id="20" name="Text Box 16"/>
        <xdr:cNvSpPr/>
      </xdr:nvSpPr>
      <xdr:spPr>
        <a:xfrm>
          <a:off x="9734760" y="5342760"/>
          <a:ext cx="19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52640</xdr:rowOff>
    </xdr:from>
    <xdr:to>
      <xdr:col>6</xdr:col>
      <xdr:colOff>474120</xdr:colOff>
      <xdr:row>3</xdr:row>
      <xdr:rowOff>32400</xdr:rowOff>
    </xdr:to>
    <xdr:grpSp>
      <xdr:nvGrpSpPr>
        <xdr:cNvPr id="21" name="Group 17"/>
        <xdr:cNvGrpSpPr/>
      </xdr:nvGrpSpPr>
      <xdr:grpSpPr>
        <a:xfrm>
          <a:off x="0" y="324000"/>
          <a:ext cx="7271280" cy="432360"/>
          <a:chOff x="0" y="324000"/>
          <a:chExt cx="7271280" cy="432360"/>
        </a:xfrm>
      </xdr:grpSpPr>
      <xdr:sp>
        <xdr:nvSpPr>
          <xdr:cNvPr id="22" name="Rectangle 18"/>
          <xdr:cNvSpPr/>
        </xdr:nvSpPr>
        <xdr:spPr>
          <a:xfrm>
            <a:off x="0" y="324000"/>
            <a:ext cx="174960" cy="33768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Text Box 19"/>
          <xdr:cNvSpPr/>
        </xdr:nvSpPr>
        <xdr:spPr>
          <a:xfrm>
            <a:off x="229320" y="324000"/>
            <a:ext cx="7041960" cy="43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換算レート（通期実績）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verage Exchange Rates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（</a:t>
            </a:r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Annual</a:t>
            </a:r>
            <a:r>
              <a:rPr b="0" lang="zh-CN" sz="900" spc="-1" strike="noStrike">
                <a:solidFill>
                  <a:srgbClr val="00a0dd"/>
                </a:solidFill>
                <a:latin typeface="HGSｺﾞｼｯｸE"/>
              </a:rPr>
              <a:t>）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800</xdr:colOff>
      <xdr:row>0</xdr:row>
      <xdr:rowOff>104400</xdr:rowOff>
    </xdr:from>
    <xdr:to>
      <xdr:col>10</xdr:col>
      <xdr:colOff>360</xdr:colOff>
      <xdr:row>1</xdr:row>
      <xdr:rowOff>181080</xdr:rowOff>
    </xdr:to>
    <xdr:grpSp>
      <xdr:nvGrpSpPr>
        <xdr:cNvPr id="24" name="Group 20"/>
        <xdr:cNvGrpSpPr/>
      </xdr:nvGrpSpPr>
      <xdr:grpSpPr>
        <a:xfrm>
          <a:off x="9064800" y="104400"/>
          <a:ext cx="870120" cy="248040"/>
          <a:chOff x="9064800" y="104400"/>
          <a:chExt cx="870120" cy="248040"/>
        </a:xfrm>
      </xdr:grpSpPr>
      <xdr:sp>
        <xdr:nvSpPr>
          <xdr:cNvPr id="25" name="Text Box 21"/>
          <xdr:cNvSpPr/>
        </xdr:nvSpPr>
        <xdr:spPr>
          <a:xfrm>
            <a:off x="9074160" y="104400"/>
            <a:ext cx="860760" cy="248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26" name="Line 22"/>
          <xdr:cNvSpPr/>
        </xdr:nvSpPr>
        <xdr:spPr>
          <a:xfrm>
            <a:off x="9064800" y="337320"/>
            <a:ext cx="79776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</xdr:row>
      <xdr:rowOff>0</xdr:rowOff>
    </xdr:from>
    <xdr:to>
      <xdr:col>4</xdr:col>
      <xdr:colOff>720</xdr:colOff>
      <xdr:row>6</xdr:row>
      <xdr:rowOff>145080</xdr:rowOff>
    </xdr:to>
    <xdr:sp>
      <xdr:nvSpPr>
        <xdr:cNvPr id="27" name="Line 24"/>
        <xdr:cNvSpPr/>
      </xdr:nvSpPr>
      <xdr:spPr>
        <a:xfrm>
          <a:off x="0" y="907560"/>
          <a:ext cx="5299200" cy="2905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4</xdr:col>
      <xdr:colOff>360</xdr:colOff>
      <xdr:row>7</xdr:row>
      <xdr:rowOff>152280</xdr:rowOff>
    </xdr:to>
    <xdr:sp>
      <xdr:nvSpPr>
        <xdr:cNvPr id="28" name="Line 4"/>
        <xdr:cNvSpPr/>
      </xdr:nvSpPr>
      <xdr:spPr>
        <a:xfrm>
          <a:off x="0" y="1109880"/>
          <a:ext cx="4379400" cy="3333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0</xdr:row>
      <xdr:rowOff>28800</xdr:rowOff>
    </xdr:from>
    <xdr:to>
      <xdr:col>15</xdr:col>
      <xdr:colOff>360</xdr:colOff>
      <xdr:row>3</xdr:row>
      <xdr:rowOff>75600</xdr:rowOff>
    </xdr:to>
    <xdr:grpSp>
      <xdr:nvGrpSpPr>
        <xdr:cNvPr id="29" name="Group 15"/>
        <xdr:cNvGrpSpPr/>
      </xdr:nvGrpSpPr>
      <xdr:grpSpPr>
        <a:xfrm>
          <a:off x="19800" y="28800"/>
          <a:ext cx="10185120" cy="561240"/>
          <a:chOff x="19800" y="28800"/>
          <a:chExt cx="10185120" cy="561240"/>
        </a:xfrm>
      </xdr:grpSpPr>
      <xdr:sp>
        <xdr:nvSpPr>
          <xdr:cNvPr id="30" name="Rectangle 16"/>
          <xdr:cNvSpPr/>
        </xdr:nvSpPr>
        <xdr:spPr>
          <a:xfrm>
            <a:off x="19800" y="349200"/>
            <a:ext cx="13104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17"/>
          <xdr:cNvSpPr/>
        </xdr:nvSpPr>
        <xdr:spPr>
          <a:xfrm>
            <a:off x="19800" y="28800"/>
            <a:ext cx="131040" cy="31968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18"/>
          <xdr:cNvSpPr/>
        </xdr:nvSpPr>
        <xdr:spPr>
          <a:xfrm>
            <a:off x="9210960" y="114480"/>
            <a:ext cx="9043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3" name="Text Box 19"/>
          <xdr:cNvSpPr/>
        </xdr:nvSpPr>
        <xdr:spPr>
          <a:xfrm>
            <a:off x="208800" y="152280"/>
            <a:ext cx="36399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貸借対照表［通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34" name="Text Box 20"/>
          <xdr:cNvSpPr/>
        </xdr:nvSpPr>
        <xdr:spPr>
          <a:xfrm>
            <a:off x="208800" y="352440"/>
            <a:ext cx="409788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Balance Sheets [Full Yea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5" name="Line 21"/>
          <xdr:cNvSpPr/>
        </xdr:nvSpPr>
        <xdr:spPr>
          <a:xfrm>
            <a:off x="19800" y="348480"/>
            <a:ext cx="1018512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4</xdr:col>
      <xdr:colOff>360</xdr:colOff>
      <xdr:row>5</xdr:row>
      <xdr:rowOff>142920</xdr:rowOff>
    </xdr:to>
    <xdr:sp>
      <xdr:nvSpPr>
        <xdr:cNvPr id="36" name="Line 3"/>
        <xdr:cNvSpPr/>
      </xdr:nvSpPr>
      <xdr:spPr>
        <a:xfrm>
          <a:off x="0" y="1078920"/>
          <a:ext cx="4379400" cy="30492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9680</xdr:colOff>
      <xdr:row>0</xdr:row>
      <xdr:rowOff>114480</xdr:rowOff>
    </xdr:from>
    <xdr:to>
      <xdr:col>14</xdr:col>
      <xdr:colOff>729360</xdr:colOff>
      <xdr:row>2</xdr:row>
      <xdr:rowOff>28080</xdr:rowOff>
    </xdr:to>
    <xdr:grpSp>
      <xdr:nvGrpSpPr>
        <xdr:cNvPr id="37" name="Group 6"/>
        <xdr:cNvGrpSpPr/>
      </xdr:nvGrpSpPr>
      <xdr:grpSpPr>
        <a:xfrm>
          <a:off x="9294840" y="114480"/>
          <a:ext cx="909360" cy="256680"/>
          <a:chOff x="9294840" y="114480"/>
          <a:chExt cx="909360" cy="256680"/>
        </a:xfrm>
      </xdr:grpSpPr>
      <xdr:sp>
        <xdr:nvSpPr>
          <xdr:cNvPr id="38" name="Text Box 7"/>
          <xdr:cNvSpPr/>
        </xdr:nvSpPr>
        <xdr:spPr>
          <a:xfrm>
            <a:off x="9294840" y="114480"/>
            <a:ext cx="909360" cy="256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39" name="Line 8"/>
          <xdr:cNvSpPr/>
        </xdr:nvSpPr>
        <xdr:spPr>
          <a:xfrm>
            <a:off x="9294840" y="348120"/>
            <a:ext cx="8722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2</xdr:col>
      <xdr:colOff>720</xdr:colOff>
      <xdr:row>8</xdr:row>
      <xdr:rowOff>133560</xdr:rowOff>
    </xdr:to>
    <xdr:sp>
      <xdr:nvSpPr>
        <xdr:cNvPr id="40" name="Line 1"/>
        <xdr:cNvSpPr/>
      </xdr:nvSpPr>
      <xdr:spPr>
        <a:xfrm>
          <a:off x="0" y="1181160"/>
          <a:ext cx="5140440" cy="2667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28800</xdr:rowOff>
    </xdr:from>
    <xdr:to>
      <xdr:col>11</xdr:col>
      <xdr:colOff>410040</xdr:colOff>
      <xdr:row>3</xdr:row>
      <xdr:rowOff>75960</xdr:rowOff>
    </xdr:to>
    <xdr:grpSp>
      <xdr:nvGrpSpPr>
        <xdr:cNvPr id="41" name="Group 2"/>
        <xdr:cNvGrpSpPr/>
      </xdr:nvGrpSpPr>
      <xdr:grpSpPr>
        <a:xfrm>
          <a:off x="30240" y="28800"/>
          <a:ext cx="10205640" cy="561600"/>
          <a:chOff x="30240" y="28800"/>
          <a:chExt cx="10205640" cy="561600"/>
        </a:xfrm>
      </xdr:grpSpPr>
      <xdr:sp>
        <xdr:nvSpPr>
          <xdr:cNvPr id="42" name="Rectangle 3"/>
          <xdr:cNvSpPr/>
        </xdr:nvSpPr>
        <xdr:spPr>
          <a:xfrm>
            <a:off x="30240" y="349560"/>
            <a:ext cx="131400" cy="21348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4"/>
          <xdr:cNvSpPr/>
        </xdr:nvSpPr>
        <xdr:spPr>
          <a:xfrm>
            <a:off x="30240" y="28800"/>
            <a:ext cx="131400" cy="320040"/>
          </a:xfrm>
          <a:prstGeom prst="rect">
            <a:avLst/>
          </a:prstGeom>
          <a:solidFill>
            <a:srgbClr val="00a0d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5"/>
          <xdr:cNvSpPr/>
        </xdr:nvSpPr>
        <xdr:spPr>
          <a:xfrm>
            <a:off x="9299520" y="114480"/>
            <a:ext cx="906840" cy="2577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45" name="Text Box 6"/>
          <xdr:cNvSpPr/>
        </xdr:nvSpPr>
        <xdr:spPr>
          <a:xfrm>
            <a:off x="219600" y="152280"/>
            <a:ext cx="364716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150" spc="-1" strike="noStrike">
                <a:solidFill>
                  <a:srgbClr val="000000"/>
                </a:solidFill>
                <a:latin typeface="HGSｺﾞｼｯｸE"/>
              </a:rPr>
              <a:t>連結損益計算書［通期累計］</a:t>
            </a:r>
            <a:endParaRPr b="0" lang="en-US" sz="1150" spc="-1" strike="noStrike">
              <a:latin typeface="Times New Roman"/>
            </a:endParaRPr>
          </a:p>
          <a:p>
            <a:endParaRPr b="0" lang="en-US" sz="1150" spc="-1" strike="noStrike">
              <a:latin typeface="Times New Roman"/>
            </a:endParaRPr>
          </a:p>
        </xdr:txBody>
      </xdr:sp>
      <xdr:sp>
        <xdr:nvSpPr>
          <xdr:cNvPr id="46" name="Text Box 7"/>
          <xdr:cNvSpPr/>
        </xdr:nvSpPr>
        <xdr:spPr>
          <a:xfrm>
            <a:off x="219600" y="352800"/>
            <a:ext cx="5351760" cy="23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150" spc="-1" strike="noStrike">
                <a:solidFill>
                  <a:srgbClr val="00a0dd"/>
                </a:solidFill>
                <a:latin typeface="Arial Black"/>
              </a:rPr>
              <a:t>Consolidated Income Statement [Full Year]</a:t>
            </a:r>
            <a:endParaRPr b="0" lang="en-US" sz="11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7" name="Line 8"/>
          <xdr:cNvSpPr/>
        </xdr:nvSpPr>
        <xdr:spPr>
          <a:xfrm>
            <a:off x="30240" y="348840"/>
            <a:ext cx="10205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720</xdr:colOff>
      <xdr:row>7</xdr:row>
      <xdr:rowOff>145440</xdr:rowOff>
    </xdr:to>
    <xdr:sp>
      <xdr:nvSpPr>
        <xdr:cNvPr id="48" name="Line 1"/>
        <xdr:cNvSpPr/>
      </xdr:nvSpPr>
      <xdr:spPr>
        <a:xfrm>
          <a:off x="0" y="10000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0</xdr:col>
      <xdr:colOff>153000</xdr:colOff>
      <xdr:row>3</xdr:row>
      <xdr:rowOff>28800</xdr:rowOff>
    </xdr:to>
    <xdr:sp>
      <xdr:nvSpPr>
        <xdr:cNvPr id="49" name="Rectangle 12"/>
        <xdr:cNvSpPr/>
      </xdr:nvSpPr>
      <xdr:spPr>
        <a:xfrm>
          <a:off x="19080" y="333360"/>
          <a:ext cx="133920" cy="209880"/>
        </a:xfrm>
        <a:prstGeom prst="rect">
          <a:avLst/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</xdr:colOff>
      <xdr:row>0</xdr:row>
      <xdr:rowOff>9360</xdr:rowOff>
    </xdr:from>
    <xdr:to>
      <xdr:col>0</xdr:col>
      <xdr:colOff>153000</xdr:colOff>
      <xdr:row>1</xdr:row>
      <xdr:rowOff>162000</xdr:rowOff>
    </xdr:to>
    <xdr:sp>
      <xdr:nvSpPr>
        <xdr:cNvPr id="50" name="Rectangle 13"/>
        <xdr:cNvSpPr/>
      </xdr:nvSpPr>
      <xdr:spPr>
        <a:xfrm>
          <a:off x="19080" y="9360"/>
          <a:ext cx="133920" cy="324000"/>
        </a:xfrm>
        <a:prstGeom prst="rect">
          <a:avLst/>
        </a:prstGeom>
        <a:solidFill>
          <a:srgbClr val="00a0dd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9600</xdr:colOff>
      <xdr:row>0</xdr:row>
      <xdr:rowOff>104400</xdr:rowOff>
    </xdr:from>
    <xdr:to>
      <xdr:col>7</xdr:col>
      <xdr:colOff>720</xdr:colOff>
      <xdr:row>2</xdr:row>
      <xdr:rowOff>9360</xdr:rowOff>
    </xdr:to>
    <xdr:sp>
      <xdr:nvSpPr>
        <xdr:cNvPr id="51" name="Text Box 14"/>
        <xdr:cNvSpPr/>
      </xdr:nvSpPr>
      <xdr:spPr>
        <a:xfrm>
          <a:off x="9327240" y="104400"/>
          <a:ext cx="9198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HGSｺﾞｼｯｸE"/>
            </a:rPr>
            <a:t>連結データ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a0dd"/>
              </a:solidFill>
              <a:latin typeface="Arial Black"/>
            </a:rPr>
            <a:t>Consolidated Data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0</xdr:row>
      <xdr:rowOff>133200</xdr:rowOff>
    </xdr:from>
    <xdr:to>
      <xdr:col>1</xdr:col>
      <xdr:colOff>3144240</xdr:colOff>
      <xdr:row>2</xdr:row>
      <xdr:rowOff>18720</xdr:rowOff>
    </xdr:to>
    <xdr:sp>
      <xdr:nvSpPr>
        <xdr:cNvPr id="52" name="Text Box 15"/>
        <xdr:cNvSpPr/>
      </xdr:nvSpPr>
      <xdr:spPr>
        <a:xfrm>
          <a:off x="210600" y="133200"/>
          <a:ext cx="5383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150" spc="-1" strike="noStrike">
              <a:solidFill>
                <a:srgbClr val="000000"/>
              </a:solidFill>
              <a:latin typeface="HGSｺﾞｼｯｸE"/>
            </a:rPr>
            <a:t>連結キャッシュフロー計算書［通期累計］</a:t>
          </a:r>
          <a:endParaRPr b="0" lang="en-US" sz="1150" spc="-1" strike="noStrike">
            <a:latin typeface="Times New Roman"/>
          </a:endParaRPr>
        </a:p>
        <a:p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600</xdr:colOff>
      <xdr:row>1</xdr:row>
      <xdr:rowOff>162000</xdr:rowOff>
    </xdr:from>
    <xdr:to>
      <xdr:col>1</xdr:col>
      <xdr:colOff>3464640</xdr:colOff>
      <xdr:row>3</xdr:row>
      <xdr:rowOff>56880</xdr:rowOff>
    </xdr:to>
    <xdr:sp>
      <xdr:nvSpPr>
        <xdr:cNvPr id="53" name="Text Box 16"/>
        <xdr:cNvSpPr/>
      </xdr:nvSpPr>
      <xdr:spPr>
        <a:xfrm>
          <a:off x="210600" y="333360"/>
          <a:ext cx="5703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i="1" lang="en-US" sz="1150" spc="-1" strike="noStrike">
              <a:solidFill>
                <a:srgbClr val="00a0dd"/>
              </a:solidFill>
              <a:latin typeface="Arial Black"/>
            </a:rPr>
            <a:t>Consolidated Cash Flow Statement [Full Year]</a:t>
          </a:r>
          <a:endParaRPr b="0" lang="en-US" sz="11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080</xdr:colOff>
      <xdr:row>1</xdr:row>
      <xdr:rowOff>162000</xdr:rowOff>
    </xdr:from>
    <xdr:to>
      <xdr:col>7</xdr:col>
      <xdr:colOff>720</xdr:colOff>
      <xdr:row>1</xdr:row>
      <xdr:rowOff>162000</xdr:rowOff>
    </xdr:to>
    <xdr:sp>
      <xdr:nvSpPr>
        <xdr:cNvPr id="54" name="Line 17"/>
        <xdr:cNvSpPr/>
      </xdr:nvSpPr>
      <xdr:spPr>
        <a:xfrm>
          <a:off x="19080" y="333360"/>
          <a:ext cx="102279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45440</xdr:rowOff>
    </xdr:to>
    <xdr:sp>
      <xdr:nvSpPr>
        <xdr:cNvPr id="55" name="Line 2"/>
        <xdr:cNvSpPr/>
      </xdr:nvSpPr>
      <xdr:spPr>
        <a:xfrm>
          <a:off x="0" y="609480"/>
          <a:ext cx="6500520" cy="29088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56" name="Line 1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5</xdr:col>
      <xdr:colOff>360</xdr:colOff>
      <xdr:row>24</xdr:row>
      <xdr:rowOff>141120</xdr:rowOff>
    </xdr:to>
    <xdr:sp>
      <xdr:nvSpPr>
        <xdr:cNvPr id="57" name="Line 2"/>
        <xdr:cNvSpPr/>
      </xdr:nvSpPr>
      <xdr:spPr>
        <a:xfrm>
          <a:off x="0" y="30016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0080</xdr:rowOff>
    </xdr:from>
    <xdr:to>
      <xdr:col>14</xdr:col>
      <xdr:colOff>295200</xdr:colOff>
      <xdr:row>40</xdr:row>
      <xdr:rowOff>4680</xdr:rowOff>
    </xdr:to>
    <xdr:grpSp>
      <xdr:nvGrpSpPr>
        <xdr:cNvPr id="58" name="Group 6"/>
        <xdr:cNvGrpSpPr/>
      </xdr:nvGrpSpPr>
      <xdr:grpSpPr>
        <a:xfrm>
          <a:off x="0" y="5065200"/>
          <a:ext cx="6819120" cy="349560"/>
          <a:chOff x="0" y="5065200"/>
          <a:chExt cx="6819120" cy="349560"/>
        </a:xfrm>
      </xdr:grpSpPr>
      <xdr:sp>
        <xdr:nvSpPr>
          <xdr:cNvPr id="59" name="Rectangle 7"/>
          <xdr:cNvSpPr/>
        </xdr:nvSpPr>
        <xdr:spPr>
          <a:xfrm>
            <a:off x="0" y="5075640"/>
            <a:ext cx="118800" cy="2901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8"/>
          <xdr:cNvSpPr/>
        </xdr:nvSpPr>
        <xdr:spPr>
          <a:xfrm>
            <a:off x="181080" y="5065200"/>
            <a:ext cx="6638040" cy="34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品目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Product Type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7</xdr:row>
      <xdr:rowOff>0</xdr:rowOff>
    </xdr:from>
    <xdr:to>
      <xdr:col>5</xdr:col>
      <xdr:colOff>360</xdr:colOff>
      <xdr:row>10</xdr:row>
      <xdr:rowOff>140760</xdr:rowOff>
    </xdr:to>
    <xdr:sp>
      <xdr:nvSpPr>
        <xdr:cNvPr id="61" name="Line 9"/>
        <xdr:cNvSpPr/>
      </xdr:nvSpPr>
      <xdr:spPr>
        <a:xfrm>
          <a:off x="0" y="1212120"/>
          <a:ext cx="2238120" cy="529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0</xdr:rowOff>
    </xdr:from>
    <xdr:to>
      <xdr:col>5</xdr:col>
      <xdr:colOff>360</xdr:colOff>
      <xdr:row>43</xdr:row>
      <xdr:rowOff>140760</xdr:rowOff>
    </xdr:to>
    <xdr:sp>
      <xdr:nvSpPr>
        <xdr:cNvPr id="62" name="Line 10"/>
        <xdr:cNvSpPr/>
      </xdr:nvSpPr>
      <xdr:spPr>
        <a:xfrm>
          <a:off x="0" y="5410080"/>
          <a:ext cx="22381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18720</xdr:rowOff>
    </xdr:from>
    <xdr:to>
      <xdr:col>14</xdr:col>
      <xdr:colOff>295200</xdr:colOff>
      <xdr:row>7</xdr:row>
      <xdr:rowOff>14040</xdr:rowOff>
    </xdr:to>
    <xdr:grpSp>
      <xdr:nvGrpSpPr>
        <xdr:cNvPr id="63" name="Group 11"/>
        <xdr:cNvGrpSpPr/>
      </xdr:nvGrpSpPr>
      <xdr:grpSpPr>
        <a:xfrm>
          <a:off x="0" y="875880"/>
          <a:ext cx="6819120" cy="350280"/>
          <a:chOff x="0" y="875880"/>
          <a:chExt cx="6819120" cy="350280"/>
        </a:xfrm>
      </xdr:grpSpPr>
      <xdr:sp>
        <xdr:nvSpPr>
          <xdr:cNvPr id="64" name="Rectangle 12"/>
          <xdr:cNvSpPr/>
        </xdr:nvSpPr>
        <xdr:spPr>
          <a:xfrm>
            <a:off x="0" y="8758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Text Box 13"/>
          <xdr:cNvSpPr/>
        </xdr:nvSpPr>
        <xdr:spPr>
          <a:xfrm>
            <a:off x="181080" y="8758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地域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Destination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20160</xdr:colOff>
      <xdr:row>0</xdr:row>
      <xdr:rowOff>28800</xdr:rowOff>
    </xdr:from>
    <xdr:to>
      <xdr:col>21</xdr:col>
      <xdr:colOff>19800</xdr:colOff>
      <xdr:row>3</xdr:row>
      <xdr:rowOff>94680</xdr:rowOff>
    </xdr:to>
    <xdr:grpSp>
      <xdr:nvGrpSpPr>
        <xdr:cNvPr id="66" name="Group 20"/>
        <xdr:cNvGrpSpPr/>
      </xdr:nvGrpSpPr>
      <xdr:grpSpPr>
        <a:xfrm>
          <a:off x="20160" y="28800"/>
          <a:ext cx="10230840" cy="580320"/>
          <a:chOff x="20160" y="28800"/>
          <a:chExt cx="10230840" cy="580320"/>
        </a:xfrm>
      </xdr:grpSpPr>
      <xdr:sp>
        <xdr:nvSpPr>
          <xdr:cNvPr id="67" name="Text Box 21"/>
          <xdr:cNvSpPr/>
        </xdr:nvSpPr>
        <xdr:spPr>
          <a:xfrm>
            <a:off x="9302400" y="114120"/>
            <a:ext cx="898560" cy="24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grpSp>
        <xdr:nvGrpSpPr>
          <xdr:cNvPr id="68" name="Group 22"/>
          <xdr:cNvGrpSpPr/>
        </xdr:nvGrpSpPr>
        <xdr:grpSpPr>
          <a:xfrm>
            <a:off x="20160" y="28800"/>
            <a:ext cx="7685640" cy="580320"/>
            <a:chOff x="20160" y="28800"/>
            <a:chExt cx="7685640" cy="580320"/>
          </a:xfrm>
        </xdr:grpSpPr>
        <xdr:sp>
          <xdr:nvSpPr>
            <xdr:cNvPr id="69" name="Rectangle 23"/>
            <xdr:cNvSpPr/>
          </xdr:nvSpPr>
          <xdr:spPr>
            <a:xfrm>
              <a:off x="20160" y="352440"/>
              <a:ext cx="131760" cy="215280"/>
            </a:xfrm>
            <a:prstGeom prst="rect">
              <a:avLst/>
            </a:pr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0" name="Rectangle 24"/>
            <xdr:cNvSpPr/>
          </xdr:nvSpPr>
          <xdr:spPr>
            <a:xfrm>
              <a:off x="20160" y="28800"/>
              <a:ext cx="131760" cy="323280"/>
            </a:xfrm>
            <a:prstGeom prst="rect">
              <a:avLst/>
            </a:prstGeom>
            <a:solidFill>
              <a:srgbClr val="00a0dd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1" name="Text Box 25"/>
            <xdr:cNvSpPr/>
          </xdr:nvSpPr>
          <xdr:spPr>
            <a:xfrm>
              <a:off x="209880" y="152280"/>
              <a:ext cx="529668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zh-CN" sz="1150" spc="-1" strike="noStrike">
                  <a:solidFill>
                    <a:srgbClr val="000000"/>
                  </a:solidFill>
                  <a:latin typeface="HGSｺﾞｼｯｸE"/>
                </a:rPr>
                <a:t>地域別・事業別・品目別売上高［通期累計］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</xdr:txBody>
        </xdr:sp>
        <xdr:sp>
          <xdr:nvSpPr>
            <xdr:cNvPr id="72" name="Text Box 26"/>
            <xdr:cNvSpPr/>
          </xdr:nvSpPr>
          <xdr:spPr>
            <a:xfrm>
              <a:off x="209880" y="352440"/>
              <a:ext cx="7495920" cy="2566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i="1" lang="en-US" sz="1150" spc="-1" strike="noStrike">
                  <a:solidFill>
                    <a:srgbClr val="00a0dd"/>
                  </a:solidFill>
                  <a:latin typeface="Arial Black"/>
                </a:rPr>
                <a:t>Net Sales by Destination, Business and Product type [Full Year]</a:t>
              </a:r>
              <a:endParaRPr b="0" lang="en-US" sz="1150" spc="-1" strike="noStrike">
                <a:latin typeface="Times New Roman"/>
              </a:endParaRPr>
            </a:p>
            <a:p>
              <a:endParaRPr b="0" lang="en-US" sz="11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  <a:p>
              <a:endParaRPr b="0" lang="en-US" sz="1050" spc="-1" strike="noStrike">
                <a:latin typeface="Times New Roman"/>
              </a:endParaRPr>
            </a:p>
          </xdr:txBody>
        </xdr:sp>
      </xdr:grpSp>
      <xdr:sp>
        <xdr:nvSpPr>
          <xdr:cNvPr id="73" name="Line 27"/>
          <xdr:cNvSpPr/>
        </xdr:nvSpPr>
        <xdr:spPr>
          <a:xfrm>
            <a:off x="20160" y="352080"/>
            <a:ext cx="10230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9</xdr:row>
      <xdr:rowOff>18360</xdr:rowOff>
    </xdr:from>
    <xdr:to>
      <xdr:col>14</xdr:col>
      <xdr:colOff>295200</xdr:colOff>
      <xdr:row>21</xdr:row>
      <xdr:rowOff>13680</xdr:rowOff>
    </xdr:to>
    <xdr:grpSp>
      <xdr:nvGrpSpPr>
        <xdr:cNvPr id="74" name="Group 3"/>
        <xdr:cNvGrpSpPr/>
      </xdr:nvGrpSpPr>
      <xdr:grpSpPr>
        <a:xfrm>
          <a:off x="0" y="2665080"/>
          <a:ext cx="6819120" cy="350280"/>
          <a:chOff x="0" y="2665080"/>
          <a:chExt cx="6819120" cy="350280"/>
        </a:xfrm>
      </xdr:grpSpPr>
      <xdr:sp>
        <xdr:nvSpPr>
          <xdr:cNvPr id="75" name="Rectangle 4"/>
          <xdr:cNvSpPr/>
        </xdr:nvSpPr>
        <xdr:spPr>
          <a:xfrm>
            <a:off x="0" y="2665080"/>
            <a:ext cx="118800" cy="291960"/>
          </a:xfrm>
          <a:prstGeom prst="rect">
            <a:avLst/>
          </a:prstGeom>
          <a:solidFill>
            <a:srgbClr val="80808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Text Box 5"/>
          <xdr:cNvSpPr/>
        </xdr:nvSpPr>
        <xdr:spPr>
          <a:xfrm>
            <a:off x="181080" y="2665080"/>
            <a:ext cx="6638040" cy="35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HGSｺﾞｼｯｸE"/>
              </a:rPr>
              <a:t>事業別売上高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a0dd"/>
                </a:solidFill>
                <a:latin typeface="Arial"/>
              </a:rPr>
              <a:t>Net Sales by Business 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4</xdr:col>
      <xdr:colOff>360</xdr:colOff>
      <xdr:row>8</xdr:row>
      <xdr:rowOff>141120</xdr:rowOff>
    </xdr:to>
    <xdr:sp>
      <xdr:nvSpPr>
        <xdr:cNvPr id="77" name="Line 1"/>
        <xdr:cNvSpPr/>
      </xdr:nvSpPr>
      <xdr:spPr>
        <a:xfrm>
          <a:off x="0" y="97416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4</xdr:col>
      <xdr:colOff>360</xdr:colOff>
      <xdr:row>26</xdr:row>
      <xdr:rowOff>141120</xdr:rowOff>
    </xdr:to>
    <xdr:sp>
      <xdr:nvSpPr>
        <xdr:cNvPr id="78" name="Line 2"/>
        <xdr:cNvSpPr/>
      </xdr:nvSpPr>
      <xdr:spPr>
        <a:xfrm>
          <a:off x="0" y="3687480"/>
          <a:ext cx="2268720" cy="529560"/>
        </a:xfrm>
        <a:prstGeom prst="line">
          <a:avLst/>
        </a:prstGeom>
        <a:ln w="7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79920</xdr:colOff>
      <xdr:row>0</xdr:row>
      <xdr:rowOff>133200</xdr:rowOff>
    </xdr:from>
    <xdr:to>
      <xdr:col>19</xdr:col>
      <xdr:colOff>360</xdr:colOff>
      <xdr:row>2</xdr:row>
      <xdr:rowOff>37800</xdr:rowOff>
    </xdr:to>
    <xdr:grpSp>
      <xdr:nvGrpSpPr>
        <xdr:cNvPr id="79" name="Group 85"/>
        <xdr:cNvGrpSpPr/>
      </xdr:nvGrpSpPr>
      <xdr:grpSpPr>
        <a:xfrm>
          <a:off x="9312840" y="133200"/>
          <a:ext cx="939600" cy="247680"/>
          <a:chOff x="9312840" y="133200"/>
          <a:chExt cx="939600" cy="247680"/>
        </a:xfrm>
      </xdr:grpSpPr>
      <xdr:sp>
        <xdr:nvSpPr>
          <xdr:cNvPr id="80" name="Text Box 86"/>
          <xdr:cNvSpPr/>
        </xdr:nvSpPr>
        <xdr:spPr>
          <a:xfrm>
            <a:off x="9312840" y="133200"/>
            <a:ext cx="939600" cy="2476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HGSｺﾞｼｯｸE"/>
              </a:rPr>
              <a:t>連結データ</a:t>
            </a:r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00a0dd"/>
                </a:solidFill>
                <a:latin typeface="Arial Black"/>
              </a:rPr>
              <a:t>Consolidated Data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81" name="Line 87"/>
          <xdr:cNvSpPr/>
        </xdr:nvSpPr>
        <xdr:spPr>
          <a:xfrm>
            <a:off x="9312840" y="366840"/>
            <a:ext cx="9014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T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7.62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8" min="5" style="0" width="9.36"/>
    <col collapsed="false" customWidth="true" hidden="false" outlineLevel="0" max="9" min="9" style="1" width="9.36"/>
    <col collapsed="false" customWidth="true" hidden="false" outlineLevel="0" max="10" min="10" style="0" width="13.99"/>
  </cols>
  <sheetData>
    <row r="7" customFormat="false" ht="18.75" hidden="false" customHeight="true" outlineLevel="0" collapsed="false">
      <c r="A7" s="2"/>
    </row>
    <row r="8" customFormat="false" ht="24.75" hidden="false" customHeight="true" outlineLevel="0" collapsed="false">
      <c r="J8" s="3" t="s">
        <v>0</v>
      </c>
    </row>
    <row r="9" customFormat="false" ht="3" hidden="false" customHeight="true" outlineLevel="0" collapsed="false"/>
    <row r="10" customFormat="false" ht="11.45" hidden="false" customHeight="true" outlineLevel="0" collapsed="false">
      <c r="A10" s="4" t="s">
        <v>1</v>
      </c>
      <c r="B10" s="4"/>
      <c r="C10" s="4"/>
      <c r="D10" s="4"/>
      <c r="E10" s="5" t="s">
        <v>2</v>
      </c>
      <c r="F10" s="5" t="s">
        <v>3</v>
      </c>
      <c r="G10" s="5" t="s">
        <v>4</v>
      </c>
      <c r="H10" s="5" t="s">
        <v>5</v>
      </c>
      <c r="I10" s="6" t="s">
        <v>6</v>
      </c>
      <c r="J10" s="7" t="s">
        <v>7</v>
      </c>
    </row>
    <row r="11" customFormat="false" ht="11.45" hidden="false" customHeight="true" outlineLevel="0" collapsed="false">
      <c r="A11" s="8" t="s">
        <v>8</v>
      </c>
      <c r="B11" s="8"/>
      <c r="C11" s="8"/>
      <c r="D11" s="9"/>
      <c r="E11" s="5"/>
      <c r="F11" s="5"/>
      <c r="G11" s="5"/>
      <c r="H11" s="5"/>
      <c r="I11" s="6"/>
      <c r="J11" s="10" t="str">
        <f aca="false">IF(J10="増減","(Variance)","(Forecast)")</f>
        <v>(Forecast)</v>
      </c>
    </row>
    <row r="12" customFormat="false" ht="11.45" hidden="false" customHeight="true" outlineLevel="0" collapsed="false">
      <c r="A12" s="11" t="s">
        <v>9</v>
      </c>
      <c r="B12" s="12" t="s">
        <v>10</v>
      </c>
      <c r="C12" s="13" t="s">
        <v>11</v>
      </c>
      <c r="D12" s="14" t="s">
        <v>12</v>
      </c>
      <c r="E12" s="15" t="n">
        <v>101041</v>
      </c>
      <c r="F12" s="16" t="n">
        <v>110724</v>
      </c>
      <c r="G12" s="17" t="n">
        <v>111842</v>
      </c>
      <c r="H12" s="18" t="n">
        <v>116174</v>
      </c>
      <c r="I12" s="19" t="n">
        <v>124694</v>
      </c>
      <c r="J12" s="20" t="n">
        <v>138000</v>
      </c>
    </row>
    <row r="13" customFormat="false" ht="11.45" hidden="false" customHeight="true" outlineLevel="0" collapsed="false">
      <c r="A13" s="21" t="s">
        <v>13</v>
      </c>
      <c r="B13" s="22" t="s">
        <v>14</v>
      </c>
      <c r="C13" s="23" t="s">
        <v>11</v>
      </c>
      <c r="D13" s="24" t="s">
        <v>12</v>
      </c>
      <c r="E13" s="25" t="n">
        <v>57543</v>
      </c>
      <c r="F13" s="26" t="n">
        <v>65327</v>
      </c>
      <c r="G13" s="27" t="n">
        <v>71004</v>
      </c>
      <c r="H13" s="28" t="n">
        <v>73694</v>
      </c>
      <c r="I13" s="29" t="n">
        <v>78304</v>
      </c>
      <c r="J13" s="26" t="n">
        <v>86000</v>
      </c>
    </row>
    <row r="14" customFormat="false" ht="11.45" hidden="false" customHeight="true" outlineLevel="0" collapsed="false">
      <c r="A14" s="11" t="s">
        <v>15</v>
      </c>
      <c r="B14" s="30" t="s">
        <v>16</v>
      </c>
      <c r="C14" s="13" t="s">
        <v>11</v>
      </c>
      <c r="D14" s="14" t="s">
        <v>12</v>
      </c>
      <c r="E14" s="31" t="n">
        <v>12714</v>
      </c>
      <c r="F14" s="32" t="n">
        <v>15033</v>
      </c>
      <c r="G14" s="20" t="n">
        <v>15134</v>
      </c>
      <c r="H14" s="33" t="n">
        <v>15708</v>
      </c>
      <c r="I14" s="19" t="n">
        <v>18288</v>
      </c>
      <c r="J14" s="20" t="n">
        <v>20500</v>
      </c>
    </row>
    <row r="15" customFormat="false" ht="11.45" hidden="false" customHeight="true" outlineLevel="0" collapsed="false">
      <c r="A15" s="34" t="s">
        <v>17</v>
      </c>
      <c r="B15" s="35" t="s">
        <v>18</v>
      </c>
      <c r="C15" s="36" t="s">
        <v>11</v>
      </c>
      <c r="D15" s="37" t="s">
        <v>12</v>
      </c>
      <c r="E15" s="38" t="n">
        <v>13577</v>
      </c>
      <c r="F15" s="25" t="n">
        <v>14545</v>
      </c>
      <c r="G15" s="39" t="n">
        <v>12985</v>
      </c>
      <c r="H15" s="40" t="n">
        <v>15772</v>
      </c>
      <c r="I15" s="29" t="n">
        <v>17979</v>
      </c>
      <c r="J15" s="39" t="n">
        <v>20700</v>
      </c>
    </row>
    <row r="16" customFormat="false" ht="11.45" hidden="false" customHeight="true" outlineLevel="0" collapsed="false">
      <c r="A16" s="41" t="s">
        <v>19</v>
      </c>
      <c r="B16" s="30" t="s">
        <v>20</v>
      </c>
      <c r="C16" s="13" t="s">
        <v>11</v>
      </c>
      <c r="D16" s="14" t="s">
        <v>12</v>
      </c>
      <c r="E16" s="31" t="n">
        <v>9008</v>
      </c>
      <c r="F16" s="32" t="n">
        <v>9131</v>
      </c>
      <c r="G16" s="20" t="n">
        <v>8013</v>
      </c>
      <c r="H16" s="33" t="n">
        <v>9764</v>
      </c>
      <c r="I16" s="19" t="n">
        <v>11411</v>
      </c>
      <c r="J16" s="20" t="n">
        <v>13000</v>
      </c>
    </row>
    <row r="17" customFormat="false" ht="11.45" hidden="false" customHeight="true" outlineLevel="0" collapsed="false">
      <c r="A17" s="42" t="s">
        <v>21</v>
      </c>
      <c r="B17" s="35" t="s">
        <v>22</v>
      </c>
      <c r="C17" s="36" t="s">
        <v>23</v>
      </c>
      <c r="D17" s="37" t="s">
        <v>24</v>
      </c>
      <c r="E17" s="43" t="n">
        <v>179.63</v>
      </c>
      <c r="F17" s="44" t="n">
        <v>178.94</v>
      </c>
      <c r="G17" s="45" t="n">
        <v>156.72</v>
      </c>
      <c r="H17" s="46" t="n">
        <v>190.75</v>
      </c>
      <c r="I17" s="47" t="n">
        <v>222.35</v>
      </c>
      <c r="J17" s="45"/>
    </row>
    <row r="18" customFormat="false" ht="11.45" hidden="false" customHeight="true" outlineLevel="0" collapsed="false">
      <c r="A18" s="41" t="s">
        <v>25</v>
      </c>
      <c r="B18" s="30" t="s">
        <v>26</v>
      </c>
      <c r="C18" s="13" t="s">
        <v>27</v>
      </c>
      <c r="D18" s="13"/>
      <c r="E18" s="48" t="n">
        <v>13.4</v>
      </c>
      <c r="F18" s="49" t="n">
        <v>12.2</v>
      </c>
      <c r="G18" s="50" t="n">
        <v>10.1</v>
      </c>
      <c r="H18" s="51" t="n">
        <v>11.8</v>
      </c>
      <c r="I18" s="52" t="n">
        <v>12.7</v>
      </c>
      <c r="J18" s="49"/>
    </row>
    <row r="19" customFormat="false" ht="11.45" hidden="false" customHeight="true" outlineLevel="0" collapsed="false">
      <c r="A19" s="42" t="s">
        <v>28</v>
      </c>
      <c r="B19" s="35" t="s">
        <v>29</v>
      </c>
      <c r="C19" s="36" t="s">
        <v>27</v>
      </c>
      <c r="D19" s="36"/>
      <c r="E19" s="53" t="n">
        <v>57</v>
      </c>
      <c r="F19" s="54" t="n">
        <v>59</v>
      </c>
      <c r="G19" s="55" t="n">
        <v>63.5</v>
      </c>
      <c r="H19" s="56" t="n">
        <v>63.4</v>
      </c>
      <c r="I19" s="57" t="n">
        <v>62.8</v>
      </c>
      <c r="J19" s="55" t="n">
        <v>62.3</v>
      </c>
    </row>
    <row r="20" customFormat="false" ht="11.45" hidden="false" customHeight="true" outlineLevel="0" collapsed="false">
      <c r="A20" s="41" t="s">
        <v>30</v>
      </c>
      <c r="B20" s="30" t="s">
        <v>31</v>
      </c>
      <c r="C20" s="13" t="s">
        <v>27</v>
      </c>
      <c r="D20" s="13"/>
      <c r="E20" s="58" t="n">
        <v>12.6</v>
      </c>
      <c r="F20" s="59" t="n">
        <v>13.6</v>
      </c>
      <c r="G20" s="48" t="n">
        <v>13.5</v>
      </c>
      <c r="H20" s="48" t="n">
        <v>13.5</v>
      </c>
      <c r="I20" s="52" t="n">
        <v>14.7</v>
      </c>
      <c r="J20" s="49" t="n">
        <v>14.9</v>
      </c>
    </row>
    <row r="21" customFormat="false" ht="11.45" hidden="false" customHeight="true" outlineLevel="0" collapsed="false">
      <c r="A21" s="21" t="s">
        <v>32</v>
      </c>
      <c r="B21" s="22" t="s">
        <v>33</v>
      </c>
      <c r="C21" s="23" t="s">
        <v>27</v>
      </c>
      <c r="D21" s="23"/>
      <c r="E21" s="60" t="n">
        <v>13.4</v>
      </c>
      <c r="F21" s="61" t="n">
        <v>13.1</v>
      </c>
      <c r="G21" s="62" t="n">
        <v>11.6</v>
      </c>
      <c r="H21" s="56" t="n">
        <v>13.6</v>
      </c>
      <c r="I21" s="57" t="n">
        <v>14.4</v>
      </c>
      <c r="J21" s="62" t="n">
        <v>15</v>
      </c>
    </row>
    <row r="22" customFormat="false" ht="11.45" hidden="false" customHeight="true" outlineLevel="0" collapsed="false">
      <c r="A22" s="63" t="s">
        <v>34</v>
      </c>
      <c r="B22" s="64" t="s">
        <v>35</v>
      </c>
      <c r="C22" s="65" t="s">
        <v>27</v>
      </c>
      <c r="D22" s="65"/>
      <c r="E22" s="66" t="n">
        <v>8.9</v>
      </c>
      <c r="F22" s="67" t="n">
        <v>8.2</v>
      </c>
      <c r="G22" s="68" t="n">
        <v>7.2</v>
      </c>
      <c r="H22" s="69" t="n">
        <v>8.4</v>
      </c>
      <c r="I22" s="70" t="n">
        <v>9.2</v>
      </c>
      <c r="J22" s="68" t="n">
        <v>9.4</v>
      </c>
    </row>
    <row r="23" customFormat="false" ht="30" hidden="false" customHeight="true" outlineLevel="0" collapsed="false">
      <c r="A23" s="71"/>
      <c r="B23" s="71"/>
      <c r="C23" s="24"/>
      <c r="D23" s="24"/>
      <c r="E23" s="72"/>
      <c r="F23" s="72"/>
      <c r="G23" s="72"/>
      <c r="H23" s="72"/>
      <c r="I23" s="73"/>
      <c r="J23" s="72"/>
    </row>
    <row r="24" customFormat="false" ht="11.45" hidden="false" customHeight="true" outlineLevel="0" collapsed="false">
      <c r="A24" s="74" t="s">
        <v>1</v>
      </c>
      <c r="B24" s="74"/>
      <c r="C24" s="74"/>
      <c r="D24" s="74"/>
      <c r="E24" s="5" t="s">
        <v>2</v>
      </c>
      <c r="F24" s="5" t="s">
        <v>3</v>
      </c>
      <c r="G24" s="5" t="s">
        <v>4</v>
      </c>
      <c r="H24" s="5" t="s">
        <v>5</v>
      </c>
      <c r="I24" s="6" t="s">
        <v>6</v>
      </c>
      <c r="J24" s="75" t="s">
        <v>36</v>
      </c>
    </row>
    <row r="25" customFormat="false" ht="11.45" hidden="false" customHeight="true" outlineLevel="0" collapsed="false">
      <c r="A25" s="8" t="s">
        <v>8</v>
      </c>
      <c r="B25" s="8"/>
      <c r="C25" s="8"/>
      <c r="D25" s="9"/>
      <c r="E25" s="5"/>
      <c r="F25" s="5"/>
      <c r="G25" s="5"/>
      <c r="H25" s="5"/>
      <c r="I25" s="6"/>
      <c r="J25" s="10" t="s">
        <v>37</v>
      </c>
    </row>
    <row r="26" customFormat="false" ht="11.45" hidden="false" customHeight="true" outlineLevel="0" collapsed="false">
      <c r="A26" s="41" t="s">
        <v>38</v>
      </c>
      <c r="B26" s="30" t="s">
        <v>39</v>
      </c>
      <c r="C26" s="13" t="s">
        <v>11</v>
      </c>
      <c r="D26" s="14" t="s">
        <v>12</v>
      </c>
      <c r="E26" s="32" t="n">
        <v>8501</v>
      </c>
      <c r="F26" s="32" t="n">
        <v>8651</v>
      </c>
      <c r="G26" s="32" t="n">
        <v>8685</v>
      </c>
      <c r="H26" s="76" t="n">
        <v>8824</v>
      </c>
      <c r="I26" s="19" t="n">
        <v>9041</v>
      </c>
      <c r="J26" s="20" t="n">
        <v>217</v>
      </c>
    </row>
    <row r="27" customFormat="false" ht="11.45" hidden="false" customHeight="true" outlineLevel="0" collapsed="false">
      <c r="A27" s="21" t="s">
        <v>40</v>
      </c>
      <c r="B27" s="22" t="s">
        <v>41</v>
      </c>
      <c r="C27" s="23" t="s">
        <v>42</v>
      </c>
      <c r="D27" s="77" t="s">
        <v>43</v>
      </c>
      <c r="E27" s="61" t="n">
        <v>50563.3</v>
      </c>
      <c r="F27" s="61" t="n">
        <v>51107.2</v>
      </c>
      <c r="G27" s="61" t="n">
        <v>51145.5</v>
      </c>
      <c r="H27" s="78" t="n">
        <v>51253.9</v>
      </c>
      <c r="I27" s="79" t="n">
        <v>51353.5</v>
      </c>
      <c r="J27" s="62" t="n">
        <v>99.5999999999985</v>
      </c>
    </row>
    <row r="28" customFormat="false" ht="11.45" hidden="false" customHeight="true" outlineLevel="0" collapsed="false">
      <c r="A28" s="41" t="s">
        <v>44</v>
      </c>
      <c r="B28" s="30" t="s">
        <v>45</v>
      </c>
      <c r="C28" s="13" t="s">
        <v>11</v>
      </c>
      <c r="D28" s="14" t="s">
        <v>12</v>
      </c>
      <c r="E28" s="32" t="n">
        <v>72396</v>
      </c>
      <c r="F28" s="32" t="n">
        <v>79117</v>
      </c>
      <c r="G28" s="32" t="n">
        <v>79850</v>
      </c>
      <c r="H28" s="76" t="n">
        <v>87136</v>
      </c>
      <c r="I28" s="19" t="n">
        <v>94232</v>
      </c>
      <c r="J28" s="20" t="n">
        <v>7096</v>
      </c>
    </row>
    <row r="29" customFormat="false" ht="11.45" hidden="false" customHeight="true" outlineLevel="0" collapsed="false">
      <c r="A29" s="21" t="s">
        <v>46</v>
      </c>
      <c r="B29" s="22" t="s">
        <v>47</v>
      </c>
      <c r="C29" s="23" t="s">
        <v>11</v>
      </c>
      <c r="D29" s="24" t="s">
        <v>12</v>
      </c>
      <c r="E29" s="80" t="n">
        <v>101225</v>
      </c>
      <c r="F29" s="80" t="n">
        <v>109027</v>
      </c>
      <c r="G29" s="80" t="n">
        <v>118521</v>
      </c>
      <c r="H29" s="81" t="n">
        <v>120702</v>
      </c>
      <c r="I29" s="29" t="n">
        <v>130059</v>
      </c>
      <c r="J29" s="26" t="n">
        <v>9357</v>
      </c>
    </row>
    <row r="30" customFormat="false" ht="11.45" hidden="false" customHeight="true" outlineLevel="0" collapsed="false">
      <c r="A30" s="41" t="s">
        <v>48</v>
      </c>
      <c r="B30" s="30" t="s">
        <v>49</v>
      </c>
      <c r="C30" s="13" t="s">
        <v>27</v>
      </c>
      <c r="D30" s="13"/>
      <c r="E30" s="48" t="n">
        <v>70.5</v>
      </c>
      <c r="F30" s="48" t="n">
        <v>72.2</v>
      </c>
      <c r="G30" s="48" t="n">
        <v>66.8</v>
      </c>
      <c r="H30" s="82" t="n">
        <v>71.5</v>
      </c>
      <c r="I30" s="52" t="n">
        <v>71.92</v>
      </c>
      <c r="J30" s="49" t="n">
        <v>0.420000000000002</v>
      </c>
    </row>
    <row r="31" customFormat="false" ht="11.45" hidden="false" customHeight="true" outlineLevel="0" collapsed="false">
      <c r="A31" s="83" t="s">
        <v>50</v>
      </c>
      <c r="B31" s="84" t="s">
        <v>51</v>
      </c>
      <c r="C31" s="85" t="s">
        <v>23</v>
      </c>
      <c r="D31" s="86" t="s">
        <v>24</v>
      </c>
      <c r="E31" s="87" t="n">
        <v>1410.99</v>
      </c>
      <c r="F31" s="87" t="n">
        <v>1540.95</v>
      </c>
      <c r="G31" s="87" t="n">
        <v>1548.19</v>
      </c>
      <c r="H31" s="88" t="n">
        <v>1684.9</v>
      </c>
      <c r="I31" s="89" t="n">
        <v>1821.37</v>
      </c>
      <c r="J31" s="90" t="n">
        <v>136.47</v>
      </c>
    </row>
    <row r="32" customFormat="false" ht="30" hidden="false" customHeight="true" outlineLevel="0" collapsed="false"/>
    <row r="33" customFormat="false" ht="11.45" hidden="false" customHeight="true" outlineLevel="0" collapsed="false">
      <c r="A33" s="4" t="s">
        <v>1</v>
      </c>
      <c r="B33" s="4"/>
      <c r="C33" s="4"/>
      <c r="D33" s="4"/>
      <c r="E33" s="5" t="s">
        <v>2</v>
      </c>
      <c r="F33" s="5" t="s">
        <v>3</v>
      </c>
      <c r="G33" s="5" t="s">
        <v>4</v>
      </c>
      <c r="H33" s="5" t="s">
        <v>5</v>
      </c>
      <c r="I33" s="6" t="s">
        <v>6</v>
      </c>
      <c r="J33" s="91"/>
    </row>
    <row r="34" customFormat="false" ht="11.45" hidden="false" customHeight="true" outlineLevel="0" collapsed="false">
      <c r="A34" s="8" t="s">
        <v>8</v>
      </c>
      <c r="B34" s="8"/>
      <c r="C34" s="8"/>
      <c r="D34" s="9"/>
      <c r="E34" s="5"/>
      <c r="F34" s="5"/>
      <c r="G34" s="5"/>
      <c r="H34" s="5"/>
      <c r="I34" s="6"/>
      <c r="J34" s="92"/>
    </row>
    <row r="35" customFormat="false" ht="11.45" hidden="false" customHeight="true" outlineLevel="0" collapsed="false">
      <c r="A35" s="41" t="s">
        <v>52</v>
      </c>
      <c r="B35" s="93" t="s">
        <v>53</v>
      </c>
      <c r="C35" s="13" t="s">
        <v>11</v>
      </c>
      <c r="D35" s="14" t="s">
        <v>12</v>
      </c>
      <c r="E35" s="16" t="n">
        <v>10085</v>
      </c>
      <c r="F35" s="32" t="n">
        <v>11634</v>
      </c>
      <c r="G35" s="20" t="n">
        <v>13193</v>
      </c>
      <c r="H35" s="18" t="n">
        <v>21229</v>
      </c>
      <c r="I35" s="19" t="n">
        <v>18135</v>
      </c>
      <c r="J35" s="94"/>
    </row>
    <row r="36" customFormat="false" ht="11.45" hidden="false" customHeight="true" outlineLevel="0" collapsed="false">
      <c r="A36" s="42" t="s">
        <v>54</v>
      </c>
      <c r="B36" s="95" t="s">
        <v>55</v>
      </c>
      <c r="C36" s="36" t="s">
        <v>11</v>
      </c>
      <c r="D36" s="37" t="s">
        <v>12</v>
      </c>
      <c r="E36" s="25" t="n">
        <v>-6630</v>
      </c>
      <c r="F36" s="25" t="n">
        <v>-12883</v>
      </c>
      <c r="G36" s="39" t="n">
        <v>-13544</v>
      </c>
      <c r="H36" s="40" t="n">
        <v>-6603</v>
      </c>
      <c r="I36" s="96" t="n">
        <v>-8915</v>
      </c>
      <c r="J36" s="94"/>
    </row>
    <row r="37" customFormat="false" ht="11.45" hidden="false" customHeight="true" outlineLevel="0" collapsed="false">
      <c r="A37" s="41" t="s">
        <v>56</v>
      </c>
      <c r="B37" s="93" t="s">
        <v>57</v>
      </c>
      <c r="C37" s="13" t="s">
        <v>11</v>
      </c>
      <c r="D37" s="14" t="s">
        <v>12</v>
      </c>
      <c r="E37" s="32" t="n">
        <v>-457</v>
      </c>
      <c r="F37" s="32" t="n">
        <v>-1316</v>
      </c>
      <c r="G37" s="20" t="n">
        <v>723</v>
      </c>
      <c r="H37" s="33" t="n">
        <v>-10090</v>
      </c>
      <c r="I37" s="97" t="n">
        <v>-3474</v>
      </c>
      <c r="J37" s="94"/>
    </row>
    <row r="38" customFormat="false" ht="11.45" hidden="false" customHeight="true" outlineLevel="0" collapsed="false">
      <c r="A38" s="83" t="s">
        <v>58</v>
      </c>
      <c r="B38" s="84" t="s">
        <v>59</v>
      </c>
      <c r="C38" s="98" t="s">
        <v>11</v>
      </c>
      <c r="D38" s="99" t="s">
        <v>12</v>
      </c>
      <c r="E38" s="100" t="n">
        <v>12714</v>
      </c>
      <c r="F38" s="100" t="n">
        <v>9679</v>
      </c>
      <c r="G38" s="101" t="n">
        <v>9410</v>
      </c>
      <c r="H38" s="102" t="n">
        <v>13812</v>
      </c>
      <c r="I38" s="103" t="n">
        <v>18915</v>
      </c>
      <c r="J38" s="94"/>
    </row>
    <row r="39" s="107" customFormat="true" ht="3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5"/>
      <c r="J39" s="104"/>
      <c r="K39" s="106"/>
      <c r="L39" s="106"/>
      <c r="M39" s="106"/>
      <c r="N39" s="106"/>
      <c r="O39" s="106"/>
      <c r="P39" s="106"/>
      <c r="Q39" s="106"/>
      <c r="R39" s="106"/>
      <c r="S39" s="106"/>
      <c r="T39" s="106"/>
    </row>
    <row r="40" s="107" customFormat="true" ht="11.45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8" t="s">
        <v>60</v>
      </c>
      <c r="I40" s="105"/>
      <c r="J40" s="104"/>
      <c r="K40" s="106"/>
      <c r="L40" s="106"/>
      <c r="M40" s="106"/>
      <c r="N40" s="106"/>
      <c r="O40" s="106"/>
      <c r="P40" s="106"/>
      <c r="Q40" s="106"/>
      <c r="R40" s="106"/>
      <c r="S40" s="106"/>
      <c r="T40" s="106"/>
    </row>
    <row r="41" s="107" customFormat="true" ht="11.45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9" t="s">
        <v>61</v>
      </c>
      <c r="I41" s="105"/>
      <c r="J41" s="104"/>
      <c r="K41" s="106"/>
      <c r="L41" s="106"/>
      <c r="M41" s="106"/>
      <c r="N41" s="106"/>
      <c r="O41" s="106"/>
      <c r="P41" s="106"/>
      <c r="Q41" s="106"/>
      <c r="R41" s="106"/>
      <c r="S41" s="106"/>
      <c r="T41" s="106"/>
    </row>
  </sheetData>
  <mergeCells count="21">
    <mergeCell ref="A10:D10"/>
    <mergeCell ref="E10:E11"/>
    <mergeCell ref="F10:F11"/>
    <mergeCell ref="G10:G11"/>
    <mergeCell ref="H10:H11"/>
    <mergeCell ref="I10:I11"/>
    <mergeCell ref="A11:C11"/>
    <mergeCell ref="A24:D24"/>
    <mergeCell ref="E24:E25"/>
    <mergeCell ref="F24:F25"/>
    <mergeCell ref="G24:G25"/>
    <mergeCell ref="H24:H25"/>
    <mergeCell ref="I24:I25"/>
    <mergeCell ref="A25:C25"/>
    <mergeCell ref="A33:D33"/>
    <mergeCell ref="E33:E34"/>
    <mergeCell ref="F33:F34"/>
    <mergeCell ref="G33:G34"/>
    <mergeCell ref="H33:H34"/>
    <mergeCell ref="I33:I34"/>
    <mergeCell ref="A34:C3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6.62"/>
  </cols>
  <sheetData>
    <row r="4" customFormat="false" ht="21.95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1" t="s">
        <v>268</v>
      </c>
      <c r="S4" s="431"/>
    </row>
    <row r="5" customFormat="false" ht="13.5" hidden="false" customHeight="true" outlineLevel="0" collapsed="false">
      <c r="A5" s="432" t="s">
        <v>420</v>
      </c>
      <c r="B5" s="433"/>
      <c r="C5" s="433"/>
      <c r="D5" s="433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5"/>
      <c r="R5" s="435"/>
      <c r="S5" s="435"/>
    </row>
    <row r="6" customFormat="false" ht="9.75" hidden="false" customHeight="true" outlineLevel="0" collapsed="false">
      <c r="A6" s="74" t="s">
        <v>1</v>
      </c>
      <c r="B6" s="74"/>
      <c r="C6" s="74"/>
      <c r="D6" s="74"/>
      <c r="E6" s="171" t="s">
        <v>2</v>
      </c>
      <c r="F6" s="171"/>
      <c r="G6" s="171" t="s">
        <v>83</v>
      </c>
      <c r="H6" s="172" t="s">
        <v>3</v>
      </c>
      <c r="I6" s="172"/>
      <c r="J6" s="172" t="s">
        <v>2</v>
      </c>
      <c r="K6" s="171" t="s">
        <v>4</v>
      </c>
      <c r="L6" s="171"/>
      <c r="M6" s="171" t="s">
        <v>3</v>
      </c>
      <c r="N6" s="172" t="s">
        <v>5</v>
      </c>
      <c r="O6" s="172"/>
      <c r="P6" s="172" t="s">
        <v>4</v>
      </c>
      <c r="Q6" s="173" t="s">
        <v>6</v>
      </c>
      <c r="R6" s="173"/>
      <c r="S6" s="173" t="s">
        <v>5</v>
      </c>
    </row>
    <row r="7" customFormat="false" ht="9.75" hidden="false" customHeight="true" outlineLevel="0" collapsed="false">
      <c r="A7" s="436"/>
      <c r="B7" s="352"/>
      <c r="C7" s="353"/>
      <c r="D7" s="352"/>
      <c r="E7" s="171" t="s">
        <v>83</v>
      </c>
      <c r="F7" s="171"/>
      <c r="G7" s="171" t="s">
        <v>83</v>
      </c>
      <c r="H7" s="172" t="s">
        <v>2</v>
      </c>
      <c r="I7" s="172"/>
      <c r="J7" s="172" t="s">
        <v>2</v>
      </c>
      <c r="K7" s="171" t="s">
        <v>3</v>
      </c>
      <c r="L7" s="171"/>
      <c r="M7" s="171" t="s">
        <v>3</v>
      </c>
      <c r="N7" s="172" t="s">
        <v>4</v>
      </c>
      <c r="O7" s="172"/>
      <c r="P7" s="172" t="s">
        <v>4</v>
      </c>
      <c r="Q7" s="173" t="s">
        <v>5</v>
      </c>
      <c r="R7" s="173"/>
      <c r="S7" s="173" t="s">
        <v>5</v>
      </c>
    </row>
    <row r="8" customFormat="false" ht="11.1" hidden="false" customHeight="true" outlineLevel="0" collapsed="false">
      <c r="A8" s="399"/>
      <c r="B8" s="399"/>
      <c r="C8" s="399"/>
      <c r="D8" s="399"/>
      <c r="E8" s="437"/>
      <c r="F8" s="357" t="s">
        <v>369</v>
      </c>
      <c r="G8" s="357" t="s">
        <v>370</v>
      </c>
      <c r="H8" s="358"/>
      <c r="I8" s="357" t="s">
        <v>369</v>
      </c>
      <c r="J8" s="357" t="s">
        <v>370</v>
      </c>
      <c r="K8" s="359"/>
      <c r="L8" s="357" t="s">
        <v>369</v>
      </c>
      <c r="M8" s="357" t="s">
        <v>370</v>
      </c>
      <c r="N8" s="358"/>
      <c r="O8" s="357" t="s">
        <v>369</v>
      </c>
      <c r="P8" s="357" t="s">
        <v>370</v>
      </c>
      <c r="Q8" s="438"/>
      <c r="R8" s="357" t="s">
        <v>369</v>
      </c>
      <c r="S8" s="361" t="s">
        <v>371</v>
      </c>
    </row>
    <row r="9" customFormat="false" ht="11.1" hidden="false" customHeight="true" outlineLevel="0" collapsed="false">
      <c r="A9" s="8" t="s">
        <v>417</v>
      </c>
      <c r="B9" s="8"/>
      <c r="C9" s="8"/>
      <c r="D9" s="8"/>
      <c r="E9" s="439"/>
      <c r="F9" s="363" t="s">
        <v>373</v>
      </c>
      <c r="G9" s="363" t="s">
        <v>373</v>
      </c>
      <c r="H9" s="440"/>
      <c r="I9" s="363" t="s">
        <v>373</v>
      </c>
      <c r="J9" s="363" t="s">
        <v>373</v>
      </c>
      <c r="K9" s="441"/>
      <c r="L9" s="363" t="s">
        <v>373</v>
      </c>
      <c r="M9" s="363" t="s">
        <v>373</v>
      </c>
      <c r="N9" s="440"/>
      <c r="O9" s="363" t="s">
        <v>373</v>
      </c>
      <c r="P9" s="363" t="s">
        <v>373</v>
      </c>
      <c r="Q9" s="442"/>
      <c r="R9" s="363" t="s">
        <v>373</v>
      </c>
      <c r="S9" s="367" t="s">
        <v>373</v>
      </c>
    </row>
    <row r="10" s="107" customFormat="true" ht="9.75" hidden="false" customHeight="true" outlineLevel="0" collapsed="false">
      <c r="A10" s="402"/>
      <c r="B10" s="402"/>
      <c r="C10" s="403" t="s">
        <v>389</v>
      </c>
      <c r="D10" s="443" t="s">
        <v>390</v>
      </c>
      <c r="E10" s="227" t="n">
        <v>14378</v>
      </c>
      <c r="F10" s="371" t="n">
        <v>74.7802569303584</v>
      </c>
      <c r="G10" s="371" t="n">
        <v>117.958815325293</v>
      </c>
      <c r="H10" s="227" t="n">
        <v>16758</v>
      </c>
      <c r="I10" s="371" t="n">
        <v>80.1511383202602</v>
      </c>
      <c r="J10" s="372" t="n">
        <v>116.553067185979</v>
      </c>
      <c r="K10" s="227" t="n">
        <v>19254</v>
      </c>
      <c r="L10" s="371" t="n">
        <v>82.236364412933</v>
      </c>
      <c r="M10" s="372" t="n">
        <v>114.894378804153</v>
      </c>
      <c r="N10" s="229" t="n">
        <v>19822</v>
      </c>
      <c r="O10" s="371" t="n">
        <v>83.9133011599357</v>
      </c>
      <c r="P10" s="371" t="n">
        <v>102.950036356082</v>
      </c>
      <c r="Q10" s="231" t="n">
        <v>21535</v>
      </c>
      <c r="R10" s="371" t="n">
        <v>81.2</v>
      </c>
      <c r="S10" s="373" t="n">
        <v>108.6</v>
      </c>
    </row>
    <row r="11" s="107" customFormat="true" ht="9.75" hidden="false" customHeight="true" outlineLevel="0" collapsed="false">
      <c r="A11" s="120"/>
      <c r="B11" s="120"/>
      <c r="C11" s="120" t="s">
        <v>391</v>
      </c>
      <c r="D11" s="405" t="s">
        <v>392</v>
      </c>
      <c r="E11" s="194" t="n">
        <v>2663</v>
      </c>
      <c r="F11" s="375" t="n">
        <v>13.8503146616737</v>
      </c>
      <c r="G11" s="375" t="n">
        <v>132.224428997021</v>
      </c>
      <c r="H11" s="191" t="n">
        <v>2171</v>
      </c>
      <c r="I11" s="375" t="n">
        <v>10.3835852305338</v>
      </c>
      <c r="J11" s="420" t="n">
        <v>81.5245963199399</v>
      </c>
      <c r="K11" s="191" t="n">
        <v>1909</v>
      </c>
      <c r="L11" s="375" t="n">
        <v>8.15358988596079</v>
      </c>
      <c r="M11" s="420" t="n">
        <v>87.9318286503915</v>
      </c>
      <c r="N11" s="198" t="n">
        <v>1640</v>
      </c>
      <c r="O11" s="375" t="n">
        <v>6.94268055202777</v>
      </c>
      <c r="P11" s="376" t="n">
        <v>85.9088528025144</v>
      </c>
      <c r="Q11" s="196" t="n">
        <v>1925</v>
      </c>
      <c r="R11" s="420" t="n">
        <v>7.3</v>
      </c>
      <c r="S11" s="378" t="n">
        <v>117.4</v>
      </c>
    </row>
    <row r="12" s="107" customFormat="true" ht="9.75" hidden="false" customHeight="true" outlineLevel="0" collapsed="false">
      <c r="A12" s="120"/>
      <c r="B12" s="120"/>
      <c r="C12" s="11" t="s">
        <v>393</v>
      </c>
      <c r="D12" s="404" t="s">
        <v>394</v>
      </c>
      <c r="E12" s="184" t="s">
        <v>93</v>
      </c>
      <c r="F12" s="380" t="s">
        <v>93</v>
      </c>
      <c r="G12" s="380" t="s">
        <v>93</v>
      </c>
      <c r="H12" s="184" t="s">
        <v>93</v>
      </c>
      <c r="I12" s="380" t="s">
        <v>93</v>
      </c>
      <c r="J12" s="381" t="s">
        <v>93</v>
      </c>
      <c r="K12" s="184" t="s">
        <v>93</v>
      </c>
      <c r="L12" s="380" t="s">
        <v>93</v>
      </c>
      <c r="M12" s="381" t="s">
        <v>93</v>
      </c>
      <c r="N12" s="186" t="n">
        <v>0</v>
      </c>
      <c r="O12" s="380" t="s">
        <v>93</v>
      </c>
      <c r="P12" s="380" t="s">
        <v>93</v>
      </c>
      <c r="Q12" s="188" t="n">
        <v>0</v>
      </c>
      <c r="R12" s="381" t="n">
        <v>0</v>
      </c>
      <c r="S12" s="382" t="s">
        <v>93</v>
      </c>
    </row>
    <row r="13" s="107" customFormat="true" ht="9.75" hidden="false" customHeight="true" outlineLevel="0" collapsed="false">
      <c r="A13" s="120"/>
      <c r="B13" s="120"/>
      <c r="C13" s="120" t="s">
        <v>395</v>
      </c>
      <c r="D13" s="405" t="s">
        <v>396</v>
      </c>
      <c r="E13" s="194" t="s">
        <v>93</v>
      </c>
      <c r="F13" s="375" t="s">
        <v>93</v>
      </c>
      <c r="G13" s="375" t="s">
        <v>93</v>
      </c>
      <c r="H13" s="191" t="s">
        <v>93</v>
      </c>
      <c r="I13" s="375" t="s">
        <v>93</v>
      </c>
      <c r="J13" s="420" t="s">
        <v>93</v>
      </c>
      <c r="K13" s="191" t="s">
        <v>93</v>
      </c>
      <c r="L13" s="375" t="s">
        <v>93</v>
      </c>
      <c r="M13" s="420" t="s">
        <v>93</v>
      </c>
      <c r="N13" s="198" t="s">
        <v>93</v>
      </c>
      <c r="O13" s="375" t="s">
        <v>93</v>
      </c>
      <c r="P13" s="376" t="s">
        <v>93</v>
      </c>
      <c r="Q13" s="289" t="n">
        <v>0</v>
      </c>
      <c r="R13" s="420" t="n">
        <v>0</v>
      </c>
      <c r="S13" s="378" t="s">
        <v>93</v>
      </c>
    </row>
    <row r="14" customFormat="false" ht="9.75" hidden="false" customHeight="true" outlineLevel="0" collapsed="false">
      <c r="A14" s="155"/>
      <c r="B14" s="155"/>
      <c r="C14" s="11" t="s">
        <v>397</v>
      </c>
      <c r="D14" s="404" t="s">
        <v>398</v>
      </c>
      <c r="E14" s="184" t="n">
        <v>1843</v>
      </c>
      <c r="F14" s="380" t="n">
        <v>9.58547875383575</v>
      </c>
      <c r="G14" s="380" t="n">
        <v>144.209702660407</v>
      </c>
      <c r="H14" s="184" t="n">
        <v>1705</v>
      </c>
      <c r="I14" s="380" t="n">
        <v>8.15477329251961</v>
      </c>
      <c r="J14" s="381" t="n">
        <v>92.5122083559414</v>
      </c>
      <c r="K14" s="184" t="n">
        <v>2114</v>
      </c>
      <c r="L14" s="380" t="n">
        <v>9.02917182761714</v>
      </c>
      <c r="M14" s="381" t="n">
        <v>123.988269794721</v>
      </c>
      <c r="N14" s="186" t="n">
        <v>1856</v>
      </c>
      <c r="O14" s="380" t="n">
        <v>7.85708238083143</v>
      </c>
      <c r="P14" s="380" t="n">
        <v>87.7956480605487</v>
      </c>
      <c r="Q14" s="188" t="n">
        <v>1886</v>
      </c>
      <c r="R14" s="381" t="n">
        <v>7.1</v>
      </c>
      <c r="S14" s="382" t="n">
        <v>101.6</v>
      </c>
    </row>
    <row r="15" customFormat="false" ht="9.75" hidden="false" customHeight="true" outlineLevel="0" collapsed="false">
      <c r="A15" s="155"/>
      <c r="B15" s="155"/>
      <c r="C15" s="406" t="s">
        <v>399</v>
      </c>
      <c r="D15" s="405" t="s">
        <v>400</v>
      </c>
      <c r="E15" s="194" t="s">
        <v>93</v>
      </c>
      <c r="F15" s="375" t="s">
        <v>93</v>
      </c>
      <c r="G15" s="375" t="s">
        <v>93</v>
      </c>
      <c r="H15" s="191" t="s">
        <v>93</v>
      </c>
      <c r="I15" s="375" t="s">
        <v>93</v>
      </c>
      <c r="J15" s="420" t="s">
        <v>93</v>
      </c>
      <c r="K15" s="191" t="s">
        <v>93</v>
      </c>
      <c r="L15" s="375" t="s">
        <v>93</v>
      </c>
      <c r="M15" s="420" t="s">
        <v>93</v>
      </c>
      <c r="N15" s="198" t="s">
        <v>93</v>
      </c>
      <c r="O15" s="375" t="s">
        <v>93</v>
      </c>
      <c r="P15" s="376" t="s">
        <v>93</v>
      </c>
      <c r="Q15" s="196" t="n">
        <v>927</v>
      </c>
      <c r="R15" s="420" t="n">
        <v>3.5</v>
      </c>
      <c r="S15" s="378" t="s">
        <v>93</v>
      </c>
    </row>
    <row r="16" customFormat="false" ht="9.75" hidden="false" customHeight="true" outlineLevel="0" collapsed="false">
      <c r="A16" s="155"/>
      <c r="B16" s="155"/>
      <c r="C16" s="11" t="s">
        <v>104</v>
      </c>
      <c r="D16" s="404" t="s">
        <v>105</v>
      </c>
      <c r="E16" s="184" t="s">
        <v>93</v>
      </c>
      <c r="F16" s="380" t="s">
        <v>93</v>
      </c>
      <c r="G16" s="380" t="s">
        <v>93</v>
      </c>
      <c r="H16" s="184" t="n">
        <v>0</v>
      </c>
      <c r="I16" s="380" t="s">
        <v>93</v>
      </c>
      <c r="J16" s="381" t="s">
        <v>93</v>
      </c>
      <c r="K16" s="184" t="n">
        <v>2</v>
      </c>
      <c r="L16" s="380" t="n">
        <v>0.00854226284542775</v>
      </c>
      <c r="M16" s="381" t="s">
        <v>93</v>
      </c>
      <c r="N16" s="186" t="s">
        <v>93</v>
      </c>
      <c r="O16" s="380" t="s">
        <v>93</v>
      </c>
      <c r="P16" s="380" t="s">
        <v>93</v>
      </c>
      <c r="Q16" s="214" t="n">
        <v>0</v>
      </c>
      <c r="R16" s="381" t="n">
        <v>0</v>
      </c>
      <c r="S16" s="382" t="s">
        <v>93</v>
      </c>
    </row>
    <row r="17" customFormat="false" ht="10.5" hidden="false" customHeight="true" outlineLevel="0" collapsed="false">
      <c r="A17" s="155"/>
      <c r="B17" s="407" t="s">
        <v>401</v>
      </c>
      <c r="C17" s="407"/>
      <c r="D17" s="444" t="s">
        <v>418</v>
      </c>
      <c r="E17" s="194" t="n">
        <v>18884</v>
      </c>
      <c r="F17" s="375" t="n">
        <v>98.2160503458678</v>
      </c>
      <c r="G17" s="375" t="n">
        <v>121.973905180209</v>
      </c>
      <c r="H17" s="191" t="n">
        <v>20635</v>
      </c>
      <c r="I17" s="375" t="n">
        <v>98.6942797015497</v>
      </c>
      <c r="J17" s="420" t="n">
        <v>109.272399915272</v>
      </c>
      <c r="K17" s="191" t="n">
        <v>23280</v>
      </c>
      <c r="L17" s="375" t="n">
        <v>99.4319395207791</v>
      </c>
      <c r="M17" s="420" t="n">
        <v>112.818027622971</v>
      </c>
      <c r="N17" s="198" t="n">
        <v>23319</v>
      </c>
      <c r="O17" s="375" t="n">
        <v>98.7172974345949</v>
      </c>
      <c r="P17" s="376" t="n">
        <v>100.167525773196</v>
      </c>
      <c r="Q17" s="196" t="n">
        <v>26274</v>
      </c>
      <c r="R17" s="420" t="n">
        <v>99</v>
      </c>
      <c r="S17" s="378" t="n">
        <v>112.7</v>
      </c>
    </row>
    <row r="18" customFormat="false" ht="9.75" hidden="false" customHeight="true" outlineLevel="0" collapsed="false">
      <c r="A18" s="155"/>
      <c r="B18" s="408" t="s">
        <v>403</v>
      </c>
      <c r="C18" s="408"/>
      <c r="D18" s="404" t="s">
        <v>404</v>
      </c>
      <c r="E18" s="204" t="n">
        <v>341</v>
      </c>
      <c r="F18" s="445" t="n">
        <v>1.77354761533261</v>
      </c>
      <c r="G18" s="380" t="n">
        <v>143.881856540084</v>
      </c>
      <c r="H18" s="184" t="n">
        <v>271</v>
      </c>
      <c r="I18" s="380" t="n">
        <v>1.29615458197819</v>
      </c>
      <c r="J18" s="381" t="n">
        <v>79.4721407624633</v>
      </c>
      <c r="K18" s="184" t="n">
        <v>133</v>
      </c>
      <c r="L18" s="380" t="n">
        <v>0.568060479220946</v>
      </c>
      <c r="M18" s="381" t="n">
        <v>49.0774907749078</v>
      </c>
      <c r="N18" s="186" t="n">
        <v>302</v>
      </c>
      <c r="O18" s="380" t="n">
        <v>1.27846922360511</v>
      </c>
      <c r="P18" s="380" t="n">
        <v>227.067669172932</v>
      </c>
      <c r="Q18" s="188" t="n">
        <v>260</v>
      </c>
      <c r="R18" s="381" t="n">
        <v>1</v>
      </c>
      <c r="S18" s="382" t="n">
        <v>86.1</v>
      </c>
    </row>
    <row r="19" customFormat="false" ht="10.5" hidden="false" customHeight="true" outlineLevel="0" collapsed="false">
      <c r="A19" s="409" t="s">
        <v>405</v>
      </c>
      <c r="B19" s="409"/>
      <c r="C19" s="409"/>
      <c r="D19" s="446" t="s">
        <v>405</v>
      </c>
      <c r="E19" s="326" t="n">
        <v>19226</v>
      </c>
      <c r="F19" s="447" t="n">
        <v>99.9947989806002</v>
      </c>
      <c r="G19" s="375" t="n">
        <v>122.302798982188</v>
      </c>
      <c r="H19" s="191" t="n">
        <v>20906</v>
      </c>
      <c r="I19" s="375" t="n">
        <v>99.9904342835279</v>
      </c>
      <c r="J19" s="420" t="n">
        <v>108.738167065432</v>
      </c>
      <c r="K19" s="191" t="n">
        <v>23413</v>
      </c>
      <c r="L19" s="375" t="n">
        <v>100</v>
      </c>
      <c r="M19" s="420" t="n">
        <v>111.991772696833</v>
      </c>
      <c r="N19" s="198" t="n">
        <v>23622</v>
      </c>
      <c r="O19" s="375" t="n">
        <v>100</v>
      </c>
      <c r="P19" s="376" t="n">
        <v>100.892666467347</v>
      </c>
      <c r="Q19" s="196" t="n">
        <v>26534</v>
      </c>
      <c r="R19" s="420" t="n">
        <v>100</v>
      </c>
      <c r="S19" s="378" t="n">
        <v>112.3</v>
      </c>
    </row>
    <row r="20" customFormat="false" ht="9.75" hidden="false" customHeight="true" outlineLevel="0" collapsed="false">
      <c r="A20" s="41" t="s">
        <v>406</v>
      </c>
      <c r="B20" s="41"/>
      <c r="C20" s="41"/>
      <c r="D20" s="12" t="s">
        <v>407</v>
      </c>
      <c r="E20" s="204" t="n">
        <v>1</v>
      </c>
      <c r="F20" s="445" t="n">
        <v>0.00520101939980236</v>
      </c>
      <c r="G20" s="380" t="n">
        <v>2.38095238095238</v>
      </c>
      <c r="H20" s="184" t="n">
        <v>1</v>
      </c>
      <c r="I20" s="380" t="n">
        <v>0.00478285823608188</v>
      </c>
      <c r="J20" s="381" t="n">
        <v>100</v>
      </c>
      <c r="K20" s="184" t="s">
        <v>93</v>
      </c>
      <c r="L20" s="380" t="s">
        <v>93</v>
      </c>
      <c r="M20" s="381" t="s">
        <v>93</v>
      </c>
      <c r="N20" s="186" t="s">
        <v>93</v>
      </c>
      <c r="O20" s="380" t="s">
        <v>93</v>
      </c>
      <c r="P20" s="380" t="s">
        <v>93</v>
      </c>
      <c r="Q20" s="188" t="n">
        <v>0</v>
      </c>
      <c r="R20" s="381" t="n">
        <v>0</v>
      </c>
      <c r="S20" s="382" t="s">
        <v>93</v>
      </c>
    </row>
    <row r="21" customFormat="false" ht="9.75" hidden="false" customHeight="true" outlineLevel="0" collapsed="false">
      <c r="A21" s="410" t="s">
        <v>386</v>
      </c>
      <c r="B21" s="410"/>
      <c r="C21" s="410"/>
      <c r="D21" s="127" t="s">
        <v>387</v>
      </c>
      <c r="E21" s="414" t="n">
        <v>19227</v>
      </c>
      <c r="F21" s="412" t="n">
        <v>100</v>
      </c>
      <c r="G21" s="412" t="n">
        <v>121.98325085649</v>
      </c>
      <c r="H21" s="310" t="n">
        <v>20908</v>
      </c>
      <c r="I21" s="412" t="n">
        <v>100</v>
      </c>
      <c r="J21" s="456" t="n">
        <v>108.742913611068</v>
      </c>
      <c r="K21" s="310" t="n">
        <v>23413</v>
      </c>
      <c r="L21" s="412" t="n">
        <v>100</v>
      </c>
      <c r="M21" s="456" t="n">
        <v>111.981059881385</v>
      </c>
      <c r="N21" s="275" t="n">
        <v>23622</v>
      </c>
      <c r="O21" s="412" t="n">
        <v>100</v>
      </c>
      <c r="P21" s="413" t="n">
        <v>100.892666467347</v>
      </c>
      <c r="Q21" s="314" t="n">
        <v>26534</v>
      </c>
      <c r="R21" s="448" t="n">
        <v>100</v>
      </c>
      <c r="S21" s="419" t="n">
        <v>112.3</v>
      </c>
    </row>
    <row r="22" customFormat="false" ht="39.95" hidden="false" customHeight="true" outlineLevel="0" collapsed="false">
      <c r="A22" s="107"/>
      <c r="B22" s="107"/>
      <c r="C22" s="107"/>
      <c r="D22" s="107"/>
      <c r="E22" s="430"/>
      <c r="F22" s="430"/>
      <c r="G22" s="430"/>
      <c r="H22" s="430"/>
      <c r="I22" s="430"/>
      <c r="J22" s="430"/>
      <c r="K22" s="430"/>
      <c r="L22" s="430"/>
      <c r="M22" s="430"/>
      <c r="N22" s="430"/>
      <c r="O22" s="430"/>
      <c r="P22" s="430"/>
      <c r="Q22" s="430"/>
      <c r="R22" s="430"/>
      <c r="S22" s="430"/>
    </row>
    <row r="23" customFormat="false" ht="13.5" hidden="false" customHeight="true" outlineLevel="0" collapsed="false">
      <c r="A23" s="432" t="s">
        <v>421</v>
      </c>
      <c r="B23" s="433"/>
      <c r="C23" s="433"/>
      <c r="D23" s="433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  <c r="Q23" s="435"/>
      <c r="R23" s="435"/>
      <c r="S23" s="435"/>
    </row>
    <row r="24" customFormat="false" ht="9.75" hidden="false" customHeight="true" outlineLevel="0" collapsed="false">
      <c r="A24" s="74" t="s">
        <v>1</v>
      </c>
      <c r="B24" s="74"/>
      <c r="C24" s="74"/>
      <c r="D24" s="74"/>
      <c r="E24" s="171" t="s">
        <v>2</v>
      </c>
      <c r="F24" s="171"/>
      <c r="G24" s="171" t="s">
        <v>83</v>
      </c>
      <c r="H24" s="172" t="s">
        <v>3</v>
      </c>
      <c r="I24" s="172"/>
      <c r="J24" s="172" t="s">
        <v>2</v>
      </c>
      <c r="K24" s="171" t="s">
        <v>4</v>
      </c>
      <c r="L24" s="171"/>
      <c r="M24" s="171" t="s">
        <v>3</v>
      </c>
      <c r="N24" s="172" t="s">
        <v>5</v>
      </c>
      <c r="O24" s="172"/>
      <c r="P24" s="172" t="s">
        <v>4</v>
      </c>
      <c r="Q24" s="173" t="s">
        <v>6</v>
      </c>
      <c r="R24" s="173"/>
      <c r="S24" s="173" t="s">
        <v>5</v>
      </c>
    </row>
    <row r="25" customFormat="false" ht="9.75" hidden="false" customHeight="true" outlineLevel="0" collapsed="false">
      <c r="A25" s="352"/>
      <c r="B25" s="352"/>
      <c r="C25" s="353"/>
      <c r="D25" s="352"/>
      <c r="E25" s="171" t="s">
        <v>83</v>
      </c>
      <c r="F25" s="171"/>
      <c r="G25" s="171" t="s">
        <v>83</v>
      </c>
      <c r="H25" s="172" t="s">
        <v>2</v>
      </c>
      <c r="I25" s="172"/>
      <c r="J25" s="172" t="s">
        <v>2</v>
      </c>
      <c r="K25" s="171" t="s">
        <v>3</v>
      </c>
      <c r="L25" s="171"/>
      <c r="M25" s="171" t="s">
        <v>3</v>
      </c>
      <c r="N25" s="172" t="s">
        <v>4</v>
      </c>
      <c r="O25" s="172"/>
      <c r="P25" s="172" t="s">
        <v>4</v>
      </c>
      <c r="Q25" s="173" t="s">
        <v>5</v>
      </c>
      <c r="R25" s="173"/>
      <c r="S25" s="173" t="s">
        <v>5</v>
      </c>
    </row>
    <row r="26" customFormat="false" ht="11.1" hidden="false" customHeight="true" outlineLevel="0" collapsed="false">
      <c r="A26" s="399"/>
      <c r="B26" s="399"/>
      <c r="C26" s="399"/>
      <c r="D26" s="399"/>
      <c r="E26" s="437"/>
      <c r="F26" s="357" t="s">
        <v>369</v>
      </c>
      <c r="G26" s="357" t="s">
        <v>370</v>
      </c>
      <c r="H26" s="358"/>
      <c r="I26" s="357" t="s">
        <v>369</v>
      </c>
      <c r="J26" s="357" t="s">
        <v>370</v>
      </c>
      <c r="K26" s="359"/>
      <c r="L26" s="357" t="s">
        <v>369</v>
      </c>
      <c r="M26" s="357" t="s">
        <v>370</v>
      </c>
      <c r="N26" s="358"/>
      <c r="O26" s="357" t="s">
        <v>369</v>
      </c>
      <c r="P26" s="357" t="s">
        <v>370</v>
      </c>
      <c r="Q26" s="438"/>
      <c r="R26" s="357" t="s">
        <v>369</v>
      </c>
      <c r="S26" s="361" t="s">
        <v>371</v>
      </c>
    </row>
    <row r="27" customFormat="false" ht="11.1" hidden="false" customHeight="true" outlineLevel="0" collapsed="false">
      <c r="A27" s="8" t="s">
        <v>417</v>
      </c>
      <c r="B27" s="8"/>
      <c r="C27" s="8"/>
      <c r="D27" s="8"/>
      <c r="E27" s="439"/>
      <c r="F27" s="363" t="s">
        <v>373</v>
      </c>
      <c r="G27" s="363" t="s">
        <v>373</v>
      </c>
      <c r="H27" s="440"/>
      <c r="I27" s="363" t="s">
        <v>373</v>
      </c>
      <c r="J27" s="363" t="s">
        <v>373</v>
      </c>
      <c r="K27" s="441"/>
      <c r="L27" s="363" t="s">
        <v>373</v>
      </c>
      <c r="M27" s="363" t="s">
        <v>373</v>
      </c>
      <c r="N27" s="440"/>
      <c r="O27" s="363" t="s">
        <v>373</v>
      </c>
      <c r="P27" s="363" t="s">
        <v>373</v>
      </c>
      <c r="Q27" s="442"/>
      <c r="R27" s="363" t="s">
        <v>373</v>
      </c>
      <c r="S27" s="367" t="s">
        <v>373</v>
      </c>
    </row>
    <row r="28" customFormat="false" ht="9.75" hidden="false" customHeight="true" outlineLevel="0" collapsed="false">
      <c r="A28" s="402"/>
      <c r="B28" s="402"/>
      <c r="C28" s="403" t="s">
        <v>389</v>
      </c>
      <c r="D28" s="443" t="s">
        <v>390</v>
      </c>
      <c r="E28" s="184" t="n">
        <v>22977</v>
      </c>
      <c r="F28" s="371" t="n">
        <v>72.5765185255378</v>
      </c>
      <c r="G28" s="380" t="n">
        <v>121.965072456075</v>
      </c>
      <c r="H28" s="184" t="n">
        <v>28960</v>
      </c>
      <c r="I28" s="371" t="n">
        <v>73.8135290819187</v>
      </c>
      <c r="J28" s="381" t="n">
        <v>126.039082560822</v>
      </c>
      <c r="K28" s="186" t="n">
        <v>27572</v>
      </c>
      <c r="L28" s="371" t="n">
        <v>77.7705694863622</v>
      </c>
      <c r="M28" s="380" t="n">
        <v>95.207182320442</v>
      </c>
      <c r="N28" s="184" t="n">
        <v>26629</v>
      </c>
      <c r="O28" s="371" t="n">
        <v>72.9681591494492</v>
      </c>
      <c r="P28" s="380" t="n">
        <v>96.5798636297693</v>
      </c>
      <c r="Q28" s="188" t="n">
        <v>25736</v>
      </c>
      <c r="R28" s="371" t="n">
        <v>72.7</v>
      </c>
      <c r="S28" s="373" t="n">
        <v>96.6</v>
      </c>
    </row>
    <row r="29" customFormat="false" ht="9.75" hidden="false" customHeight="true" outlineLevel="0" collapsed="false">
      <c r="A29" s="120"/>
      <c r="B29" s="120"/>
      <c r="C29" s="120" t="s">
        <v>391</v>
      </c>
      <c r="D29" s="405" t="s">
        <v>392</v>
      </c>
      <c r="E29" s="194" t="n">
        <v>4035</v>
      </c>
      <c r="F29" s="375" t="n">
        <v>12.7451909409647</v>
      </c>
      <c r="G29" s="375" t="n">
        <v>123.773006134969</v>
      </c>
      <c r="H29" s="191" t="n">
        <v>3734</v>
      </c>
      <c r="I29" s="375" t="n">
        <v>9.51725544170872</v>
      </c>
      <c r="J29" s="420" t="n">
        <v>92.5402726146221</v>
      </c>
      <c r="K29" s="198" t="n">
        <v>3469</v>
      </c>
      <c r="L29" s="375" t="n">
        <v>9.78478549064959</v>
      </c>
      <c r="M29" s="375" t="n">
        <v>92.9030530262453</v>
      </c>
      <c r="N29" s="191" t="n">
        <v>3929</v>
      </c>
      <c r="O29" s="375" t="n">
        <v>10.7661533402751</v>
      </c>
      <c r="P29" s="376" t="n">
        <v>113.260305563563</v>
      </c>
      <c r="Q29" s="196" t="n">
        <v>3713</v>
      </c>
      <c r="R29" s="420" t="n">
        <v>10.5</v>
      </c>
      <c r="S29" s="378" t="n">
        <v>94.5</v>
      </c>
    </row>
    <row r="30" customFormat="false" ht="9.75" hidden="false" customHeight="true" outlineLevel="0" collapsed="false">
      <c r="A30" s="120"/>
      <c r="B30" s="120"/>
      <c r="C30" s="11" t="s">
        <v>393</v>
      </c>
      <c r="D30" s="404" t="s">
        <v>394</v>
      </c>
      <c r="E30" s="184" t="s">
        <v>93</v>
      </c>
      <c r="F30" s="380" t="s">
        <v>93</v>
      </c>
      <c r="G30" s="380" t="s">
        <v>93</v>
      </c>
      <c r="H30" s="184" t="s">
        <v>93</v>
      </c>
      <c r="I30" s="380" t="s">
        <v>93</v>
      </c>
      <c r="J30" s="381" t="s">
        <v>93</v>
      </c>
      <c r="K30" s="186" t="s">
        <v>93</v>
      </c>
      <c r="L30" s="380" t="s">
        <v>93</v>
      </c>
      <c r="M30" s="380" t="s">
        <v>93</v>
      </c>
      <c r="N30" s="184" t="n">
        <v>10</v>
      </c>
      <c r="O30" s="380" t="n">
        <v>0.027401764673645</v>
      </c>
      <c r="P30" s="380" t="s">
        <v>93</v>
      </c>
      <c r="Q30" s="188" t="n">
        <v>6</v>
      </c>
      <c r="R30" s="381" t="n">
        <v>0</v>
      </c>
      <c r="S30" s="382" t="n">
        <v>60</v>
      </c>
    </row>
    <row r="31" customFormat="false" ht="9.75" hidden="false" customHeight="true" outlineLevel="0" collapsed="false">
      <c r="A31" s="120"/>
      <c r="B31" s="120"/>
      <c r="C31" s="120" t="s">
        <v>395</v>
      </c>
      <c r="D31" s="405" t="s">
        <v>396</v>
      </c>
      <c r="E31" s="194" t="n">
        <v>29</v>
      </c>
      <c r="F31" s="375" t="n">
        <v>0.0916011244827695</v>
      </c>
      <c r="G31" s="375" t="n">
        <v>103.571428571429</v>
      </c>
      <c r="H31" s="191" t="n">
        <v>130</v>
      </c>
      <c r="I31" s="375" t="n">
        <v>0.331345261762757</v>
      </c>
      <c r="J31" s="420" t="n">
        <v>448.275862068965</v>
      </c>
      <c r="K31" s="198" t="n">
        <v>115</v>
      </c>
      <c r="L31" s="375" t="n">
        <v>0.324373113699828</v>
      </c>
      <c r="M31" s="375" t="n">
        <v>88.4615384615385</v>
      </c>
      <c r="N31" s="191" t="n">
        <v>744</v>
      </c>
      <c r="O31" s="375" t="n">
        <v>2.03869129171919</v>
      </c>
      <c r="P31" s="376" t="n">
        <v>646.95652173913</v>
      </c>
      <c r="Q31" s="196" t="n">
        <v>612</v>
      </c>
      <c r="R31" s="420" t="n">
        <v>1.7</v>
      </c>
      <c r="S31" s="378" t="n">
        <v>82.3</v>
      </c>
    </row>
    <row r="32" customFormat="false" ht="9.75" hidden="false" customHeight="true" outlineLevel="0" collapsed="false">
      <c r="A32" s="155"/>
      <c r="B32" s="155"/>
      <c r="C32" s="11" t="s">
        <v>397</v>
      </c>
      <c r="D32" s="404" t="s">
        <v>398</v>
      </c>
      <c r="E32" s="184" t="n">
        <v>1913</v>
      </c>
      <c r="F32" s="380" t="n">
        <v>6.04251555639786</v>
      </c>
      <c r="G32" s="380" t="n">
        <v>131.387362637363</v>
      </c>
      <c r="H32" s="184" t="n">
        <v>2969</v>
      </c>
      <c r="I32" s="380" t="n">
        <v>7.56741601672019</v>
      </c>
      <c r="J32" s="381" t="n">
        <v>155.201254573968</v>
      </c>
      <c r="K32" s="186" t="n">
        <v>2518</v>
      </c>
      <c r="L32" s="380" t="n">
        <v>7.10236087214058</v>
      </c>
      <c r="M32" s="380" t="n">
        <v>84.8097002357696</v>
      </c>
      <c r="N32" s="184" t="n">
        <v>2384</v>
      </c>
      <c r="O32" s="380" t="n">
        <v>6.53258069819696</v>
      </c>
      <c r="P32" s="380" t="n">
        <v>94.6783161239079</v>
      </c>
      <c r="Q32" s="188" t="n">
        <v>2369</v>
      </c>
      <c r="R32" s="381" t="n">
        <v>6.7</v>
      </c>
      <c r="S32" s="382" t="n">
        <v>99.4</v>
      </c>
    </row>
    <row r="33" customFormat="false" ht="9.75" hidden="false" customHeight="true" outlineLevel="0" collapsed="false">
      <c r="A33" s="155"/>
      <c r="B33" s="155"/>
      <c r="C33" s="406" t="s">
        <v>399</v>
      </c>
      <c r="D33" s="405" t="s">
        <v>400</v>
      </c>
      <c r="E33" s="194" t="n">
        <v>49</v>
      </c>
      <c r="F33" s="375" t="n">
        <v>0.154774313781231</v>
      </c>
      <c r="G33" s="375" t="n">
        <v>102.083333333333</v>
      </c>
      <c r="H33" s="191" t="n">
        <v>312</v>
      </c>
      <c r="I33" s="375" t="n">
        <v>0.795228628230616</v>
      </c>
      <c r="J33" s="420" t="n">
        <v>636.734693877551</v>
      </c>
      <c r="K33" s="198" t="n">
        <v>193</v>
      </c>
      <c r="L33" s="375" t="n">
        <v>0.54438270386145</v>
      </c>
      <c r="M33" s="375" t="n">
        <v>61.8589743589744</v>
      </c>
      <c r="N33" s="191" t="n">
        <v>181</v>
      </c>
      <c r="O33" s="375" t="n">
        <v>0.495971940592974</v>
      </c>
      <c r="P33" s="376" t="n">
        <v>93.7823834196891</v>
      </c>
      <c r="Q33" s="196" t="n">
        <v>441</v>
      </c>
      <c r="R33" s="420" t="n">
        <v>1.2</v>
      </c>
      <c r="S33" s="378" t="n">
        <v>243.6</v>
      </c>
    </row>
    <row r="34" customFormat="false" ht="9.75" hidden="false" customHeight="true" outlineLevel="0" collapsed="false">
      <c r="A34" s="454" t="n">
        <v>1</v>
      </c>
      <c r="B34" s="155"/>
      <c r="C34" s="11" t="s">
        <v>104</v>
      </c>
      <c r="D34" s="404" t="s">
        <v>105</v>
      </c>
      <c r="E34" s="184" t="n">
        <v>929</v>
      </c>
      <c r="F34" s="380" t="n">
        <v>2.93439464291355</v>
      </c>
      <c r="G34" s="380" t="n">
        <v>149.35691318328</v>
      </c>
      <c r="H34" s="184" t="n">
        <v>1463</v>
      </c>
      <c r="I34" s="380" t="n">
        <v>3.72890859968395</v>
      </c>
      <c r="J34" s="381" t="n">
        <v>157.481162540366</v>
      </c>
      <c r="K34" s="186" t="n">
        <v>873</v>
      </c>
      <c r="L34" s="380" t="n">
        <v>2.46241502834739</v>
      </c>
      <c r="M34" s="380" t="n">
        <v>59.6719070403281</v>
      </c>
      <c r="N34" s="184" t="n">
        <v>972</v>
      </c>
      <c r="O34" s="380" t="n">
        <v>2.66345152627829</v>
      </c>
      <c r="P34" s="380" t="n">
        <v>111.340206185567</v>
      </c>
      <c r="Q34" s="188" t="n">
        <v>709</v>
      </c>
      <c r="R34" s="381" t="n">
        <v>2</v>
      </c>
      <c r="S34" s="382" t="n">
        <v>72.9</v>
      </c>
    </row>
    <row r="35" customFormat="false" ht="10.5" hidden="false" customHeight="true" outlineLevel="0" collapsed="false">
      <c r="A35" s="155"/>
      <c r="B35" s="407" t="s">
        <v>401</v>
      </c>
      <c r="C35" s="407"/>
      <c r="D35" s="444" t="s">
        <v>418</v>
      </c>
      <c r="E35" s="194" t="n">
        <v>29935</v>
      </c>
      <c r="F35" s="375" t="n">
        <v>94.5544710824726</v>
      </c>
      <c r="G35" s="375" t="n">
        <v>123.417851989281</v>
      </c>
      <c r="H35" s="191" t="n">
        <v>37570</v>
      </c>
      <c r="I35" s="375" t="n">
        <v>95.7587806494367</v>
      </c>
      <c r="J35" s="420" t="n">
        <v>125.505261399699</v>
      </c>
      <c r="K35" s="198" t="n">
        <v>34742</v>
      </c>
      <c r="L35" s="375" t="n">
        <v>97.9945279666037</v>
      </c>
      <c r="M35" s="375" t="n">
        <v>92.4727175938249</v>
      </c>
      <c r="N35" s="191" t="n">
        <v>34851</v>
      </c>
      <c r="O35" s="375" t="n">
        <v>95.4978900641201</v>
      </c>
      <c r="P35" s="376" t="n">
        <v>100.31374129296</v>
      </c>
      <c r="Q35" s="196" t="n">
        <v>33588</v>
      </c>
      <c r="R35" s="420" t="n">
        <v>94.8</v>
      </c>
      <c r="S35" s="378" t="n">
        <v>96.4</v>
      </c>
    </row>
    <row r="36" customFormat="false" ht="9.75" hidden="false" customHeight="true" outlineLevel="0" collapsed="false">
      <c r="A36" s="155"/>
      <c r="B36" s="408" t="s">
        <v>403</v>
      </c>
      <c r="C36" s="408"/>
      <c r="D36" s="404" t="s">
        <v>404</v>
      </c>
      <c r="E36" s="184" t="n">
        <v>1483</v>
      </c>
      <c r="F36" s="380" t="n">
        <v>4.68429198648094</v>
      </c>
      <c r="G36" s="380" t="n">
        <v>139.905660377359</v>
      </c>
      <c r="H36" s="184" t="n">
        <v>1376</v>
      </c>
      <c r="I36" s="380" t="n">
        <v>3.50716215527349</v>
      </c>
      <c r="J36" s="381" t="n">
        <v>92.7848954821308</v>
      </c>
      <c r="K36" s="186" t="n">
        <v>498</v>
      </c>
      <c r="L36" s="380" t="n">
        <v>1.40467661410882</v>
      </c>
      <c r="M36" s="380" t="n">
        <v>36.1918604651163</v>
      </c>
      <c r="N36" s="184" t="n">
        <v>158</v>
      </c>
      <c r="O36" s="380" t="n">
        <v>0.432947881843591</v>
      </c>
      <c r="P36" s="380" t="n">
        <v>31.7269076305221</v>
      </c>
      <c r="Q36" s="188" t="n">
        <v>128</v>
      </c>
      <c r="R36" s="381" t="n">
        <v>0.4</v>
      </c>
      <c r="S36" s="382" t="n">
        <v>81</v>
      </c>
    </row>
    <row r="37" customFormat="false" ht="10.5" hidden="false" customHeight="true" outlineLevel="0" collapsed="false">
      <c r="A37" s="409" t="s">
        <v>405</v>
      </c>
      <c r="B37" s="409"/>
      <c r="C37" s="409"/>
      <c r="D37" s="446" t="s">
        <v>405</v>
      </c>
      <c r="E37" s="194" t="n">
        <v>31418</v>
      </c>
      <c r="F37" s="375" t="n">
        <v>99.2387630689536</v>
      </c>
      <c r="G37" s="375" t="n">
        <v>124.103333860009</v>
      </c>
      <c r="H37" s="191" t="n">
        <v>38947</v>
      </c>
      <c r="I37" s="375" t="n">
        <v>99.2684916144161</v>
      </c>
      <c r="J37" s="420" t="n">
        <v>123.963969698899</v>
      </c>
      <c r="K37" s="198" t="n">
        <v>35241</v>
      </c>
      <c r="L37" s="375" t="n">
        <v>99.4020252164838</v>
      </c>
      <c r="M37" s="375" t="n">
        <v>90.4845045831515</v>
      </c>
      <c r="N37" s="191" t="n">
        <v>35010</v>
      </c>
      <c r="O37" s="375" t="n">
        <v>95.9335781224311</v>
      </c>
      <c r="P37" s="376" t="n">
        <v>99.3445134928067</v>
      </c>
      <c r="Q37" s="196" t="n">
        <v>33716</v>
      </c>
      <c r="R37" s="420" t="n">
        <v>95.2</v>
      </c>
      <c r="S37" s="378" t="n">
        <v>96.3</v>
      </c>
    </row>
    <row r="38" customFormat="false" ht="9.75" hidden="false" customHeight="true" outlineLevel="0" collapsed="false">
      <c r="A38" s="41" t="s">
        <v>406</v>
      </c>
      <c r="B38" s="41"/>
      <c r="C38" s="41"/>
      <c r="D38" s="12" t="s">
        <v>407</v>
      </c>
      <c r="E38" s="184" t="n">
        <v>241</v>
      </c>
      <c r="F38" s="380" t="n">
        <v>0.761236931046464</v>
      </c>
      <c r="G38" s="380" t="n">
        <v>199.173553719008</v>
      </c>
      <c r="H38" s="184" t="n">
        <v>287</v>
      </c>
      <c r="I38" s="380" t="n">
        <v>0.731508385583932</v>
      </c>
      <c r="J38" s="381" t="n">
        <v>119.087136929461</v>
      </c>
      <c r="K38" s="186" t="n">
        <v>212</v>
      </c>
      <c r="L38" s="380" t="n">
        <v>0.597974783516205</v>
      </c>
      <c r="M38" s="380" t="n">
        <v>73.8675958188153</v>
      </c>
      <c r="N38" s="184" t="n">
        <v>1484</v>
      </c>
      <c r="O38" s="380" t="n">
        <v>4.06642187756892</v>
      </c>
      <c r="P38" s="380" t="n">
        <v>700</v>
      </c>
      <c r="Q38" s="188" t="n">
        <v>1698</v>
      </c>
      <c r="R38" s="381" t="n">
        <v>4.8</v>
      </c>
      <c r="S38" s="382" t="n">
        <v>114.4</v>
      </c>
    </row>
    <row r="39" customFormat="false" ht="9.75" hidden="false" customHeight="true" outlineLevel="0" collapsed="false">
      <c r="A39" s="410" t="s">
        <v>386</v>
      </c>
      <c r="B39" s="410"/>
      <c r="C39" s="410"/>
      <c r="D39" s="127" t="s">
        <v>387</v>
      </c>
      <c r="E39" s="414" t="n">
        <v>31659</v>
      </c>
      <c r="F39" s="412" t="n">
        <v>100</v>
      </c>
      <c r="G39" s="412" t="n">
        <v>124.460431654676</v>
      </c>
      <c r="H39" s="310" t="n">
        <v>39234</v>
      </c>
      <c r="I39" s="412" t="n">
        <v>100</v>
      </c>
      <c r="J39" s="456" t="n">
        <v>123.926845446792</v>
      </c>
      <c r="K39" s="275" t="n">
        <v>35453</v>
      </c>
      <c r="L39" s="412" t="n">
        <v>100</v>
      </c>
      <c r="M39" s="412" t="n">
        <v>90.3629505021155</v>
      </c>
      <c r="N39" s="310" t="n">
        <v>36494</v>
      </c>
      <c r="O39" s="412" t="n">
        <v>100</v>
      </c>
      <c r="P39" s="413" t="n">
        <v>102.936281837926</v>
      </c>
      <c r="Q39" s="314" t="n">
        <v>35414</v>
      </c>
      <c r="R39" s="418" t="n">
        <v>100</v>
      </c>
      <c r="S39" s="419" t="n">
        <v>97</v>
      </c>
      <c r="T39" s="457"/>
    </row>
    <row r="40" customFormat="false" ht="13.5" hidden="false" customHeight="false" outlineLevel="0" collapsed="false">
      <c r="A40" s="449"/>
      <c r="B40" s="449"/>
      <c r="C40" s="450"/>
      <c r="D40" s="449"/>
      <c r="E40" s="451"/>
      <c r="F40" s="451"/>
      <c r="G40" s="451"/>
      <c r="H40" s="451"/>
      <c r="I40" s="451"/>
      <c r="J40" s="451"/>
      <c r="K40" s="451"/>
      <c r="L40" s="451"/>
      <c r="M40" s="451"/>
      <c r="N40" s="425"/>
      <c r="O40" s="451"/>
      <c r="P40" s="452"/>
      <c r="Q40" s="455" t="s">
        <v>414</v>
      </c>
      <c r="R40" s="455"/>
      <c r="S40" s="455"/>
    </row>
    <row r="41" customFormat="false" ht="13.5" hidden="false" customHeight="false" outlineLevel="0" collapsed="false">
      <c r="N41" s="109"/>
      <c r="Q41" s="109" t="s">
        <v>415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6.62"/>
  </cols>
  <sheetData>
    <row r="3" s="429" customFormat="true" ht="14.25" hidden="false" customHeight="false" outlineLevel="0" collapsed="false">
      <c r="A3" s="2"/>
    </row>
    <row r="4" customFormat="false" ht="27" hidden="false" customHeight="true" outlineLevel="0" collapsed="false">
      <c r="A4" s="430"/>
      <c r="B4" s="430"/>
      <c r="C4" s="430"/>
      <c r="D4" s="430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1" t="s">
        <v>268</v>
      </c>
      <c r="S4" s="431"/>
    </row>
    <row r="5" customFormat="false" ht="13.5" hidden="false" customHeight="false" outlineLevel="0" collapsed="false">
      <c r="A5" s="432" t="s">
        <v>422</v>
      </c>
      <c r="B5" s="458"/>
      <c r="C5" s="458"/>
      <c r="D5" s="458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5"/>
      <c r="R5" s="435"/>
      <c r="S5" s="435"/>
    </row>
    <row r="6" customFormat="false" ht="9.75" hidden="false" customHeight="true" outlineLevel="0" collapsed="false">
      <c r="A6" s="74" t="s">
        <v>1</v>
      </c>
      <c r="B6" s="74"/>
      <c r="C6" s="74"/>
      <c r="D6" s="74"/>
      <c r="E6" s="171" t="s">
        <v>2</v>
      </c>
      <c r="F6" s="171"/>
      <c r="G6" s="171" t="s">
        <v>83</v>
      </c>
      <c r="H6" s="172" t="s">
        <v>3</v>
      </c>
      <c r="I6" s="172"/>
      <c r="J6" s="172" t="s">
        <v>2</v>
      </c>
      <c r="K6" s="171" t="s">
        <v>4</v>
      </c>
      <c r="L6" s="171"/>
      <c r="M6" s="171" t="s">
        <v>3</v>
      </c>
      <c r="N6" s="172" t="s">
        <v>5</v>
      </c>
      <c r="O6" s="172"/>
      <c r="P6" s="172" t="s">
        <v>4</v>
      </c>
      <c r="Q6" s="173" t="s">
        <v>6</v>
      </c>
      <c r="R6" s="173"/>
      <c r="S6" s="173" t="s">
        <v>5</v>
      </c>
    </row>
    <row r="7" customFormat="false" ht="9.75" hidden="false" customHeight="true" outlineLevel="0" collapsed="false">
      <c r="A7" s="436"/>
      <c r="B7" s="352"/>
      <c r="C7" s="353"/>
      <c r="D7" s="352"/>
      <c r="E7" s="171" t="s">
        <v>83</v>
      </c>
      <c r="F7" s="171"/>
      <c r="G7" s="171" t="s">
        <v>83</v>
      </c>
      <c r="H7" s="172" t="s">
        <v>2</v>
      </c>
      <c r="I7" s="172"/>
      <c r="J7" s="172" t="s">
        <v>2</v>
      </c>
      <c r="K7" s="171" t="s">
        <v>3</v>
      </c>
      <c r="L7" s="171"/>
      <c r="M7" s="171" t="s">
        <v>3</v>
      </c>
      <c r="N7" s="172" t="s">
        <v>4</v>
      </c>
      <c r="O7" s="172"/>
      <c r="P7" s="172" t="s">
        <v>4</v>
      </c>
      <c r="Q7" s="173" t="s">
        <v>5</v>
      </c>
      <c r="R7" s="173"/>
      <c r="S7" s="173" t="s">
        <v>5</v>
      </c>
    </row>
    <row r="8" customFormat="false" ht="11.1" hidden="false" customHeight="true" outlineLevel="0" collapsed="false">
      <c r="A8" s="399"/>
      <c r="B8" s="399"/>
      <c r="C8" s="399"/>
      <c r="D8" s="399"/>
      <c r="E8" s="437"/>
      <c r="F8" s="357" t="s">
        <v>369</v>
      </c>
      <c r="G8" s="357" t="s">
        <v>370</v>
      </c>
      <c r="H8" s="358"/>
      <c r="I8" s="357" t="s">
        <v>369</v>
      </c>
      <c r="J8" s="357" t="s">
        <v>370</v>
      </c>
      <c r="K8" s="359"/>
      <c r="L8" s="357" t="s">
        <v>369</v>
      </c>
      <c r="M8" s="357" t="s">
        <v>370</v>
      </c>
      <c r="N8" s="358"/>
      <c r="O8" s="357" t="s">
        <v>369</v>
      </c>
      <c r="P8" s="357" t="s">
        <v>370</v>
      </c>
      <c r="Q8" s="438"/>
      <c r="R8" s="357" t="s">
        <v>369</v>
      </c>
      <c r="S8" s="361" t="s">
        <v>371</v>
      </c>
    </row>
    <row r="9" customFormat="false" ht="11.1" hidden="false" customHeight="true" outlineLevel="0" collapsed="false">
      <c r="A9" s="8" t="s">
        <v>417</v>
      </c>
      <c r="B9" s="8"/>
      <c r="C9" s="8"/>
      <c r="D9" s="8"/>
      <c r="E9" s="439"/>
      <c r="F9" s="363" t="s">
        <v>373</v>
      </c>
      <c r="G9" s="363" t="s">
        <v>373</v>
      </c>
      <c r="H9" s="440"/>
      <c r="I9" s="363" t="s">
        <v>373</v>
      </c>
      <c r="J9" s="363" t="s">
        <v>373</v>
      </c>
      <c r="K9" s="441"/>
      <c r="L9" s="363" t="s">
        <v>373</v>
      </c>
      <c r="M9" s="363" t="s">
        <v>373</v>
      </c>
      <c r="N9" s="440"/>
      <c r="O9" s="363" t="s">
        <v>373</v>
      </c>
      <c r="P9" s="363" t="s">
        <v>373</v>
      </c>
      <c r="Q9" s="442"/>
      <c r="R9" s="363" t="s">
        <v>373</v>
      </c>
      <c r="S9" s="367" t="s">
        <v>373</v>
      </c>
    </row>
    <row r="10" customFormat="false" ht="9.75" hidden="false" customHeight="true" outlineLevel="0" collapsed="false">
      <c r="A10" s="402"/>
      <c r="B10" s="402"/>
      <c r="C10" s="403" t="s">
        <v>389</v>
      </c>
      <c r="D10" s="443" t="s">
        <v>390</v>
      </c>
      <c r="E10" s="184" t="n">
        <v>4386</v>
      </c>
      <c r="F10" s="371" t="n">
        <v>64.0478971962617</v>
      </c>
      <c r="G10" s="380" t="n">
        <v>108.88778550149</v>
      </c>
      <c r="H10" s="184" t="n">
        <v>4636</v>
      </c>
      <c r="I10" s="371" t="n">
        <v>57.0444198351175</v>
      </c>
      <c r="J10" s="381" t="n">
        <v>105.699954400365</v>
      </c>
      <c r="K10" s="186" t="n">
        <v>5388</v>
      </c>
      <c r="L10" s="371" t="n">
        <v>53.2937685459941</v>
      </c>
      <c r="M10" s="380" t="n">
        <v>116.220880069025</v>
      </c>
      <c r="N10" s="184" t="n">
        <v>6755</v>
      </c>
      <c r="O10" s="371" t="n">
        <v>57.0379126910411</v>
      </c>
      <c r="P10" s="380" t="n">
        <v>125.371195248701</v>
      </c>
      <c r="Q10" s="188" t="n">
        <v>8294</v>
      </c>
      <c r="R10" s="371" t="n">
        <v>55</v>
      </c>
      <c r="S10" s="373" t="n">
        <v>122.8</v>
      </c>
    </row>
    <row r="11" customFormat="false" ht="9.75" hidden="false" customHeight="true" outlineLevel="0" collapsed="false">
      <c r="A11" s="120"/>
      <c r="B11" s="120"/>
      <c r="C11" s="120" t="s">
        <v>391</v>
      </c>
      <c r="D11" s="405" t="s">
        <v>392</v>
      </c>
      <c r="E11" s="194" t="n">
        <v>947</v>
      </c>
      <c r="F11" s="375" t="n">
        <v>13.8288551401869</v>
      </c>
      <c r="G11" s="375" t="n">
        <v>133.005617977528</v>
      </c>
      <c r="H11" s="191" t="n">
        <v>1616</v>
      </c>
      <c r="I11" s="375" t="n">
        <v>19.8843361634059</v>
      </c>
      <c r="J11" s="420" t="n">
        <v>170.64413938754</v>
      </c>
      <c r="K11" s="198" t="n">
        <v>2170</v>
      </c>
      <c r="L11" s="375" t="n">
        <v>21.4638971315529</v>
      </c>
      <c r="M11" s="375" t="n">
        <v>134.282178217822</v>
      </c>
      <c r="N11" s="191" t="n">
        <v>2307</v>
      </c>
      <c r="O11" s="375" t="n">
        <v>19.4798615215739</v>
      </c>
      <c r="P11" s="376" t="n">
        <v>106.3133640553</v>
      </c>
      <c r="Q11" s="196" t="n">
        <v>3284</v>
      </c>
      <c r="R11" s="420" t="n">
        <v>21.8</v>
      </c>
      <c r="S11" s="378" t="n">
        <v>142.3</v>
      </c>
    </row>
    <row r="12" customFormat="false" ht="9.75" hidden="false" customHeight="true" outlineLevel="0" collapsed="false">
      <c r="A12" s="120"/>
      <c r="B12" s="120"/>
      <c r="C12" s="11" t="s">
        <v>393</v>
      </c>
      <c r="D12" s="404" t="s">
        <v>394</v>
      </c>
      <c r="E12" s="184" t="s">
        <v>93</v>
      </c>
      <c r="F12" s="380" t="s">
        <v>93</v>
      </c>
      <c r="G12" s="380" t="s">
        <v>93</v>
      </c>
      <c r="H12" s="184" t="s">
        <v>93</v>
      </c>
      <c r="I12" s="380" t="s">
        <v>93</v>
      </c>
      <c r="J12" s="381" t="s">
        <v>93</v>
      </c>
      <c r="K12" s="186" t="s">
        <v>93</v>
      </c>
      <c r="L12" s="380" t="s">
        <v>93</v>
      </c>
      <c r="M12" s="380" t="s">
        <v>93</v>
      </c>
      <c r="N12" s="184" t="n">
        <v>1</v>
      </c>
      <c r="O12" s="380" t="n">
        <v>0.00844380646795576</v>
      </c>
      <c r="P12" s="380" t="s">
        <v>93</v>
      </c>
      <c r="Q12" s="188" t="n">
        <v>2</v>
      </c>
      <c r="R12" s="381" t="n">
        <v>0</v>
      </c>
      <c r="S12" s="382" t="n">
        <v>200</v>
      </c>
    </row>
    <row r="13" customFormat="false" ht="9.75" hidden="false" customHeight="true" outlineLevel="0" collapsed="false">
      <c r="A13" s="120"/>
      <c r="B13" s="120"/>
      <c r="C13" s="120" t="s">
        <v>395</v>
      </c>
      <c r="D13" s="405" t="s">
        <v>396</v>
      </c>
      <c r="E13" s="194" t="n">
        <v>484</v>
      </c>
      <c r="F13" s="375" t="n">
        <v>7.0677570093458</v>
      </c>
      <c r="G13" s="375" t="n">
        <v>82.5938566552901</v>
      </c>
      <c r="H13" s="191" t="n">
        <v>562</v>
      </c>
      <c r="I13" s="375" t="n">
        <v>6.91522086870924</v>
      </c>
      <c r="J13" s="420" t="n">
        <v>116.115702479339</v>
      </c>
      <c r="K13" s="198" t="n">
        <v>601</v>
      </c>
      <c r="L13" s="375" t="n">
        <v>5.94460929772503</v>
      </c>
      <c r="M13" s="375" t="n">
        <v>106.939501779359</v>
      </c>
      <c r="N13" s="191" t="n">
        <v>604</v>
      </c>
      <c r="O13" s="375" t="n">
        <v>5.10005910664528</v>
      </c>
      <c r="P13" s="376" t="n">
        <v>100.499168053245</v>
      </c>
      <c r="Q13" s="196" t="n">
        <v>654</v>
      </c>
      <c r="R13" s="420" t="n">
        <v>4.3</v>
      </c>
      <c r="S13" s="378" t="n">
        <v>108.3</v>
      </c>
    </row>
    <row r="14" customFormat="false" ht="9.75" hidden="false" customHeight="true" outlineLevel="0" collapsed="false">
      <c r="A14" s="155"/>
      <c r="B14" s="155"/>
      <c r="C14" s="11" t="s">
        <v>397</v>
      </c>
      <c r="D14" s="404" t="s">
        <v>398</v>
      </c>
      <c r="E14" s="184" t="n">
        <v>690</v>
      </c>
      <c r="F14" s="380" t="n">
        <v>10.0759345794393</v>
      </c>
      <c r="G14" s="380" t="n">
        <v>82.2407628128725</v>
      </c>
      <c r="H14" s="184" t="n">
        <v>964</v>
      </c>
      <c r="I14" s="380" t="n">
        <v>11.8616955826258</v>
      </c>
      <c r="J14" s="381" t="n">
        <v>139.710144927536</v>
      </c>
      <c r="K14" s="186" t="n">
        <v>1664</v>
      </c>
      <c r="L14" s="380" t="n">
        <v>16.4589515331355</v>
      </c>
      <c r="M14" s="380" t="n">
        <v>172.614107883817</v>
      </c>
      <c r="N14" s="184" t="n">
        <v>1965</v>
      </c>
      <c r="O14" s="380" t="n">
        <v>16.5920797095331</v>
      </c>
      <c r="P14" s="380" t="n">
        <v>118.088942307692</v>
      </c>
      <c r="Q14" s="188" t="n">
        <v>2653</v>
      </c>
      <c r="R14" s="381" t="n">
        <v>17.6</v>
      </c>
      <c r="S14" s="382" t="n">
        <v>135</v>
      </c>
    </row>
    <row r="15" customFormat="false" ht="9.75" hidden="false" customHeight="true" outlineLevel="0" collapsed="false">
      <c r="A15" s="155"/>
      <c r="B15" s="155"/>
      <c r="C15" s="406" t="s">
        <v>399</v>
      </c>
      <c r="D15" s="405" t="s">
        <v>400</v>
      </c>
      <c r="E15" s="194" t="n">
        <v>4</v>
      </c>
      <c r="F15" s="375" t="n">
        <v>0.058411214953271</v>
      </c>
      <c r="G15" s="375" t="n">
        <v>36.3636363636364</v>
      </c>
      <c r="H15" s="191" t="n">
        <v>235</v>
      </c>
      <c r="I15" s="375" t="n">
        <v>2.89159591485173</v>
      </c>
      <c r="J15" s="420" t="n">
        <v>5875</v>
      </c>
      <c r="K15" s="198" t="n">
        <v>257</v>
      </c>
      <c r="L15" s="375" t="n">
        <v>2.54203758654797</v>
      </c>
      <c r="M15" s="375" t="n">
        <v>109.36170212766</v>
      </c>
      <c r="N15" s="191" t="n">
        <v>195</v>
      </c>
      <c r="O15" s="375" t="n">
        <v>1.64654226125137</v>
      </c>
      <c r="P15" s="376" t="n">
        <v>75.875486381323</v>
      </c>
      <c r="Q15" s="196" t="n">
        <v>188</v>
      </c>
      <c r="R15" s="420" t="n">
        <v>1.2</v>
      </c>
      <c r="S15" s="378" t="n">
        <v>96.4</v>
      </c>
    </row>
    <row r="16" customFormat="false" ht="9.75" hidden="false" customHeight="true" outlineLevel="0" collapsed="false">
      <c r="A16" s="155"/>
      <c r="B16" s="155"/>
      <c r="C16" s="11" t="s">
        <v>104</v>
      </c>
      <c r="D16" s="404" t="s">
        <v>105</v>
      </c>
      <c r="E16" s="184" t="n">
        <v>245</v>
      </c>
      <c r="F16" s="380" t="n">
        <v>3.57768691588785</v>
      </c>
      <c r="G16" s="380" t="n">
        <v>144.117647058824</v>
      </c>
      <c r="H16" s="184" t="n">
        <v>1</v>
      </c>
      <c r="I16" s="380" t="n">
        <v>0.0123046634674542</v>
      </c>
      <c r="J16" s="381" t="n">
        <v>0.408163265306122</v>
      </c>
      <c r="K16" s="186" t="n">
        <v>1</v>
      </c>
      <c r="L16" s="380" t="n">
        <v>0.00989119683481701</v>
      </c>
      <c r="M16" s="380" t="n">
        <v>100</v>
      </c>
      <c r="N16" s="184" t="s">
        <v>93</v>
      </c>
      <c r="O16" s="380" t="s">
        <v>93</v>
      </c>
      <c r="P16" s="380" t="s">
        <v>93</v>
      </c>
      <c r="Q16" s="214" t="n">
        <v>0</v>
      </c>
      <c r="R16" s="381" t="n">
        <v>0</v>
      </c>
      <c r="S16" s="382" t="s">
        <v>93</v>
      </c>
    </row>
    <row r="17" customFormat="false" ht="10.5" hidden="false" customHeight="true" outlineLevel="0" collapsed="false">
      <c r="A17" s="155"/>
      <c r="B17" s="407" t="s">
        <v>401</v>
      </c>
      <c r="C17" s="407"/>
      <c r="D17" s="444" t="s">
        <v>418</v>
      </c>
      <c r="E17" s="194" t="n">
        <v>6759</v>
      </c>
      <c r="F17" s="375" t="n">
        <v>98.7003504672897</v>
      </c>
      <c r="G17" s="375" t="n">
        <v>106.474480151229</v>
      </c>
      <c r="H17" s="191" t="n">
        <v>8017</v>
      </c>
      <c r="I17" s="375" t="n">
        <v>98.6464870185801</v>
      </c>
      <c r="J17" s="420" t="n">
        <v>118.612220742713</v>
      </c>
      <c r="K17" s="198" t="n">
        <v>10084</v>
      </c>
      <c r="L17" s="375" t="n">
        <v>99.7428288822948</v>
      </c>
      <c r="M17" s="375" t="n">
        <v>125.782711737558</v>
      </c>
      <c r="N17" s="191" t="n">
        <v>11830</v>
      </c>
      <c r="O17" s="375" t="n">
        <v>99.8902305159166</v>
      </c>
      <c r="P17" s="376" t="n">
        <v>117.314557715192</v>
      </c>
      <c r="Q17" s="196" t="n">
        <v>15077</v>
      </c>
      <c r="R17" s="420" t="n">
        <v>99.9</v>
      </c>
      <c r="S17" s="378" t="n">
        <v>127.4</v>
      </c>
    </row>
    <row r="18" customFormat="false" ht="9.75" hidden="false" customHeight="true" outlineLevel="0" collapsed="false">
      <c r="A18" s="155"/>
      <c r="B18" s="408" t="s">
        <v>403</v>
      </c>
      <c r="C18" s="408"/>
      <c r="D18" s="404" t="s">
        <v>404</v>
      </c>
      <c r="E18" s="204" t="n">
        <v>89</v>
      </c>
      <c r="F18" s="445" t="n">
        <v>1.29964953271028</v>
      </c>
      <c r="G18" s="380" t="n">
        <v>143.548387096774</v>
      </c>
      <c r="H18" s="184" t="n">
        <v>110</v>
      </c>
      <c r="I18" s="380" t="n">
        <v>1.35351298141996</v>
      </c>
      <c r="J18" s="381" t="n">
        <v>123.595505617978</v>
      </c>
      <c r="K18" s="186" t="n">
        <v>26</v>
      </c>
      <c r="L18" s="380" t="n">
        <v>0.257171117705242</v>
      </c>
      <c r="M18" s="380" t="n">
        <v>23.6363636363636</v>
      </c>
      <c r="N18" s="184" t="n">
        <v>7</v>
      </c>
      <c r="O18" s="380" t="n">
        <v>0.0591066452756903</v>
      </c>
      <c r="P18" s="380" t="n">
        <v>26.9230769230769</v>
      </c>
      <c r="Q18" s="188" t="n">
        <v>7</v>
      </c>
      <c r="R18" s="381" t="n">
        <v>0</v>
      </c>
      <c r="S18" s="382" t="n">
        <v>100</v>
      </c>
    </row>
    <row r="19" customFormat="false" ht="10.5" hidden="false" customHeight="true" outlineLevel="0" collapsed="false">
      <c r="A19" s="409" t="s">
        <v>405</v>
      </c>
      <c r="B19" s="409"/>
      <c r="C19" s="409"/>
      <c r="D19" s="446" t="s">
        <v>405</v>
      </c>
      <c r="E19" s="326" t="n">
        <v>6848</v>
      </c>
      <c r="F19" s="447" t="n">
        <v>100</v>
      </c>
      <c r="G19" s="375" t="n">
        <v>106.816409296522</v>
      </c>
      <c r="H19" s="191" t="n">
        <v>8127</v>
      </c>
      <c r="I19" s="375" t="n">
        <v>100</v>
      </c>
      <c r="J19" s="420" t="n">
        <v>118.676985981308</v>
      </c>
      <c r="K19" s="198" t="n">
        <v>10110</v>
      </c>
      <c r="L19" s="375" t="n">
        <v>100</v>
      </c>
      <c r="M19" s="375" t="n">
        <v>124.400147655962</v>
      </c>
      <c r="N19" s="191" t="n">
        <v>11837</v>
      </c>
      <c r="O19" s="375" t="n">
        <v>99.9493371611923</v>
      </c>
      <c r="P19" s="376" t="n">
        <v>117.082096933729</v>
      </c>
      <c r="Q19" s="196" t="n">
        <v>15085</v>
      </c>
      <c r="R19" s="420" t="n">
        <v>99.9</v>
      </c>
      <c r="S19" s="378" t="n">
        <v>127.4</v>
      </c>
    </row>
    <row r="20" customFormat="false" ht="9.75" hidden="false" customHeight="true" outlineLevel="0" collapsed="false">
      <c r="A20" s="41" t="s">
        <v>406</v>
      </c>
      <c r="B20" s="41"/>
      <c r="C20" s="41"/>
      <c r="D20" s="12" t="s">
        <v>407</v>
      </c>
      <c r="E20" s="204" t="s">
        <v>93</v>
      </c>
      <c r="F20" s="445" t="s">
        <v>93</v>
      </c>
      <c r="G20" s="380" t="s">
        <v>93</v>
      </c>
      <c r="H20" s="184" t="s">
        <v>93</v>
      </c>
      <c r="I20" s="380" t="s">
        <v>93</v>
      </c>
      <c r="J20" s="381" t="s">
        <v>93</v>
      </c>
      <c r="K20" s="186" t="s">
        <v>93</v>
      </c>
      <c r="L20" s="380" t="s">
        <v>93</v>
      </c>
      <c r="M20" s="380" t="s">
        <v>93</v>
      </c>
      <c r="N20" s="184" t="n">
        <v>5</v>
      </c>
      <c r="O20" s="380" t="n">
        <v>0.0422190323397788</v>
      </c>
      <c r="P20" s="380" t="s">
        <v>93</v>
      </c>
      <c r="Q20" s="188" t="n">
        <v>8</v>
      </c>
      <c r="R20" s="381" t="n">
        <v>0.1</v>
      </c>
      <c r="S20" s="382" t="n">
        <v>160</v>
      </c>
    </row>
    <row r="21" customFormat="false" ht="9.75" hidden="false" customHeight="true" outlineLevel="0" collapsed="false">
      <c r="A21" s="410" t="s">
        <v>386</v>
      </c>
      <c r="B21" s="410"/>
      <c r="C21" s="410"/>
      <c r="D21" s="127" t="s">
        <v>387</v>
      </c>
      <c r="E21" s="414" t="n">
        <v>6848</v>
      </c>
      <c r="F21" s="412" t="n">
        <v>100</v>
      </c>
      <c r="G21" s="412" t="n">
        <v>106.816409296522</v>
      </c>
      <c r="H21" s="310" t="n">
        <v>8127</v>
      </c>
      <c r="I21" s="412" t="n">
        <v>100</v>
      </c>
      <c r="J21" s="456" t="n">
        <v>118.676985981308</v>
      </c>
      <c r="K21" s="275" t="n">
        <v>10110</v>
      </c>
      <c r="L21" s="412" t="n">
        <v>100</v>
      </c>
      <c r="M21" s="412" t="n">
        <v>124.400147655962</v>
      </c>
      <c r="N21" s="310" t="n">
        <v>11843</v>
      </c>
      <c r="O21" s="412" t="n">
        <v>100</v>
      </c>
      <c r="P21" s="413" t="n">
        <v>117.141444114738</v>
      </c>
      <c r="Q21" s="314" t="n">
        <v>15093</v>
      </c>
      <c r="R21" s="448" t="n">
        <v>100</v>
      </c>
      <c r="S21" s="419" t="n">
        <v>127.4</v>
      </c>
    </row>
    <row r="22" customFormat="false" ht="39.95" hidden="false" customHeight="true" outlineLevel="0" collapsed="false">
      <c r="A22" s="459"/>
      <c r="B22" s="459"/>
      <c r="C22" s="157"/>
      <c r="D22" s="392"/>
      <c r="E22" s="460"/>
      <c r="F22" s="460"/>
      <c r="G22" s="453"/>
      <c r="H22" s="460"/>
      <c r="I22" s="460"/>
      <c r="J22" s="461"/>
      <c r="K22" s="460"/>
      <c r="L22" s="460"/>
      <c r="M22" s="461"/>
      <c r="N22" s="460"/>
      <c r="O22" s="460"/>
      <c r="P22" s="461"/>
      <c r="Q22" s="345"/>
      <c r="R22" s="345"/>
      <c r="S22" s="347"/>
    </row>
    <row r="23" customFormat="false" ht="13.5" hidden="false" customHeight="false" outlineLevel="0" collapsed="false">
      <c r="A23" s="432" t="s">
        <v>423</v>
      </c>
      <c r="B23" s="458"/>
      <c r="C23" s="458"/>
      <c r="D23" s="458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  <c r="Q23" s="435"/>
      <c r="R23" s="435"/>
      <c r="S23" s="435"/>
    </row>
    <row r="24" customFormat="false" ht="9.75" hidden="false" customHeight="true" outlineLevel="0" collapsed="false">
      <c r="A24" s="74" t="s">
        <v>1</v>
      </c>
      <c r="B24" s="74"/>
      <c r="C24" s="74"/>
      <c r="D24" s="74"/>
      <c r="E24" s="171" t="s">
        <v>2</v>
      </c>
      <c r="F24" s="171"/>
      <c r="G24" s="171" t="s">
        <v>83</v>
      </c>
      <c r="H24" s="172" t="s">
        <v>3</v>
      </c>
      <c r="I24" s="172"/>
      <c r="J24" s="172" t="s">
        <v>2</v>
      </c>
      <c r="K24" s="171" t="s">
        <v>4</v>
      </c>
      <c r="L24" s="171"/>
      <c r="M24" s="171" t="s">
        <v>3</v>
      </c>
      <c r="N24" s="172" t="s">
        <v>5</v>
      </c>
      <c r="O24" s="172"/>
      <c r="P24" s="172" t="s">
        <v>4</v>
      </c>
      <c r="Q24" s="173" t="s">
        <v>6</v>
      </c>
      <c r="R24" s="173"/>
      <c r="S24" s="173" t="s">
        <v>5</v>
      </c>
    </row>
    <row r="25" customFormat="false" ht="9.75" hidden="false" customHeight="true" outlineLevel="0" collapsed="false">
      <c r="A25" s="352"/>
      <c r="B25" s="352"/>
      <c r="C25" s="353"/>
      <c r="D25" s="352"/>
      <c r="E25" s="171" t="s">
        <v>83</v>
      </c>
      <c r="F25" s="171"/>
      <c r="G25" s="171" t="s">
        <v>83</v>
      </c>
      <c r="H25" s="172" t="s">
        <v>2</v>
      </c>
      <c r="I25" s="172"/>
      <c r="J25" s="172" t="s">
        <v>2</v>
      </c>
      <c r="K25" s="171" t="s">
        <v>3</v>
      </c>
      <c r="L25" s="171"/>
      <c r="M25" s="171" t="s">
        <v>3</v>
      </c>
      <c r="N25" s="172" t="s">
        <v>4</v>
      </c>
      <c r="O25" s="172"/>
      <c r="P25" s="172" t="s">
        <v>4</v>
      </c>
      <c r="Q25" s="173" t="s">
        <v>5</v>
      </c>
      <c r="R25" s="173"/>
      <c r="S25" s="173" t="s">
        <v>5</v>
      </c>
    </row>
    <row r="26" customFormat="false" ht="11.1" hidden="false" customHeight="true" outlineLevel="0" collapsed="false">
      <c r="A26" s="399"/>
      <c r="B26" s="399"/>
      <c r="C26" s="399"/>
      <c r="D26" s="399"/>
      <c r="E26" s="437"/>
      <c r="F26" s="357" t="s">
        <v>369</v>
      </c>
      <c r="G26" s="357" t="s">
        <v>370</v>
      </c>
      <c r="H26" s="358"/>
      <c r="I26" s="357" t="s">
        <v>369</v>
      </c>
      <c r="J26" s="357" t="s">
        <v>370</v>
      </c>
      <c r="K26" s="359"/>
      <c r="L26" s="357" t="s">
        <v>369</v>
      </c>
      <c r="M26" s="357" t="s">
        <v>370</v>
      </c>
      <c r="N26" s="358"/>
      <c r="O26" s="357" t="s">
        <v>369</v>
      </c>
      <c r="P26" s="357" t="s">
        <v>370</v>
      </c>
      <c r="Q26" s="438"/>
      <c r="R26" s="357" t="s">
        <v>369</v>
      </c>
      <c r="S26" s="361" t="s">
        <v>371</v>
      </c>
    </row>
    <row r="27" customFormat="false" ht="11.1" hidden="false" customHeight="true" outlineLevel="0" collapsed="false">
      <c r="A27" s="8" t="s">
        <v>417</v>
      </c>
      <c r="B27" s="8"/>
      <c r="C27" s="8"/>
      <c r="D27" s="8"/>
      <c r="E27" s="439"/>
      <c r="F27" s="363" t="s">
        <v>373</v>
      </c>
      <c r="G27" s="363" t="s">
        <v>373</v>
      </c>
      <c r="H27" s="440"/>
      <c r="I27" s="363" t="s">
        <v>373</v>
      </c>
      <c r="J27" s="363" t="s">
        <v>373</v>
      </c>
      <c r="K27" s="441"/>
      <c r="L27" s="363" t="s">
        <v>373</v>
      </c>
      <c r="M27" s="363" t="s">
        <v>373</v>
      </c>
      <c r="N27" s="440"/>
      <c r="O27" s="363" t="s">
        <v>373</v>
      </c>
      <c r="P27" s="363" t="s">
        <v>373</v>
      </c>
      <c r="Q27" s="442"/>
      <c r="R27" s="363" t="s">
        <v>373</v>
      </c>
      <c r="S27" s="367" t="s">
        <v>373</v>
      </c>
    </row>
    <row r="28" customFormat="false" ht="9.75" hidden="false" customHeight="true" outlineLevel="0" collapsed="false">
      <c r="A28" s="402"/>
      <c r="B28" s="402"/>
      <c r="C28" s="403" t="s">
        <v>389</v>
      </c>
      <c r="D28" s="443" t="s">
        <v>390</v>
      </c>
      <c r="E28" s="184" t="n">
        <v>3871</v>
      </c>
      <c r="F28" s="371" t="n">
        <v>71.2628865979382</v>
      </c>
      <c r="G28" s="380" t="n">
        <v>109.877944933295</v>
      </c>
      <c r="H28" s="184" t="n">
        <v>4770</v>
      </c>
      <c r="I28" s="371" t="n">
        <v>73.4863657371746</v>
      </c>
      <c r="J28" s="381" t="n">
        <v>123.223973133557</v>
      </c>
      <c r="K28" s="186" t="n">
        <v>5303</v>
      </c>
      <c r="L28" s="371" t="n">
        <v>75.3695281409892</v>
      </c>
      <c r="M28" s="380" t="n">
        <v>111.174004192872</v>
      </c>
      <c r="N28" s="184" t="n">
        <v>5488</v>
      </c>
      <c r="O28" s="371" t="n">
        <v>74.2323819829569</v>
      </c>
      <c r="P28" s="380" t="n">
        <v>103.488591363379</v>
      </c>
      <c r="Q28" s="188" t="n">
        <v>6760</v>
      </c>
      <c r="R28" s="371" t="n">
        <v>74.2</v>
      </c>
      <c r="S28" s="373" t="n">
        <v>123.2</v>
      </c>
    </row>
    <row r="29" customFormat="false" ht="9.75" hidden="false" customHeight="true" outlineLevel="0" collapsed="false">
      <c r="A29" s="120"/>
      <c r="B29" s="120"/>
      <c r="C29" s="120" t="s">
        <v>391</v>
      </c>
      <c r="D29" s="405" t="s">
        <v>392</v>
      </c>
      <c r="E29" s="194" t="n">
        <v>842</v>
      </c>
      <c r="F29" s="375" t="n">
        <v>15.500736377025</v>
      </c>
      <c r="G29" s="375" t="n">
        <v>117.762237762238</v>
      </c>
      <c r="H29" s="191" t="n">
        <v>966</v>
      </c>
      <c r="I29" s="375" t="n">
        <v>14.88214450778</v>
      </c>
      <c r="J29" s="420" t="n">
        <v>114.726840855107</v>
      </c>
      <c r="K29" s="198" t="n">
        <v>990</v>
      </c>
      <c r="L29" s="375" t="n">
        <v>14.0704945992041</v>
      </c>
      <c r="M29" s="375" t="n">
        <v>102.484472049689</v>
      </c>
      <c r="N29" s="191" t="n">
        <v>1129</v>
      </c>
      <c r="O29" s="375" t="n">
        <v>15.2712024888408</v>
      </c>
      <c r="P29" s="376" t="n">
        <v>114.040404040404</v>
      </c>
      <c r="Q29" s="196" t="n">
        <v>1349</v>
      </c>
      <c r="R29" s="420" t="n">
        <v>14.8</v>
      </c>
      <c r="S29" s="378" t="n">
        <v>119.5</v>
      </c>
    </row>
    <row r="30" customFormat="false" ht="9.75" hidden="false" customHeight="true" outlineLevel="0" collapsed="false">
      <c r="A30" s="120"/>
      <c r="B30" s="120"/>
      <c r="C30" s="11" t="s">
        <v>393</v>
      </c>
      <c r="D30" s="404" t="s">
        <v>394</v>
      </c>
      <c r="E30" s="184" t="n">
        <v>18</v>
      </c>
      <c r="F30" s="380" t="n">
        <v>0.331369661266568</v>
      </c>
      <c r="G30" s="380" t="n">
        <v>138.461538461538</v>
      </c>
      <c r="H30" s="184" t="n">
        <v>21</v>
      </c>
      <c r="I30" s="380" t="n">
        <v>0.323524880603913</v>
      </c>
      <c r="J30" s="381" t="n">
        <v>116.666666666667</v>
      </c>
      <c r="K30" s="186" t="n">
        <v>10</v>
      </c>
      <c r="L30" s="380" t="n">
        <v>0.142126208072769</v>
      </c>
      <c r="M30" s="380" t="n">
        <v>47.6190476190476</v>
      </c>
      <c r="N30" s="184" t="n">
        <v>13</v>
      </c>
      <c r="O30" s="380" t="n">
        <v>0.17584201271473</v>
      </c>
      <c r="P30" s="380" t="n">
        <v>130</v>
      </c>
      <c r="Q30" s="188" t="n">
        <v>16</v>
      </c>
      <c r="R30" s="381" t="n">
        <v>0.2</v>
      </c>
      <c r="S30" s="382" t="n">
        <v>123.1</v>
      </c>
    </row>
    <row r="31" customFormat="false" ht="9.75" hidden="false" customHeight="true" outlineLevel="0" collapsed="false">
      <c r="A31" s="120"/>
      <c r="B31" s="120"/>
      <c r="C31" s="120" t="s">
        <v>395</v>
      </c>
      <c r="D31" s="405" t="s">
        <v>396</v>
      </c>
      <c r="E31" s="194" t="n">
        <v>201</v>
      </c>
      <c r="F31" s="375" t="n">
        <v>3.70029455081002</v>
      </c>
      <c r="G31" s="375" t="n">
        <v>147.794117647059</v>
      </c>
      <c r="H31" s="191" t="n">
        <v>132</v>
      </c>
      <c r="I31" s="375" t="n">
        <v>2.03358496379603</v>
      </c>
      <c r="J31" s="420" t="n">
        <v>65.6716417910448</v>
      </c>
      <c r="K31" s="198" t="n">
        <v>118</v>
      </c>
      <c r="L31" s="375" t="n">
        <v>1.67708925525867</v>
      </c>
      <c r="M31" s="375" t="n">
        <v>89.3939393939394</v>
      </c>
      <c r="N31" s="191" t="n">
        <v>70</v>
      </c>
      <c r="O31" s="375" t="n">
        <v>0.94684160692547</v>
      </c>
      <c r="P31" s="376" t="n">
        <v>59.3220338983051</v>
      </c>
      <c r="Q31" s="196" t="n">
        <v>91</v>
      </c>
      <c r="R31" s="420" t="n">
        <v>1</v>
      </c>
      <c r="S31" s="378" t="n">
        <v>130</v>
      </c>
    </row>
    <row r="32" customFormat="false" ht="9.75" hidden="false" customHeight="true" outlineLevel="0" collapsed="false">
      <c r="A32" s="155"/>
      <c r="B32" s="155"/>
      <c r="C32" s="11" t="s">
        <v>397</v>
      </c>
      <c r="D32" s="404" t="s">
        <v>398</v>
      </c>
      <c r="E32" s="184" t="n">
        <v>179</v>
      </c>
      <c r="F32" s="380" t="n">
        <v>3.29528718703976</v>
      </c>
      <c r="G32" s="380" t="n">
        <v>255.714285714286</v>
      </c>
      <c r="H32" s="184" t="n">
        <v>130</v>
      </c>
      <c r="I32" s="380" t="n">
        <v>2.00277307040518</v>
      </c>
      <c r="J32" s="381" t="n">
        <v>72.6256983240224</v>
      </c>
      <c r="K32" s="186" t="n">
        <v>265</v>
      </c>
      <c r="L32" s="380" t="n">
        <v>3.76634451392837</v>
      </c>
      <c r="M32" s="380" t="n">
        <v>203.846153846154</v>
      </c>
      <c r="N32" s="184" t="n">
        <v>347</v>
      </c>
      <c r="O32" s="380" t="n">
        <v>4.69362910861626</v>
      </c>
      <c r="P32" s="380" t="n">
        <v>130.943396226415</v>
      </c>
      <c r="Q32" s="188" t="n">
        <v>497</v>
      </c>
      <c r="R32" s="381" t="n">
        <v>5.5</v>
      </c>
      <c r="S32" s="382" t="n">
        <v>143.2</v>
      </c>
    </row>
    <row r="33" customFormat="false" ht="9.75" hidden="false" customHeight="true" outlineLevel="0" collapsed="false">
      <c r="A33" s="155"/>
      <c r="B33" s="155"/>
      <c r="C33" s="406" t="s">
        <v>399</v>
      </c>
      <c r="D33" s="405" t="s">
        <v>400</v>
      </c>
      <c r="E33" s="194" t="s">
        <v>93</v>
      </c>
      <c r="F33" s="375" t="s">
        <v>93</v>
      </c>
      <c r="G33" s="375" t="s">
        <v>93</v>
      </c>
      <c r="H33" s="191" t="s">
        <v>93</v>
      </c>
      <c r="I33" s="375" t="s">
        <v>93</v>
      </c>
      <c r="J33" s="420" t="s">
        <v>93</v>
      </c>
      <c r="K33" s="198" t="s">
        <v>93</v>
      </c>
      <c r="L33" s="375" t="s">
        <v>93</v>
      </c>
      <c r="M33" s="375" t="s">
        <v>93</v>
      </c>
      <c r="N33" s="191" t="s">
        <v>93</v>
      </c>
      <c r="O33" s="375" t="s">
        <v>93</v>
      </c>
      <c r="P33" s="376" t="s">
        <v>93</v>
      </c>
      <c r="Q33" s="196" t="n">
        <v>8</v>
      </c>
      <c r="R33" s="375" t="n">
        <v>0.1</v>
      </c>
      <c r="S33" s="462" t="s">
        <v>93</v>
      </c>
    </row>
    <row r="34" customFormat="false" ht="9.75" hidden="false" customHeight="true" outlineLevel="0" collapsed="false">
      <c r="A34" s="454" t="n">
        <v>1</v>
      </c>
      <c r="B34" s="155"/>
      <c r="C34" s="11" t="s">
        <v>104</v>
      </c>
      <c r="D34" s="404" t="s">
        <v>105</v>
      </c>
      <c r="E34" s="184" t="n">
        <v>3</v>
      </c>
      <c r="F34" s="380" t="n">
        <v>0.0552282768777614</v>
      </c>
      <c r="G34" s="380" t="n">
        <v>4.10958904109589</v>
      </c>
      <c r="H34" s="184" t="n">
        <v>2</v>
      </c>
      <c r="I34" s="380" t="n">
        <v>0.0308118933908489</v>
      </c>
      <c r="J34" s="381" t="n">
        <v>66.6666666666667</v>
      </c>
      <c r="K34" s="186" t="n">
        <v>8</v>
      </c>
      <c r="L34" s="380" t="n">
        <v>0.113700966458215</v>
      </c>
      <c r="M34" s="380" t="n">
        <v>400</v>
      </c>
      <c r="N34" s="184" t="n">
        <v>7</v>
      </c>
      <c r="O34" s="380" t="n">
        <v>0.094684160692547</v>
      </c>
      <c r="P34" s="380" t="n">
        <v>87.5</v>
      </c>
      <c r="Q34" s="188" t="n">
        <v>3</v>
      </c>
      <c r="R34" s="381" t="n">
        <v>0</v>
      </c>
      <c r="S34" s="382" t="n">
        <v>42.9</v>
      </c>
    </row>
    <row r="35" customFormat="false" ht="10.5" hidden="false" customHeight="true" outlineLevel="0" collapsed="false">
      <c r="A35" s="155"/>
      <c r="B35" s="407" t="s">
        <v>401</v>
      </c>
      <c r="C35" s="407"/>
      <c r="D35" s="444" t="s">
        <v>418</v>
      </c>
      <c r="E35" s="194" t="n">
        <v>5117</v>
      </c>
      <c r="F35" s="375" t="n">
        <v>94.2010309278351</v>
      </c>
      <c r="G35" s="375" t="n">
        <v>112.908208296558</v>
      </c>
      <c r="H35" s="191" t="n">
        <v>6023</v>
      </c>
      <c r="I35" s="375" t="n">
        <v>92.7900169465414</v>
      </c>
      <c r="J35" s="420" t="n">
        <v>117.705686925933</v>
      </c>
      <c r="K35" s="198" t="n">
        <v>6695</v>
      </c>
      <c r="L35" s="375" t="n">
        <v>95.1534963047186</v>
      </c>
      <c r="M35" s="375" t="n">
        <v>111.157230615972</v>
      </c>
      <c r="N35" s="191" t="n">
        <v>7056</v>
      </c>
      <c r="O35" s="375" t="n">
        <v>95.4416339780874</v>
      </c>
      <c r="P35" s="376" t="n">
        <v>105.392083644511</v>
      </c>
      <c r="Q35" s="196" t="n">
        <v>8726</v>
      </c>
      <c r="R35" s="420" t="n">
        <v>95.8</v>
      </c>
      <c r="S35" s="378" t="n">
        <v>123.7</v>
      </c>
    </row>
    <row r="36" customFormat="false" ht="9.75" hidden="false" customHeight="true" outlineLevel="0" collapsed="false">
      <c r="A36" s="155"/>
      <c r="B36" s="408" t="s">
        <v>403</v>
      </c>
      <c r="C36" s="408"/>
      <c r="D36" s="404" t="s">
        <v>404</v>
      </c>
      <c r="E36" s="184" t="n">
        <v>297</v>
      </c>
      <c r="F36" s="380" t="n">
        <v>5.46759941089838</v>
      </c>
      <c r="G36" s="380" t="n">
        <v>94.2857142857143</v>
      </c>
      <c r="H36" s="184" t="n">
        <v>452</v>
      </c>
      <c r="I36" s="380" t="n">
        <v>6.96348790633184</v>
      </c>
      <c r="J36" s="381" t="n">
        <v>152.188552188552</v>
      </c>
      <c r="K36" s="186" t="n">
        <v>314</v>
      </c>
      <c r="L36" s="380" t="n">
        <v>4.46276293348493</v>
      </c>
      <c r="M36" s="380" t="n">
        <v>69.4690265486726</v>
      </c>
      <c r="N36" s="184" t="n">
        <v>320</v>
      </c>
      <c r="O36" s="380" t="n">
        <v>4.32841877451643</v>
      </c>
      <c r="P36" s="380" t="n">
        <v>101.910828025478</v>
      </c>
      <c r="Q36" s="188" t="n">
        <v>367</v>
      </c>
      <c r="R36" s="381" t="n">
        <v>4</v>
      </c>
      <c r="S36" s="382" t="n">
        <v>114.7</v>
      </c>
    </row>
    <row r="37" customFormat="false" ht="10.5" hidden="false" customHeight="true" outlineLevel="0" collapsed="false">
      <c r="A37" s="409" t="s">
        <v>405</v>
      </c>
      <c r="B37" s="409"/>
      <c r="C37" s="409"/>
      <c r="D37" s="446" t="s">
        <v>405</v>
      </c>
      <c r="E37" s="194" t="n">
        <v>5414</v>
      </c>
      <c r="F37" s="375" t="n">
        <v>99.6686303387334</v>
      </c>
      <c r="G37" s="375" t="n">
        <v>111.674917491749</v>
      </c>
      <c r="H37" s="191" t="n">
        <v>6476</v>
      </c>
      <c r="I37" s="375" t="n">
        <v>99.7689107995686</v>
      </c>
      <c r="J37" s="420" t="n">
        <v>119.615810860731</v>
      </c>
      <c r="K37" s="198" t="n">
        <v>7010</v>
      </c>
      <c r="L37" s="375" t="n">
        <v>99.6304718590108</v>
      </c>
      <c r="M37" s="375" t="n">
        <v>108.245830759728</v>
      </c>
      <c r="N37" s="191" t="n">
        <v>7376</v>
      </c>
      <c r="O37" s="375" t="n">
        <v>99.7700527526038</v>
      </c>
      <c r="P37" s="376" t="n">
        <v>105.221112696148</v>
      </c>
      <c r="Q37" s="196" t="n">
        <v>9093</v>
      </c>
      <c r="R37" s="420" t="n">
        <v>99.8</v>
      </c>
      <c r="S37" s="378" t="n">
        <v>123.3</v>
      </c>
    </row>
    <row r="38" customFormat="false" ht="9.75" hidden="false" customHeight="true" outlineLevel="0" collapsed="false">
      <c r="A38" s="41" t="s">
        <v>406</v>
      </c>
      <c r="B38" s="41"/>
      <c r="C38" s="41"/>
      <c r="D38" s="12" t="s">
        <v>407</v>
      </c>
      <c r="E38" s="184" t="n">
        <v>17</v>
      </c>
      <c r="F38" s="380" t="n">
        <v>0.312960235640648</v>
      </c>
      <c r="G38" s="380" t="n">
        <v>188.888888888889</v>
      </c>
      <c r="H38" s="184" t="n">
        <v>15</v>
      </c>
      <c r="I38" s="380" t="n">
        <v>0.231089200431367</v>
      </c>
      <c r="J38" s="381" t="n">
        <v>88.2352941176471</v>
      </c>
      <c r="K38" s="186" t="n">
        <v>26</v>
      </c>
      <c r="L38" s="380" t="n">
        <v>0.369528140989198</v>
      </c>
      <c r="M38" s="380" t="n">
        <v>173.333333333333</v>
      </c>
      <c r="N38" s="184" t="n">
        <v>17</v>
      </c>
      <c r="O38" s="380" t="n">
        <v>0.229947247396186</v>
      </c>
      <c r="P38" s="380" t="n">
        <v>65.3846153846154</v>
      </c>
      <c r="Q38" s="188" t="n">
        <v>17</v>
      </c>
      <c r="R38" s="381" t="n">
        <v>0.2</v>
      </c>
      <c r="S38" s="382" t="n">
        <v>100</v>
      </c>
    </row>
    <row r="39" customFormat="false" ht="9.75" hidden="false" customHeight="true" outlineLevel="0" collapsed="false">
      <c r="A39" s="410" t="s">
        <v>386</v>
      </c>
      <c r="B39" s="410"/>
      <c r="C39" s="410"/>
      <c r="D39" s="127" t="s">
        <v>387</v>
      </c>
      <c r="E39" s="414" t="n">
        <v>5432</v>
      </c>
      <c r="F39" s="412" t="n">
        <v>100</v>
      </c>
      <c r="G39" s="412" t="n">
        <v>111.83858348775</v>
      </c>
      <c r="H39" s="310" t="n">
        <v>6491</v>
      </c>
      <c r="I39" s="412" t="n">
        <v>100</v>
      </c>
      <c r="J39" s="456" t="n">
        <v>119.49558173785</v>
      </c>
      <c r="K39" s="275" t="n">
        <v>7036</v>
      </c>
      <c r="L39" s="412" t="n">
        <v>100</v>
      </c>
      <c r="M39" s="412" t="n">
        <v>108.396240949006</v>
      </c>
      <c r="N39" s="310" t="n">
        <v>7393</v>
      </c>
      <c r="O39" s="412" t="n">
        <v>100</v>
      </c>
      <c r="P39" s="413" t="n">
        <v>105.073905628198</v>
      </c>
      <c r="Q39" s="314" t="n">
        <v>9110</v>
      </c>
      <c r="R39" s="418" t="n">
        <v>100</v>
      </c>
      <c r="S39" s="419" t="n">
        <v>123.2</v>
      </c>
    </row>
    <row r="40" customFormat="false" ht="13.5" hidden="false" customHeight="false" outlineLevel="0" collapsed="false">
      <c r="N40" s="425"/>
      <c r="Q40" s="425" t="s">
        <v>414</v>
      </c>
    </row>
    <row r="41" customFormat="false" ht="13.5" hidden="false" customHeight="false" outlineLevel="0" collapsed="false">
      <c r="N41" s="109"/>
      <c r="Q41" s="109" t="s">
        <v>415</v>
      </c>
    </row>
  </sheetData>
  <mergeCells count="27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7.24"/>
  </cols>
  <sheetData>
    <row r="4" customFormat="false" ht="27" hidden="false" customHeight="true" outlineLevel="0" collapsed="false">
      <c r="R4" s="431" t="s">
        <v>268</v>
      </c>
      <c r="S4" s="431"/>
    </row>
    <row r="5" customFormat="false" ht="3" hidden="false" customHeight="true" outlineLevel="0" collapsed="false"/>
    <row r="6" s="463" customFormat="true" ht="9.75" hidden="false" customHeight="true" outlineLevel="0" collapsed="false">
      <c r="A6" s="74" t="s">
        <v>1</v>
      </c>
      <c r="B6" s="74"/>
      <c r="C6" s="74"/>
      <c r="D6" s="74"/>
      <c r="E6" s="171" t="s">
        <v>2</v>
      </c>
      <c r="F6" s="171"/>
      <c r="G6" s="171" t="s">
        <v>83</v>
      </c>
      <c r="H6" s="172" t="s">
        <v>3</v>
      </c>
      <c r="I6" s="172"/>
      <c r="J6" s="172" t="s">
        <v>2</v>
      </c>
      <c r="K6" s="171" t="s">
        <v>4</v>
      </c>
      <c r="L6" s="171"/>
      <c r="M6" s="171" t="s">
        <v>3</v>
      </c>
      <c r="N6" s="172" t="s">
        <v>5</v>
      </c>
      <c r="O6" s="172"/>
      <c r="P6" s="172" t="s">
        <v>4</v>
      </c>
      <c r="Q6" s="173" t="s">
        <v>6</v>
      </c>
      <c r="R6" s="173"/>
      <c r="S6" s="173" t="s">
        <v>5</v>
      </c>
    </row>
    <row r="7" s="463" customFormat="true" ht="9.75" hidden="false" customHeight="true" outlineLevel="0" collapsed="false">
      <c r="A7" s="436"/>
      <c r="B7" s="352"/>
      <c r="C7" s="353"/>
      <c r="D7" s="352"/>
      <c r="E7" s="171" t="s">
        <v>83</v>
      </c>
      <c r="F7" s="171"/>
      <c r="G7" s="171" t="s">
        <v>83</v>
      </c>
      <c r="H7" s="172" t="s">
        <v>2</v>
      </c>
      <c r="I7" s="172"/>
      <c r="J7" s="172" t="s">
        <v>2</v>
      </c>
      <c r="K7" s="171" t="s">
        <v>3</v>
      </c>
      <c r="L7" s="171"/>
      <c r="M7" s="171" t="s">
        <v>3</v>
      </c>
      <c r="N7" s="172" t="s">
        <v>4</v>
      </c>
      <c r="O7" s="172"/>
      <c r="P7" s="172" t="s">
        <v>4</v>
      </c>
      <c r="Q7" s="173" t="s">
        <v>5</v>
      </c>
      <c r="R7" s="173"/>
      <c r="S7" s="173" t="s">
        <v>5</v>
      </c>
    </row>
    <row r="8" s="463" customFormat="true" ht="11.1" hidden="false" customHeight="true" outlineLevel="0" collapsed="false">
      <c r="A8" s="399"/>
      <c r="B8" s="399"/>
      <c r="C8" s="399"/>
      <c r="D8" s="399"/>
      <c r="E8" s="356"/>
      <c r="F8" s="357" t="s">
        <v>369</v>
      </c>
      <c r="G8" s="357" t="s">
        <v>370</v>
      </c>
      <c r="H8" s="358"/>
      <c r="I8" s="357" t="s">
        <v>369</v>
      </c>
      <c r="J8" s="357" t="s">
        <v>370</v>
      </c>
      <c r="K8" s="359"/>
      <c r="L8" s="357" t="s">
        <v>369</v>
      </c>
      <c r="M8" s="357" t="s">
        <v>370</v>
      </c>
      <c r="N8" s="358"/>
      <c r="O8" s="357" t="s">
        <v>369</v>
      </c>
      <c r="P8" s="357" t="s">
        <v>370</v>
      </c>
      <c r="Q8" s="464"/>
      <c r="R8" s="357" t="s">
        <v>369</v>
      </c>
      <c r="S8" s="361" t="s">
        <v>371</v>
      </c>
    </row>
    <row r="9" s="463" customFormat="true" ht="11.1" hidden="false" customHeight="true" outlineLevel="0" collapsed="false">
      <c r="A9" s="8" t="s">
        <v>372</v>
      </c>
      <c r="B9" s="8"/>
      <c r="C9" s="8"/>
      <c r="D9" s="8"/>
      <c r="E9" s="175"/>
      <c r="F9" s="363" t="s">
        <v>373</v>
      </c>
      <c r="G9" s="363" t="s">
        <v>373</v>
      </c>
      <c r="H9" s="175"/>
      <c r="I9" s="363" t="s">
        <v>373</v>
      </c>
      <c r="J9" s="363" t="s">
        <v>373</v>
      </c>
      <c r="K9" s="177"/>
      <c r="L9" s="363" t="s">
        <v>373</v>
      </c>
      <c r="M9" s="363" t="s">
        <v>373</v>
      </c>
      <c r="N9" s="175"/>
      <c r="O9" s="363" t="s">
        <v>373</v>
      </c>
      <c r="P9" s="363" t="s">
        <v>373</v>
      </c>
      <c r="Q9" s="179"/>
      <c r="R9" s="363" t="s">
        <v>373</v>
      </c>
      <c r="S9" s="367" t="s">
        <v>373</v>
      </c>
    </row>
    <row r="10" s="317" customFormat="true" ht="9.75" hidden="false" customHeight="true" outlineLevel="0" collapsed="false">
      <c r="A10" s="465"/>
      <c r="B10" s="466" t="s">
        <v>424</v>
      </c>
      <c r="C10" s="467"/>
      <c r="D10" s="468" t="s">
        <v>425</v>
      </c>
      <c r="E10" s="469" t="n">
        <v>11423</v>
      </c>
      <c r="F10" s="470" t="n">
        <v>30.1621250528095</v>
      </c>
      <c r="G10" s="471" t="n">
        <v>128.046183163323</v>
      </c>
      <c r="H10" s="472" t="n">
        <v>10812</v>
      </c>
      <c r="I10" s="470" t="n">
        <v>30.0659047301243</v>
      </c>
      <c r="J10" s="473" t="n">
        <v>94.6511424319356</v>
      </c>
      <c r="K10" s="469" t="n">
        <v>10501</v>
      </c>
      <c r="L10" s="470" t="n">
        <v>29.3102967036034</v>
      </c>
      <c r="M10" s="471" t="n">
        <v>97.1235664076952</v>
      </c>
      <c r="N10" s="472" t="n">
        <v>10202</v>
      </c>
      <c r="O10" s="470" t="n">
        <v>27.7077675176534</v>
      </c>
      <c r="P10" s="471" t="n">
        <v>97.1526521283687</v>
      </c>
      <c r="Q10" s="474" t="n">
        <v>12379</v>
      </c>
      <c r="R10" s="470" t="n">
        <v>32.1</v>
      </c>
      <c r="S10" s="373" t="n">
        <v>121.3</v>
      </c>
    </row>
    <row r="11" s="317" customFormat="true" ht="9.75" hidden="false" customHeight="true" outlineLevel="0" collapsed="false">
      <c r="A11" s="465"/>
      <c r="B11" s="475" t="s">
        <v>426</v>
      </c>
      <c r="D11" s="476" t="s">
        <v>427</v>
      </c>
      <c r="E11" s="477" t="n">
        <v>20708</v>
      </c>
      <c r="F11" s="478" t="n">
        <v>54.6789184621884</v>
      </c>
      <c r="G11" s="479" t="n">
        <v>97.8777709505128</v>
      </c>
      <c r="H11" s="480" t="n">
        <v>19431</v>
      </c>
      <c r="I11" s="478" t="n">
        <v>54.0335363310253</v>
      </c>
      <c r="J11" s="478" t="n">
        <v>93.8333011396562</v>
      </c>
      <c r="K11" s="477" t="n">
        <v>18827</v>
      </c>
      <c r="L11" s="478" t="n">
        <v>52.5497529795964</v>
      </c>
      <c r="M11" s="479" t="n">
        <v>96.8915650249601</v>
      </c>
      <c r="N11" s="480" t="n">
        <v>19763</v>
      </c>
      <c r="O11" s="478" t="n">
        <v>53.6746333514394</v>
      </c>
      <c r="P11" s="479" t="n">
        <v>104.971583364317</v>
      </c>
      <c r="Q11" s="481" t="n">
        <v>19312</v>
      </c>
      <c r="R11" s="478" t="n">
        <v>50.1</v>
      </c>
      <c r="S11" s="378" t="n">
        <v>97.7</v>
      </c>
    </row>
    <row r="12" s="317" customFormat="true" ht="9.75" hidden="false" customHeight="true" outlineLevel="0" collapsed="false">
      <c r="A12" s="482" t="s">
        <v>428</v>
      </c>
      <c r="B12" s="483" t="s">
        <v>429</v>
      </c>
      <c r="C12" s="467"/>
      <c r="D12" s="484" t="s">
        <v>430</v>
      </c>
      <c r="E12" s="469" t="n">
        <v>2428</v>
      </c>
      <c r="F12" s="473" t="n">
        <v>6.41106886354035</v>
      </c>
      <c r="G12" s="471" t="n">
        <v>108.007117437722</v>
      </c>
      <c r="H12" s="472" t="n">
        <v>2567</v>
      </c>
      <c r="I12" s="473" t="n">
        <v>7.13828870164901</v>
      </c>
      <c r="J12" s="473" t="n">
        <v>105.724876441516</v>
      </c>
      <c r="K12" s="469" t="n">
        <v>2744</v>
      </c>
      <c r="L12" s="473" t="n">
        <v>7.65902810729338</v>
      </c>
      <c r="M12" s="471" t="n">
        <v>106.895208414492</v>
      </c>
      <c r="N12" s="472" t="n">
        <v>3090</v>
      </c>
      <c r="O12" s="473" t="n">
        <v>8.39217816404128</v>
      </c>
      <c r="P12" s="471" t="n">
        <v>112.609329446064</v>
      </c>
      <c r="Q12" s="474" t="n">
        <v>3324</v>
      </c>
      <c r="R12" s="473" t="n">
        <v>8.6</v>
      </c>
      <c r="S12" s="382" t="n">
        <v>107.6</v>
      </c>
    </row>
    <row r="13" s="317" customFormat="true" ht="9.75" hidden="false" customHeight="true" outlineLevel="0" collapsed="false">
      <c r="A13" s="136" t="s">
        <v>375</v>
      </c>
      <c r="B13" s="475" t="s">
        <v>104</v>
      </c>
      <c r="D13" s="476" t="s">
        <v>431</v>
      </c>
      <c r="E13" s="477" t="n">
        <v>3312</v>
      </c>
      <c r="F13" s="478" t="n">
        <v>8.74524714828897</v>
      </c>
      <c r="G13" s="479" t="n">
        <v>107.149789712067</v>
      </c>
      <c r="H13" s="480" t="n">
        <v>3150</v>
      </c>
      <c r="I13" s="478" t="n">
        <v>8.75948944690081</v>
      </c>
      <c r="J13" s="478" t="n">
        <v>95.1086956521739</v>
      </c>
      <c r="K13" s="485" t="n">
        <v>3755</v>
      </c>
      <c r="L13" s="478" t="n">
        <v>10.4809222095068</v>
      </c>
      <c r="M13" s="479" t="n">
        <v>119.206349206349</v>
      </c>
      <c r="N13" s="486" t="n">
        <v>3763</v>
      </c>
      <c r="O13" s="478" t="n">
        <v>10.2199891363389</v>
      </c>
      <c r="P13" s="479" t="n">
        <v>100.213049267643</v>
      </c>
      <c r="Q13" s="487" t="n">
        <v>3524</v>
      </c>
      <c r="R13" s="478" t="n">
        <v>9.1</v>
      </c>
      <c r="S13" s="378" t="n">
        <v>93.6</v>
      </c>
    </row>
    <row r="14" s="317" customFormat="true" ht="9.75" hidden="false" customHeight="true" outlineLevel="0" collapsed="false">
      <c r="A14" s="465"/>
      <c r="B14" s="488" t="s">
        <v>432</v>
      </c>
      <c r="C14" s="489"/>
      <c r="D14" s="490" t="s">
        <v>387</v>
      </c>
      <c r="E14" s="491" t="n">
        <v>37872</v>
      </c>
      <c r="F14" s="492" t="n">
        <v>100</v>
      </c>
      <c r="G14" s="493" t="n">
        <v>106.928680332035</v>
      </c>
      <c r="H14" s="494" t="n">
        <v>35961</v>
      </c>
      <c r="I14" s="492" t="n">
        <v>100</v>
      </c>
      <c r="J14" s="492" t="n">
        <v>94.9540557667934</v>
      </c>
      <c r="K14" s="495" t="n">
        <v>35827</v>
      </c>
      <c r="L14" s="492" t="n">
        <v>100</v>
      </c>
      <c r="M14" s="493" t="n">
        <v>99.6273740997191</v>
      </c>
      <c r="N14" s="496" t="n">
        <v>36820</v>
      </c>
      <c r="O14" s="492" t="n">
        <v>100</v>
      </c>
      <c r="P14" s="493" t="n">
        <v>102.771652664192</v>
      </c>
      <c r="Q14" s="497" t="n">
        <v>38540</v>
      </c>
      <c r="R14" s="492" t="n">
        <v>100</v>
      </c>
      <c r="S14" s="389" t="n">
        <v>104.7</v>
      </c>
    </row>
    <row r="15" s="317" customFormat="true" ht="9.75" hidden="false" customHeight="true" outlineLevel="0" collapsed="false">
      <c r="A15" s="498"/>
      <c r="B15" s="475" t="s">
        <v>424</v>
      </c>
      <c r="C15" s="499"/>
      <c r="D15" s="476" t="s">
        <v>425</v>
      </c>
      <c r="E15" s="477" t="n">
        <v>7322</v>
      </c>
      <c r="F15" s="478" t="n">
        <v>38.0818640453529</v>
      </c>
      <c r="G15" s="479" t="n">
        <v>134.967741935484</v>
      </c>
      <c r="H15" s="480" t="n">
        <v>6904</v>
      </c>
      <c r="I15" s="478" t="n">
        <v>33.0208532619093</v>
      </c>
      <c r="J15" s="478" t="n">
        <v>94.2911772739689</v>
      </c>
      <c r="K15" s="477" t="n">
        <v>7845</v>
      </c>
      <c r="L15" s="478" t="n">
        <v>33.5070260111904</v>
      </c>
      <c r="M15" s="479" t="n">
        <v>113.629779837775</v>
      </c>
      <c r="N15" s="480" t="n">
        <v>7021</v>
      </c>
      <c r="O15" s="478" t="n">
        <v>29.7222927779189</v>
      </c>
      <c r="P15" s="479" t="n">
        <v>89.4964945825366</v>
      </c>
      <c r="Q15" s="481" t="n">
        <v>8491</v>
      </c>
      <c r="R15" s="500" t="n">
        <v>32</v>
      </c>
      <c r="S15" s="501" t="n">
        <v>120.9</v>
      </c>
    </row>
    <row r="16" s="317" customFormat="true" ht="9.75" hidden="false" customHeight="true" outlineLevel="0" collapsed="false">
      <c r="A16" s="465"/>
      <c r="B16" s="502" t="s">
        <v>426</v>
      </c>
      <c r="C16" s="503"/>
      <c r="D16" s="504" t="s">
        <v>427</v>
      </c>
      <c r="E16" s="469" t="n">
        <v>5586</v>
      </c>
      <c r="F16" s="473" t="n">
        <v>29.052894367296</v>
      </c>
      <c r="G16" s="471" t="n">
        <v>114.89099136158</v>
      </c>
      <c r="H16" s="472" t="n">
        <v>6917</v>
      </c>
      <c r="I16" s="473" t="n">
        <v>33.0830304189784</v>
      </c>
      <c r="J16" s="473" t="n">
        <v>123.827425707125</v>
      </c>
      <c r="K16" s="469" t="n">
        <v>7723</v>
      </c>
      <c r="L16" s="473" t="n">
        <v>32.9859479776193</v>
      </c>
      <c r="M16" s="471" t="n">
        <v>111.652450484314</v>
      </c>
      <c r="N16" s="472" t="n">
        <v>8075</v>
      </c>
      <c r="O16" s="473" t="n">
        <v>34.1842350351367</v>
      </c>
      <c r="P16" s="471" t="n">
        <v>104.55781432086</v>
      </c>
      <c r="Q16" s="474" t="n">
        <v>8728</v>
      </c>
      <c r="R16" s="473" t="n">
        <v>32.9</v>
      </c>
      <c r="S16" s="382" t="n">
        <v>108.1</v>
      </c>
    </row>
    <row r="17" s="317" customFormat="true" ht="9.75" hidden="false" customHeight="true" outlineLevel="0" collapsed="false">
      <c r="A17" s="482" t="s">
        <v>376</v>
      </c>
      <c r="B17" s="475" t="s">
        <v>429</v>
      </c>
      <c r="C17" s="499"/>
      <c r="D17" s="505" t="s">
        <v>430</v>
      </c>
      <c r="E17" s="477" t="n">
        <v>2630</v>
      </c>
      <c r="F17" s="478" t="n">
        <v>13.6786810214802</v>
      </c>
      <c r="G17" s="479" t="n">
        <v>116.268788682582</v>
      </c>
      <c r="H17" s="480" t="n">
        <v>3092</v>
      </c>
      <c r="I17" s="478" t="n">
        <v>14.7885976659652</v>
      </c>
      <c r="J17" s="478" t="n">
        <v>117.566539923954</v>
      </c>
      <c r="K17" s="477" t="n">
        <v>3278</v>
      </c>
      <c r="L17" s="478" t="n">
        <v>14.0007688036561</v>
      </c>
      <c r="M17" s="479" t="n">
        <v>106.01552393273</v>
      </c>
      <c r="N17" s="480" t="n">
        <v>4152</v>
      </c>
      <c r="O17" s="478" t="n">
        <v>17.5768351536703</v>
      </c>
      <c r="P17" s="479" t="n">
        <v>126.662599145821</v>
      </c>
      <c r="Q17" s="481" t="n">
        <v>4788</v>
      </c>
      <c r="R17" s="478" t="n">
        <v>18</v>
      </c>
      <c r="S17" s="378" t="n">
        <v>115.3</v>
      </c>
    </row>
    <row r="18" s="317" customFormat="true" ht="9.75" hidden="false" customHeight="true" outlineLevel="0" collapsed="false">
      <c r="A18" s="136" t="s">
        <v>433</v>
      </c>
      <c r="B18" s="483" t="s">
        <v>104</v>
      </c>
      <c r="C18" s="503"/>
      <c r="D18" s="504" t="s">
        <v>431</v>
      </c>
      <c r="E18" s="506" t="n">
        <v>3687</v>
      </c>
      <c r="F18" s="507" t="n">
        <v>19.1761585270713</v>
      </c>
      <c r="G18" s="471" t="n">
        <v>114.788293897883</v>
      </c>
      <c r="H18" s="472" t="n">
        <v>3993</v>
      </c>
      <c r="I18" s="473" t="n">
        <v>19.097952936675</v>
      </c>
      <c r="J18" s="473" t="n">
        <v>108.299430431245</v>
      </c>
      <c r="K18" s="508" t="n">
        <v>4566</v>
      </c>
      <c r="L18" s="473" t="n">
        <v>19.5019860761116</v>
      </c>
      <c r="M18" s="471" t="n">
        <v>114.35011269722</v>
      </c>
      <c r="N18" s="509" t="n">
        <v>4373</v>
      </c>
      <c r="O18" s="473" t="n">
        <v>18.5124036914741</v>
      </c>
      <c r="P18" s="471" t="n">
        <v>95.7731055628559</v>
      </c>
      <c r="Q18" s="474" t="n">
        <v>4525</v>
      </c>
      <c r="R18" s="473" t="n">
        <v>17.1</v>
      </c>
      <c r="S18" s="382" t="n">
        <v>103.5</v>
      </c>
    </row>
    <row r="19" s="317" customFormat="true" ht="9.75" hidden="false" customHeight="true" outlineLevel="0" collapsed="false">
      <c r="A19" s="510"/>
      <c r="B19" s="475" t="s">
        <v>432</v>
      </c>
      <c r="C19" s="499"/>
      <c r="D19" s="476" t="s">
        <v>387</v>
      </c>
      <c r="E19" s="511" t="n">
        <v>19227</v>
      </c>
      <c r="F19" s="512" t="n">
        <v>100</v>
      </c>
      <c r="G19" s="479" t="n">
        <v>121.98325085649</v>
      </c>
      <c r="H19" s="480" t="n">
        <v>20908</v>
      </c>
      <c r="I19" s="478" t="n">
        <v>100</v>
      </c>
      <c r="J19" s="478" t="n">
        <v>108.742913611068</v>
      </c>
      <c r="K19" s="485" t="n">
        <v>23413</v>
      </c>
      <c r="L19" s="478" t="n">
        <v>100</v>
      </c>
      <c r="M19" s="479" t="n">
        <v>111.981059881385</v>
      </c>
      <c r="N19" s="486" t="n">
        <v>23622</v>
      </c>
      <c r="O19" s="478" t="n">
        <v>100</v>
      </c>
      <c r="P19" s="479" t="n">
        <v>100.892666467347</v>
      </c>
      <c r="Q19" s="487" t="n">
        <v>26534</v>
      </c>
      <c r="R19" s="478" t="n">
        <v>100</v>
      </c>
      <c r="S19" s="378" t="n">
        <v>112.3</v>
      </c>
    </row>
    <row r="20" s="317" customFormat="true" ht="9.75" hidden="false" customHeight="true" outlineLevel="0" collapsed="false">
      <c r="A20" s="465"/>
      <c r="B20" s="513" t="s">
        <v>424</v>
      </c>
      <c r="C20" s="514"/>
      <c r="D20" s="468" t="s">
        <v>425</v>
      </c>
      <c r="E20" s="515" t="n">
        <v>12955</v>
      </c>
      <c r="F20" s="516" t="n">
        <v>40.9204333680786</v>
      </c>
      <c r="G20" s="517" t="n">
        <v>128.07711319822</v>
      </c>
      <c r="H20" s="518" t="n">
        <v>14326</v>
      </c>
      <c r="I20" s="470" t="n">
        <v>36.5142478462558</v>
      </c>
      <c r="J20" s="470" t="n">
        <v>110.582786568892</v>
      </c>
      <c r="K20" s="519" t="n">
        <v>11390</v>
      </c>
      <c r="L20" s="470" t="n">
        <v>32.1270414351395</v>
      </c>
      <c r="M20" s="517" t="n">
        <v>79.5057936618735</v>
      </c>
      <c r="N20" s="518" t="n">
        <v>9800</v>
      </c>
      <c r="O20" s="470" t="n">
        <v>26.8537293801721</v>
      </c>
      <c r="P20" s="517" t="n">
        <v>86.0403863037752</v>
      </c>
      <c r="Q20" s="520" t="n">
        <v>9264</v>
      </c>
      <c r="R20" s="470" t="n">
        <v>26.2</v>
      </c>
      <c r="S20" s="373" t="n">
        <v>94.5</v>
      </c>
    </row>
    <row r="21" s="317" customFormat="true" ht="9.75" hidden="false" customHeight="true" outlineLevel="0" collapsed="false">
      <c r="A21" s="465"/>
      <c r="B21" s="521" t="s">
        <v>426</v>
      </c>
      <c r="C21" s="499"/>
      <c r="D21" s="476" t="s">
        <v>427</v>
      </c>
      <c r="E21" s="477" t="n">
        <v>10476</v>
      </c>
      <c r="F21" s="478" t="n">
        <v>33.0901165545343</v>
      </c>
      <c r="G21" s="479" t="n">
        <v>118.587276431967</v>
      </c>
      <c r="H21" s="480" t="n">
        <v>14343</v>
      </c>
      <c r="I21" s="478" t="n">
        <v>36.5575776112555</v>
      </c>
      <c r="J21" s="478" t="n">
        <v>136.912943871707</v>
      </c>
      <c r="K21" s="477" t="n">
        <v>14851</v>
      </c>
      <c r="L21" s="478" t="n">
        <v>41.8892618396187</v>
      </c>
      <c r="M21" s="479" t="n">
        <v>103.541797392456</v>
      </c>
      <c r="N21" s="480" t="n">
        <v>16525</v>
      </c>
      <c r="O21" s="478" t="n">
        <v>45.2814161231983</v>
      </c>
      <c r="P21" s="479" t="n">
        <v>111.271968217628</v>
      </c>
      <c r="Q21" s="481" t="n">
        <v>16129</v>
      </c>
      <c r="R21" s="478" t="n">
        <v>45.5</v>
      </c>
      <c r="S21" s="378" t="n">
        <v>97.6</v>
      </c>
    </row>
    <row r="22" s="317" customFormat="true" ht="9.75" hidden="false" customHeight="true" outlineLevel="0" collapsed="false">
      <c r="A22" s="482" t="s">
        <v>378</v>
      </c>
      <c r="B22" s="502" t="s">
        <v>429</v>
      </c>
      <c r="C22" s="503"/>
      <c r="D22" s="484" t="s">
        <v>430</v>
      </c>
      <c r="E22" s="469" t="n">
        <v>2663</v>
      </c>
      <c r="F22" s="473" t="n">
        <v>8.41151015509018</v>
      </c>
      <c r="G22" s="471" t="n">
        <v>140.084166228301</v>
      </c>
      <c r="H22" s="472" t="n">
        <v>3516</v>
      </c>
      <c r="I22" s="473" t="n">
        <v>8.96161492582964</v>
      </c>
      <c r="J22" s="473" t="n">
        <v>132.031543372137</v>
      </c>
      <c r="K22" s="469" t="n">
        <v>3137</v>
      </c>
      <c r="L22" s="473" t="n">
        <v>8.84833441457705</v>
      </c>
      <c r="M22" s="471" t="n">
        <v>89.2207053469852</v>
      </c>
      <c r="N22" s="472" t="n">
        <v>3758</v>
      </c>
      <c r="O22" s="473" t="n">
        <v>10.2975831643558</v>
      </c>
      <c r="P22" s="471" t="n">
        <v>119.795983423653</v>
      </c>
      <c r="Q22" s="474" t="n">
        <v>3485</v>
      </c>
      <c r="R22" s="473" t="n">
        <v>9.8</v>
      </c>
      <c r="S22" s="382" t="n">
        <v>92.7</v>
      </c>
    </row>
    <row r="23" s="317" customFormat="true" ht="9.75" hidden="false" customHeight="true" outlineLevel="0" collapsed="false">
      <c r="A23" s="136" t="s">
        <v>434</v>
      </c>
      <c r="B23" s="521" t="s">
        <v>104</v>
      </c>
      <c r="C23" s="499"/>
      <c r="D23" s="476" t="s">
        <v>431</v>
      </c>
      <c r="E23" s="477" t="n">
        <v>5565</v>
      </c>
      <c r="F23" s="478" t="n">
        <v>17.577939922297</v>
      </c>
      <c r="G23" s="479" t="n">
        <v>121.347579590057</v>
      </c>
      <c r="H23" s="480" t="n">
        <v>7048</v>
      </c>
      <c r="I23" s="478" t="n">
        <v>17.9640108069532</v>
      </c>
      <c r="J23" s="478" t="n">
        <v>126.648697214735</v>
      </c>
      <c r="K23" s="485" t="n">
        <v>6074</v>
      </c>
      <c r="L23" s="478" t="n">
        <v>17.1325416748935</v>
      </c>
      <c r="M23" s="479" t="n">
        <v>86.1804767309875</v>
      </c>
      <c r="N23" s="486" t="n">
        <v>6410</v>
      </c>
      <c r="O23" s="478" t="n">
        <v>17.5645311558064</v>
      </c>
      <c r="P23" s="479" t="n">
        <v>105.531774777741</v>
      </c>
      <c r="Q23" s="487" t="n">
        <v>6535</v>
      </c>
      <c r="R23" s="478" t="n">
        <v>18.5</v>
      </c>
      <c r="S23" s="378" t="n">
        <v>102</v>
      </c>
    </row>
    <row r="24" s="317" customFormat="true" ht="9.75" hidden="false" customHeight="true" outlineLevel="0" collapsed="false">
      <c r="A24" s="465"/>
      <c r="B24" s="502" t="s">
        <v>432</v>
      </c>
      <c r="C24" s="503"/>
      <c r="D24" s="504" t="s">
        <v>387</v>
      </c>
      <c r="E24" s="469" t="n">
        <v>31659</v>
      </c>
      <c r="F24" s="492" t="n">
        <v>100</v>
      </c>
      <c r="G24" s="471" t="n">
        <v>124.460431654676</v>
      </c>
      <c r="H24" s="472" t="n">
        <v>39234</v>
      </c>
      <c r="I24" s="492" t="n">
        <v>100</v>
      </c>
      <c r="J24" s="473" t="n">
        <v>123.926845446792</v>
      </c>
      <c r="K24" s="508" t="n">
        <v>35453</v>
      </c>
      <c r="L24" s="492" t="n">
        <v>100</v>
      </c>
      <c r="M24" s="471" t="n">
        <v>90.3629505021155</v>
      </c>
      <c r="N24" s="509" t="n">
        <v>36494</v>
      </c>
      <c r="O24" s="492" t="n">
        <v>100</v>
      </c>
      <c r="P24" s="471" t="n">
        <v>102.936281837926</v>
      </c>
      <c r="Q24" s="497" t="n">
        <v>35414</v>
      </c>
      <c r="R24" s="492" t="n">
        <v>100</v>
      </c>
      <c r="S24" s="389" t="n">
        <v>97</v>
      </c>
    </row>
    <row r="25" s="317" customFormat="true" ht="9.75" hidden="false" customHeight="true" outlineLevel="0" collapsed="false">
      <c r="A25" s="498"/>
      <c r="B25" s="522" t="s">
        <v>424</v>
      </c>
      <c r="C25" s="523"/>
      <c r="D25" s="524" t="s">
        <v>425</v>
      </c>
      <c r="E25" s="525" t="n">
        <v>3829</v>
      </c>
      <c r="F25" s="478" t="n">
        <v>55.9141355140187</v>
      </c>
      <c r="G25" s="526" t="n">
        <v>94.9888365169933</v>
      </c>
      <c r="H25" s="527" t="n">
        <v>4209</v>
      </c>
      <c r="I25" s="478" t="n">
        <v>51.7903285345146</v>
      </c>
      <c r="J25" s="500" t="n">
        <v>109.924262209454</v>
      </c>
      <c r="K25" s="525" t="n">
        <v>5427</v>
      </c>
      <c r="L25" s="478" t="n">
        <v>53.6795252225519</v>
      </c>
      <c r="M25" s="526" t="n">
        <v>128.937990021383</v>
      </c>
      <c r="N25" s="527" t="n">
        <v>6017</v>
      </c>
      <c r="O25" s="478" t="n">
        <v>50.8063835176898</v>
      </c>
      <c r="P25" s="526" t="n">
        <v>110.871568085498</v>
      </c>
      <c r="Q25" s="528" t="n">
        <v>8026</v>
      </c>
      <c r="R25" s="500" t="n">
        <v>53.2</v>
      </c>
      <c r="S25" s="501" t="n">
        <v>133.4</v>
      </c>
    </row>
    <row r="26" s="317" customFormat="true" ht="9.75" hidden="false" customHeight="true" outlineLevel="0" collapsed="false">
      <c r="A26" s="465"/>
      <c r="B26" s="502" t="s">
        <v>426</v>
      </c>
      <c r="C26" s="503"/>
      <c r="D26" s="504" t="s">
        <v>427</v>
      </c>
      <c r="E26" s="469" t="n">
        <v>2880</v>
      </c>
      <c r="F26" s="473" t="n">
        <v>42.0560747663551</v>
      </c>
      <c r="G26" s="471" t="n">
        <v>125.435540069686</v>
      </c>
      <c r="H26" s="472" t="n">
        <v>3740</v>
      </c>
      <c r="I26" s="473" t="n">
        <v>46.0194413682786</v>
      </c>
      <c r="J26" s="473" t="n">
        <v>129.861111111111</v>
      </c>
      <c r="K26" s="469" t="n">
        <v>4478</v>
      </c>
      <c r="L26" s="473" t="n">
        <v>44.2927794263106</v>
      </c>
      <c r="M26" s="471" t="n">
        <v>119.732620320856</v>
      </c>
      <c r="N26" s="472" t="n">
        <v>5609</v>
      </c>
      <c r="O26" s="473" t="n">
        <v>47.3613104787638</v>
      </c>
      <c r="P26" s="471" t="n">
        <v>125.256811076373</v>
      </c>
      <c r="Q26" s="474" t="n">
        <v>6819</v>
      </c>
      <c r="R26" s="473" t="n">
        <v>45.2</v>
      </c>
      <c r="S26" s="382" t="n">
        <v>121.6</v>
      </c>
    </row>
    <row r="27" s="317" customFormat="true" ht="9.75" hidden="false" customHeight="true" outlineLevel="0" collapsed="false">
      <c r="A27" s="482" t="s">
        <v>380</v>
      </c>
      <c r="B27" s="521" t="s">
        <v>429</v>
      </c>
      <c r="C27" s="499"/>
      <c r="D27" s="505" t="s">
        <v>430</v>
      </c>
      <c r="E27" s="477" t="n">
        <v>111</v>
      </c>
      <c r="F27" s="478" t="n">
        <v>1.62091121495327</v>
      </c>
      <c r="G27" s="479" t="n">
        <v>168.181818181818</v>
      </c>
      <c r="H27" s="480" t="n">
        <v>154</v>
      </c>
      <c r="I27" s="478" t="n">
        <v>1.89491817398794</v>
      </c>
      <c r="J27" s="478" t="n">
        <v>138.738738738739</v>
      </c>
      <c r="K27" s="477" t="n">
        <v>197</v>
      </c>
      <c r="L27" s="478" t="n">
        <v>1.94856577645895</v>
      </c>
      <c r="M27" s="479" t="n">
        <v>127.922077922078</v>
      </c>
      <c r="N27" s="480" t="n">
        <v>188</v>
      </c>
      <c r="O27" s="478" t="n">
        <v>1.58743561597568</v>
      </c>
      <c r="P27" s="479" t="n">
        <v>95.4314720812183</v>
      </c>
      <c r="Q27" s="481" t="n">
        <v>216</v>
      </c>
      <c r="R27" s="478" t="n">
        <v>1.4</v>
      </c>
      <c r="S27" s="378" t="n">
        <v>114.9</v>
      </c>
    </row>
    <row r="28" s="317" customFormat="true" ht="9.75" hidden="false" customHeight="true" outlineLevel="0" collapsed="false">
      <c r="A28" s="136" t="s">
        <v>435</v>
      </c>
      <c r="B28" s="502" t="s">
        <v>104</v>
      </c>
      <c r="C28" s="503"/>
      <c r="D28" s="504" t="s">
        <v>431</v>
      </c>
      <c r="E28" s="469" t="n">
        <v>26</v>
      </c>
      <c r="F28" s="473" t="n">
        <v>0.379672897196262</v>
      </c>
      <c r="G28" s="471" t="n">
        <v>162.5</v>
      </c>
      <c r="H28" s="472" t="n">
        <v>23</v>
      </c>
      <c r="I28" s="473" t="n">
        <v>0.283007259751446</v>
      </c>
      <c r="J28" s="473" t="n">
        <v>88.4615384615385</v>
      </c>
      <c r="K28" s="508" t="n">
        <v>6</v>
      </c>
      <c r="L28" s="473" t="n">
        <v>0.0593471810089021</v>
      </c>
      <c r="M28" s="471" t="n">
        <v>26.0869565217391</v>
      </c>
      <c r="N28" s="509" t="n">
        <v>27</v>
      </c>
      <c r="O28" s="473" t="n">
        <v>0.227982774634805</v>
      </c>
      <c r="P28" s="471" t="n">
        <v>450</v>
      </c>
      <c r="Q28" s="529" t="n">
        <v>30</v>
      </c>
      <c r="R28" s="473" t="n">
        <v>0.2</v>
      </c>
      <c r="S28" s="382" t="n">
        <v>111.1</v>
      </c>
    </row>
    <row r="29" s="317" customFormat="true" ht="9.75" hidden="false" customHeight="true" outlineLevel="0" collapsed="false">
      <c r="A29" s="510"/>
      <c r="B29" s="521" t="s">
        <v>432</v>
      </c>
      <c r="C29" s="499"/>
      <c r="D29" s="476" t="s">
        <v>387</v>
      </c>
      <c r="E29" s="477" t="n">
        <v>6848</v>
      </c>
      <c r="F29" s="478" t="n">
        <v>100</v>
      </c>
      <c r="G29" s="479" t="n">
        <v>106.816409296522</v>
      </c>
      <c r="H29" s="480" t="n">
        <v>8127</v>
      </c>
      <c r="I29" s="478" t="n">
        <v>100</v>
      </c>
      <c r="J29" s="478" t="n">
        <v>118.676985981308</v>
      </c>
      <c r="K29" s="485" t="n">
        <v>10110</v>
      </c>
      <c r="L29" s="478" t="n">
        <v>100</v>
      </c>
      <c r="M29" s="479" t="n">
        <v>124.400147655962</v>
      </c>
      <c r="N29" s="486" t="n">
        <v>11843</v>
      </c>
      <c r="O29" s="478" t="n">
        <v>100</v>
      </c>
      <c r="P29" s="479" t="n">
        <v>117.141444114738</v>
      </c>
      <c r="Q29" s="530" t="n">
        <v>15093</v>
      </c>
      <c r="R29" s="531" t="n">
        <v>100</v>
      </c>
      <c r="S29" s="417" t="n">
        <v>127.4</v>
      </c>
    </row>
    <row r="30" s="317" customFormat="true" ht="9.75" hidden="false" customHeight="true" outlineLevel="0" collapsed="false">
      <c r="A30" s="465"/>
      <c r="B30" s="513" t="s">
        <v>424</v>
      </c>
      <c r="C30" s="514"/>
      <c r="D30" s="468" t="s">
        <v>425</v>
      </c>
      <c r="E30" s="519" t="n">
        <v>2316</v>
      </c>
      <c r="F30" s="470" t="n">
        <v>42.6362297496318</v>
      </c>
      <c r="G30" s="517" t="n">
        <v>100.871080139373</v>
      </c>
      <c r="H30" s="518" t="n">
        <v>2705</v>
      </c>
      <c r="I30" s="470" t="n">
        <v>41.6730858111231</v>
      </c>
      <c r="J30" s="470" t="n">
        <v>116.796200345423</v>
      </c>
      <c r="K30" s="519" t="n">
        <v>3037</v>
      </c>
      <c r="L30" s="470" t="n">
        <v>43.1637293916998</v>
      </c>
      <c r="M30" s="517" t="n">
        <v>112.273567467653</v>
      </c>
      <c r="N30" s="518" t="n">
        <v>2898</v>
      </c>
      <c r="O30" s="470" t="n">
        <v>39.1992425267145</v>
      </c>
      <c r="P30" s="517" t="n">
        <v>95.4231149160356</v>
      </c>
      <c r="Q30" s="520" t="n">
        <v>3586</v>
      </c>
      <c r="R30" s="470" t="n">
        <v>39.4</v>
      </c>
      <c r="S30" s="373" t="n">
        <v>123.7</v>
      </c>
    </row>
    <row r="31" s="317" customFormat="true" ht="9.75" hidden="false" customHeight="true" outlineLevel="0" collapsed="false">
      <c r="A31" s="532" t="s">
        <v>436</v>
      </c>
      <c r="B31" s="533" t="s">
        <v>426</v>
      </c>
      <c r="C31" s="534"/>
      <c r="D31" s="535" t="s">
        <v>427</v>
      </c>
      <c r="E31" s="477" t="n">
        <v>2386</v>
      </c>
      <c r="F31" s="478" t="n">
        <v>43.9248895434462</v>
      </c>
      <c r="G31" s="479" t="n">
        <v>119.899497487437</v>
      </c>
      <c r="H31" s="480" t="n">
        <v>2864</v>
      </c>
      <c r="I31" s="478" t="n">
        <v>44.1226313356956</v>
      </c>
      <c r="J31" s="478" t="n">
        <v>120.033528918692</v>
      </c>
      <c r="K31" s="477" t="n">
        <v>3086</v>
      </c>
      <c r="L31" s="478" t="n">
        <v>43.8601478112564</v>
      </c>
      <c r="M31" s="479" t="n">
        <v>107.751396648045</v>
      </c>
      <c r="N31" s="480" t="n">
        <v>3497</v>
      </c>
      <c r="O31" s="478" t="n">
        <v>47.3015014202624</v>
      </c>
      <c r="P31" s="479" t="n">
        <v>113.318211276734</v>
      </c>
      <c r="Q31" s="481" t="n">
        <v>4300</v>
      </c>
      <c r="R31" s="478" t="n">
        <v>47.2</v>
      </c>
      <c r="S31" s="378" t="n">
        <v>123</v>
      </c>
    </row>
    <row r="32" s="317" customFormat="true" ht="9.75" hidden="false" customHeight="true" outlineLevel="0" collapsed="false">
      <c r="A32" s="536" t="s">
        <v>437</v>
      </c>
      <c r="B32" s="502" t="s">
        <v>429</v>
      </c>
      <c r="C32" s="503"/>
      <c r="D32" s="484" t="s">
        <v>430</v>
      </c>
      <c r="E32" s="469" t="n">
        <v>294</v>
      </c>
      <c r="F32" s="473" t="n">
        <v>5.41237113402062</v>
      </c>
      <c r="G32" s="471" t="n">
        <v>100</v>
      </c>
      <c r="H32" s="472" t="n">
        <v>338</v>
      </c>
      <c r="I32" s="473" t="n">
        <v>5.20720998305346</v>
      </c>
      <c r="J32" s="473" t="n">
        <v>114.965986394558</v>
      </c>
      <c r="K32" s="469" t="n">
        <v>326</v>
      </c>
      <c r="L32" s="473" t="n">
        <v>4.63331438317226</v>
      </c>
      <c r="M32" s="471" t="n">
        <v>96.4497041420118</v>
      </c>
      <c r="N32" s="472" t="n">
        <v>310</v>
      </c>
      <c r="O32" s="473" t="n">
        <v>4.1931556878128</v>
      </c>
      <c r="P32" s="471" t="n">
        <v>95.0920245398773</v>
      </c>
      <c r="Q32" s="474" t="n">
        <v>324</v>
      </c>
      <c r="R32" s="473" t="n">
        <v>3.6</v>
      </c>
      <c r="S32" s="382" t="n">
        <v>104.5</v>
      </c>
    </row>
    <row r="33" s="317" customFormat="true" ht="9.75" hidden="false" customHeight="true" outlineLevel="0" collapsed="false">
      <c r="A33" s="136" t="s">
        <v>438</v>
      </c>
      <c r="B33" s="533" t="s">
        <v>104</v>
      </c>
      <c r="C33" s="534"/>
      <c r="D33" s="535" t="s">
        <v>431</v>
      </c>
      <c r="E33" s="477" t="n">
        <v>434</v>
      </c>
      <c r="F33" s="478" t="n">
        <v>7.98969072164948</v>
      </c>
      <c r="G33" s="479" t="n">
        <v>157.246376811594</v>
      </c>
      <c r="H33" s="480" t="n">
        <v>583</v>
      </c>
      <c r="I33" s="478" t="n">
        <v>8.98166692343245</v>
      </c>
      <c r="J33" s="478" t="n">
        <v>134.331797235023</v>
      </c>
      <c r="K33" s="537" t="n">
        <v>585</v>
      </c>
      <c r="L33" s="478" t="n">
        <v>8.31438317225696</v>
      </c>
      <c r="M33" s="479" t="n">
        <v>100.343053173242</v>
      </c>
      <c r="N33" s="538" t="n">
        <v>687</v>
      </c>
      <c r="O33" s="478" t="n">
        <v>9.29257405653997</v>
      </c>
      <c r="P33" s="479" t="n">
        <v>117.435897435897</v>
      </c>
      <c r="Q33" s="487" t="n">
        <v>898</v>
      </c>
      <c r="R33" s="478" t="n">
        <v>9.9</v>
      </c>
      <c r="S33" s="378" t="n">
        <v>130.7</v>
      </c>
    </row>
    <row r="34" s="317" customFormat="true" ht="9.75" hidden="false" customHeight="true" outlineLevel="0" collapsed="false">
      <c r="A34" s="539" t="s">
        <v>439</v>
      </c>
      <c r="B34" s="502" t="s">
        <v>432</v>
      </c>
      <c r="C34" s="503"/>
      <c r="D34" s="504" t="s">
        <v>387</v>
      </c>
      <c r="E34" s="469" t="n">
        <v>5432</v>
      </c>
      <c r="F34" s="492" t="n">
        <v>100</v>
      </c>
      <c r="G34" s="471" t="n">
        <v>111.83858348775</v>
      </c>
      <c r="H34" s="472" t="n">
        <v>6491</v>
      </c>
      <c r="I34" s="492" t="n">
        <v>100</v>
      </c>
      <c r="J34" s="473" t="n">
        <v>119.49558173785</v>
      </c>
      <c r="K34" s="508" t="n">
        <v>7036</v>
      </c>
      <c r="L34" s="492" t="n">
        <v>100</v>
      </c>
      <c r="M34" s="471" t="n">
        <v>108.396240949006</v>
      </c>
      <c r="N34" s="509" t="n">
        <v>7393</v>
      </c>
      <c r="O34" s="492" t="n">
        <v>100</v>
      </c>
      <c r="P34" s="471" t="n">
        <v>105.073905628198</v>
      </c>
      <c r="Q34" s="497" t="n">
        <v>9110</v>
      </c>
      <c r="R34" s="492" t="n">
        <v>100</v>
      </c>
      <c r="S34" s="389" t="n">
        <v>123.2</v>
      </c>
    </row>
    <row r="35" s="317" customFormat="true" ht="9.75" hidden="false" customHeight="true" outlineLevel="0" collapsed="false">
      <c r="A35" s="498"/>
      <c r="B35" s="522" t="s">
        <v>424</v>
      </c>
      <c r="C35" s="523"/>
      <c r="D35" s="524" t="s">
        <v>425</v>
      </c>
      <c r="E35" s="525" t="n">
        <v>37847</v>
      </c>
      <c r="F35" s="478" t="n">
        <v>37.4570718817114</v>
      </c>
      <c r="G35" s="526" t="n">
        <v>122.919779149074</v>
      </c>
      <c r="H35" s="527" t="n">
        <v>38958</v>
      </c>
      <c r="I35" s="478" t="n">
        <v>35.1847837867129</v>
      </c>
      <c r="J35" s="500" t="n">
        <v>102.935503474516</v>
      </c>
      <c r="K35" s="525" t="n">
        <v>38202</v>
      </c>
      <c r="L35" s="478" t="n">
        <v>34.1571145008137</v>
      </c>
      <c r="M35" s="526" t="n">
        <v>98.0594486369937</v>
      </c>
      <c r="N35" s="527" t="n">
        <v>35940</v>
      </c>
      <c r="O35" s="478" t="n">
        <v>30.9363540895553</v>
      </c>
      <c r="P35" s="526" t="n">
        <v>94.0788440395791</v>
      </c>
      <c r="Q35" s="481" t="n">
        <v>41748</v>
      </c>
      <c r="R35" s="478" t="n">
        <v>33.5</v>
      </c>
      <c r="S35" s="378" t="n">
        <v>116.2</v>
      </c>
    </row>
    <row r="36" s="317" customFormat="true" ht="9.75" hidden="false" customHeight="true" outlineLevel="0" collapsed="false">
      <c r="A36" s="465"/>
      <c r="B36" s="502" t="s">
        <v>426</v>
      </c>
      <c r="C36" s="503"/>
      <c r="D36" s="504" t="s">
        <v>427</v>
      </c>
      <c r="E36" s="469" t="n">
        <v>42038</v>
      </c>
      <c r="F36" s="473" t="n">
        <v>41.604893063212</v>
      </c>
      <c r="G36" s="471" t="n">
        <v>107.404190086868</v>
      </c>
      <c r="H36" s="472" t="n">
        <v>47297</v>
      </c>
      <c r="I36" s="473" t="n">
        <v>42.716122972436</v>
      </c>
      <c r="J36" s="473" t="n">
        <v>112.510109900566</v>
      </c>
      <c r="K36" s="469" t="n">
        <v>48966</v>
      </c>
      <c r="L36" s="473" t="n">
        <v>43.7814059119115</v>
      </c>
      <c r="M36" s="471" t="n">
        <v>103.528765037952</v>
      </c>
      <c r="N36" s="472" t="n">
        <v>53471</v>
      </c>
      <c r="O36" s="473" t="n">
        <v>46.0266496806514</v>
      </c>
      <c r="P36" s="471" t="n">
        <v>109.200261405873</v>
      </c>
      <c r="Q36" s="474" t="n">
        <v>55290</v>
      </c>
      <c r="R36" s="473" t="n">
        <v>44.3</v>
      </c>
      <c r="S36" s="382" t="n">
        <v>103.4</v>
      </c>
    </row>
    <row r="37" s="317" customFormat="true" ht="9.75" hidden="false" customHeight="true" outlineLevel="0" collapsed="false">
      <c r="A37" s="482" t="s">
        <v>440</v>
      </c>
      <c r="B37" s="521" t="s">
        <v>429</v>
      </c>
      <c r="C37" s="499"/>
      <c r="D37" s="505" t="s">
        <v>430</v>
      </c>
      <c r="E37" s="477" t="n">
        <v>8127</v>
      </c>
      <c r="F37" s="478" t="n">
        <v>8.04326956384042</v>
      </c>
      <c r="G37" s="479" t="n">
        <v>119.991141296324</v>
      </c>
      <c r="H37" s="480" t="n">
        <v>9668</v>
      </c>
      <c r="I37" s="478" t="n">
        <v>8.7316209674506</v>
      </c>
      <c r="J37" s="478" t="n">
        <v>118.961486403347</v>
      </c>
      <c r="K37" s="477" t="n">
        <v>9684</v>
      </c>
      <c r="L37" s="478" t="n">
        <v>8.65864344342912</v>
      </c>
      <c r="M37" s="479" t="n">
        <v>100.165494414564</v>
      </c>
      <c r="N37" s="480" t="n">
        <v>11500</v>
      </c>
      <c r="O37" s="478" t="n">
        <v>9.89894468641865</v>
      </c>
      <c r="P37" s="479" t="n">
        <v>118.75258157786</v>
      </c>
      <c r="Q37" s="481" t="n">
        <v>12140</v>
      </c>
      <c r="R37" s="478" t="n">
        <v>9.7</v>
      </c>
      <c r="S37" s="378" t="n">
        <v>105.6</v>
      </c>
    </row>
    <row r="38" s="317" customFormat="true" ht="9.75" hidden="false" customHeight="true" outlineLevel="0" collapsed="false">
      <c r="A38" s="136" t="s">
        <v>441</v>
      </c>
      <c r="B38" s="502" t="s">
        <v>104</v>
      </c>
      <c r="C38" s="503"/>
      <c r="D38" s="504" t="s">
        <v>431</v>
      </c>
      <c r="E38" s="469" t="n">
        <v>13027</v>
      </c>
      <c r="F38" s="473" t="n">
        <v>12.892786096733</v>
      </c>
      <c r="G38" s="471" t="n">
        <v>116.499731711679</v>
      </c>
      <c r="H38" s="472" t="n">
        <v>14800</v>
      </c>
      <c r="I38" s="473" t="n">
        <v>13.3665691268379</v>
      </c>
      <c r="J38" s="473" t="n">
        <v>113.610194212021</v>
      </c>
      <c r="K38" s="508" t="n">
        <v>14989</v>
      </c>
      <c r="L38" s="473" t="n">
        <v>13.4019420253572</v>
      </c>
      <c r="M38" s="471" t="n">
        <v>101.277027027027</v>
      </c>
      <c r="N38" s="509" t="n">
        <v>15262</v>
      </c>
      <c r="O38" s="473" t="n">
        <v>13.1371907655758</v>
      </c>
      <c r="P38" s="471" t="n">
        <v>101.821335646141</v>
      </c>
      <c r="Q38" s="529" t="n">
        <v>15514</v>
      </c>
      <c r="R38" s="473" t="n">
        <v>12.4</v>
      </c>
      <c r="S38" s="382" t="n">
        <v>101.7</v>
      </c>
    </row>
    <row r="39" s="317" customFormat="true" ht="9.75" hidden="false" customHeight="true" outlineLevel="0" collapsed="false">
      <c r="A39" s="510"/>
      <c r="B39" s="540" t="s">
        <v>432</v>
      </c>
      <c r="C39" s="541"/>
      <c r="D39" s="542" t="s">
        <v>387</v>
      </c>
      <c r="E39" s="543" t="n">
        <v>101041</v>
      </c>
      <c r="F39" s="531" t="n">
        <v>100</v>
      </c>
      <c r="G39" s="544" t="n">
        <v>114.96694619227</v>
      </c>
      <c r="H39" s="545" t="n">
        <v>110724</v>
      </c>
      <c r="I39" s="531" t="n">
        <v>100</v>
      </c>
      <c r="J39" s="531" t="n">
        <v>109.583238487347</v>
      </c>
      <c r="K39" s="546" t="n">
        <v>111842</v>
      </c>
      <c r="L39" s="531" t="n">
        <v>100</v>
      </c>
      <c r="M39" s="544" t="n">
        <v>101.009717857014</v>
      </c>
      <c r="N39" s="547" t="n">
        <v>116174</v>
      </c>
      <c r="O39" s="531" t="n">
        <v>100</v>
      </c>
      <c r="P39" s="544" t="n">
        <v>103.873321292538</v>
      </c>
      <c r="Q39" s="548" t="n">
        <v>124694</v>
      </c>
      <c r="R39" s="549" t="n">
        <v>100</v>
      </c>
      <c r="S39" s="419" t="n">
        <v>107.3</v>
      </c>
    </row>
    <row r="40" customFormat="false" ht="13.5" hidden="false" customHeight="false" outlineLevel="0" collapsed="false">
      <c r="N40" s="425"/>
      <c r="Q40" s="425" t="s">
        <v>414</v>
      </c>
    </row>
    <row r="41" customFormat="false" ht="13.5" hidden="false" customHeight="false" outlineLevel="0" collapsed="false">
      <c r="N41" s="109"/>
      <c r="Q41" s="109" t="s">
        <v>415</v>
      </c>
    </row>
  </sheetData>
  <mergeCells count="9">
    <mergeCell ref="R4:S4"/>
    <mergeCell ref="A6:D6"/>
    <mergeCell ref="E6:G7"/>
    <mergeCell ref="H6:J7"/>
    <mergeCell ref="K6:M7"/>
    <mergeCell ref="N6:P7"/>
    <mergeCell ref="Q6:S7"/>
    <mergeCell ref="A8:D8"/>
    <mergeCell ref="A9:D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.62"/>
    <col collapsed="false" customWidth="true" hidden="false" outlineLevel="0" max="3" min="3" style="0" width="7.87"/>
    <col collapsed="false" customWidth="true" hidden="false" outlineLevel="0" max="4" min="4" style="0" width="10.87"/>
    <col collapsed="false" customWidth="true" hidden="false" outlineLevel="0" max="5" min="5" style="0" width="6.62"/>
    <col collapsed="false" customWidth="true" hidden="false" outlineLevel="0" max="6" min="6" style="0" width="4.62"/>
    <col collapsed="false" customWidth="true" hidden="false" outlineLevel="0" max="8" min="7" style="0" width="6.62"/>
    <col collapsed="false" customWidth="true" hidden="false" outlineLevel="0" max="9" min="9" style="0" width="4.62"/>
    <col collapsed="false" customWidth="true" hidden="false" outlineLevel="0" max="11" min="10" style="0" width="6.62"/>
    <col collapsed="false" customWidth="true" hidden="false" outlineLevel="0" max="12" min="12" style="0" width="4.62"/>
    <col collapsed="false" customWidth="true" hidden="false" outlineLevel="0" max="14" min="13" style="0" width="6.62"/>
    <col collapsed="false" customWidth="true" hidden="false" outlineLevel="0" max="15" min="15" style="0" width="4.62"/>
    <col collapsed="false" customWidth="true" hidden="false" outlineLevel="0" max="17" min="16" style="0" width="6.62"/>
    <col collapsed="false" customWidth="true" hidden="false" outlineLevel="0" max="18" min="18" style="0" width="4.62"/>
    <col collapsed="false" customWidth="true" hidden="false" outlineLevel="0" max="19" min="19" style="0" width="6.62"/>
    <col collapsed="false" customWidth="true" hidden="false" outlineLevel="0" max="20" min="20" style="0" width="10.62"/>
  </cols>
  <sheetData>
    <row r="3" customFormat="false" ht="17.25" hidden="false" customHeight="true" outlineLevel="0" collapsed="false"/>
    <row r="4" customFormat="false" ht="2.25" hidden="false" customHeight="true" outlineLevel="0" collapsed="false">
      <c r="S4" s="398"/>
      <c r="T4" s="350"/>
    </row>
    <row r="5" customFormat="false" ht="3" hidden="false" customHeight="true" outlineLevel="0" collapsed="false"/>
    <row r="6" customFormat="false" ht="3" hidden="false" customHeight="true" outlineLevel="0" collapsed="false"/>
    <row r="7" customFormat="false" ht="3" hidden="false" customHeight="true" outlineLevel="0" collapsed="false">
      <c r="A7" s="2"/>
    </row>
    <row r="8" customFormat="false" ht="3" hidden="false" customHeight="true" outlineLevel="0" collapsed="false"/>
    <row r="9" customFormat="false" ht="3" hidden="false" customHeight="true" outlineLevel="0" collapsed="false"/>
    <row r="10" customFormat="false" ht="27.75" hidden="false" customHeight="true" outlineLevel="0" collapsed="false">
      <c r="T10" s="550" t="s">
        <v>268</v>
      </c>
    </row>
    <row r="11" customFormat="false" ht="3" hidden="false" customHeight="true" outlineLevel="0" collapsed="false">
      <c r="T11" s="550"/>
    </row>
    <row r="12" s="463" customFormat="true" ht="9.75" hidden="false" customHeight="true" outlineLevel="0" collapsed="false">
      <c r="A12" s="74" t="s">
        <v>1</v>
      </c>
      <c r="B12" s="74"/>
      <c r="C12" s="74"/>
      <c r="D12" s="74"/>
      <c r="E12" s="171" t="s">
        <v>2</v>
      </c>
      <c r="F12" s="171"/>
      <c r="G12" s="171" t="s">
        <v>83</v>
      </c>
      <c r="H12" s="172" t="s">
        <v>3</v>
      </c>
      <c r="I12" s="172"/>
      <c r="J12" s="172" t="s">
        <v>2</v>
      </c>
      <c r="K12" s="171" t="s">
        <v>4</v>
      </c>
      <c r="L12" s="171"/>
      <c r="M12" s="171" t="s">
        <v>3</v>
      </c>
      <c r="N12" s="172" t="s">
        <v>5</v>
      </c>
      <c r="O12" s="172"/>
      <c r="P12" s="172" t="s">
        <v>4</v>
      </c>
      <c r="Q12" s="173" t="s">
        <v>6</v>
      </c>
      <c r="R12" s="173"/>
      <c r="S12" s="173" t="s">
        <v>5</v>
      </c>
      <c r="T12" s="146" t="s">
        <v>7</v>
      </c>
    </row>
    <row r="13" s="463" customFormat="true" ht="9.75" hidden="false" customHeight="true" outlineLevel="0" collapsed="false">
      <c r="A13" s="352"/>
      <c r="B13" s="352"/>
      <c r="C13" s="353"/>
      <c r="D13" s="352"/>
      <c r="E13" s="171" t="s">
        <v>83</v>
      </c>
      <c r="F13" s="171"/>
      <c r="G13" s="171" t="s">
        <v>83</v>
      </c>
      <c r="H13" s="172" t="s">
        <v>2</v>
      </c>
      <c r="I13" s="172"/>
      <c r="J13" s="172" t="s">
        <v>2</v>
      </c>
      <c r="K13" s="171" t="s">
        <v>3</v>
      </c>
      <c r="L13" s="171"/>
      <c r="M13" s="171" t="s">
        <v>3</v>
      </c>
      <c r="N13" s="172" t="s">
        <v>4</v>
      </c>
      <c r="O13" s="172"/>
      <c r="P13" s="172" t="s">
        <v>4</v>
      </c>
      <c r="Q13" s="173" t="s">
        <v>5</v>
      </c>
      <c r="R13" s="173"/>
      <c r="S13" s="173" t="s">
        <v>5</v>
      </c>
      <c r="T13" s="551" t="s">
        <v>70</v>
      </c>
    </row>
    <row r="14" s="463" customFormat="true" ht="11.1" hidden="false" customHeight="true" outlineLevel="0" collapsed="false">
      <c r="A14" s="399"/>
      <c r="B14" s="399"/>
      <c r="C14" s="399"/>
      <c r="D14" s="399"/>
      <c r="E14" s="356"/>
      <c r="F14" s="357" t="s">
        <v>369</v>
      </c>
      <c r="G14" s="357" t="s">
        <v>370</v>
      </c>
      <c r="H14" s="358"/>
      <c r="I14" s="357" t="s">
        <v>369</v>
      </c>
      <c r="J14" s="357" t="s">
        <v>370</v>
      </c>
      <c r="K14" s="359"/>
      <c r="L14" s="357" t="s">
        <v>369</v>
      </c>
      <c r="M14" s="357" t="s">
        <v>370</v>
      </c>
      <c r="N14" s="358"/>
      <c r="O14" s="357" t="s">
        <v>369</v>
      </c>
      <c r="P14" s="357" t="s">
        <v>370</v>
      </c>
      <c r="Q14" s="464"/>
      <c r="R14" s="357" t="s">
        <v>369</v>
      </c>
      <c r="S14" s="361" t="s">
        <v>371</v>
      </c>
      <c r="T14" s="400"/>
    </row>
    <row r="15" s="463" customFormat="true" ht="11.1" hidden="false" customHeight="true" outlineLevel="0" collapsed="false">
      <c r="A15" s="8" t="s">
        <v>442</v>
      </c>
      <c r="B15" s="8"/>
      <c r="C15" s="8"/>
      <c r="D15" s="8"/>
      <c r="E15" s="175"/>
      <c r="F15" s="363" t="s">
        <v>373</v>
      </c>
      <c r="G15" s="363" t="s">
        <v>373</v>
      </c>
      <c r="H15" s="175"/>
      <c r="I15" s="363" t="s">
        <v>373</v>
      </c>
      <c r="J15" s="363" t="s">
        <v>373</v>
      </c>
      <c r="K15" s="177"/>
      <c r="L15" s="363" t="s">
        <v>373</v>
      </c>
      <c r="M15" s="363" t="s">
        <v>373</v>
      </c>
      <c r="N15" s="175"/>
      <c r="O15" s="363" t="s">
        <v>373</v>
      </c>
      <c r="P15" s="363" t="s">
        <v>373</v>
      </c>
      <c r="Q15" s="179"/>
      <c r="R15" s="363" t="s">
        <v>373</v>
      </c>
      <c r="S15" s="367" t="s">
        <v>373</v>
      </c>
      <c r="T15" s="177"/>
    </row>
    <row r="16" s="317" customFormat="true" ht="9.75" hidden="false" customHeight="true" outlineLevel="0" collapsed="false">
      <c r="A16" s="465"/>
      <c r="B16" s="552"/>
      <c r="C16" s="553" t="s">
        <v>443</v>
      </c>
      <c r="D16" s="468" t="s">
        <v>444</v>
      </c>
      <c r="E16" s="469" t="n">
        <v>39395</v>
      </c>
      <c r="F16" s="470" t="n">
        <v>60.6749014292755</v>
      </c>
      <c r="G16" s="471" t="n">
        <v>107.168117519042</v>
      </c>
      <c r="H16" s="472" t="n">
        <v>37552</v>
      </c>
      <c r="I16" s="470" t="n">
        <v>56.1483253588517</v>
      </c>
      <c r="J16" s="473" t="n">
        <v>95.3217413377332</v>
      </c>
      <c r="K16" s="469" t="n">
        <v>37589</v>
      </c>
      <c r="L16" s="470" t="n">
        <v>54.4058474453611</v>
      </c>
      <c r="M16" s="471" t="n">
        <v>100.098530038347</v>
      </c>
      <c r="N16" s="472" t="n">
        <v>38594</v>
      </c>
      <c r="O16" s="470" t="n">
        <v>58.0780111960513</v>
      </c>
      <c r="P16" s="471" t="n">
        <v>102.67365452659</v>
      </c>
      <c r="Q16" s="474" t="n">
        <v>41719</v>
      </c>
      <c r="R16" s="470" t="n">
        <v>55.1</v>
      </c>
      <c r="S16" s="373" t="n">
        <v>108.1</v>
      </c>
      <c r="T16" s="469" t="n">
        <v>42800</v>
      </c>
    </row>
    <row r="17" s="317" customFormat="true" ht="9.75" hidden="false" customHeight="true" outlineLevel="0" collapsed="false">
      <c r="A17" s="465"/>
      <c r="B17" s="554"/>
      <c r="C17" s="555" t="s">
        <v>445</v>
      </c>
      <c r="D17" s="476" t="s">
        <v>446</v>
      </c>
      <c r="E17" s="477" t="n">
        <v>25532</v>
      </c>
      <c r="F17" s="478" t="n">
        <v>39.3235584031543</v>
      </c>
      <c r="G17" s="479" t="n">
        <v>112.86857344945</v>
      </c>
      <c r="H17" s="480" t="n">
        <v>29327</v>
      </c>
      <c r="I17" s="478" t="n">
        <v>43.8501794258373</v>
      </c>
      <c r="J17" s="478" t="n">
        <v>114.863700454332</v>
      </c>
      <c r="K17" s="477" t="n">
        <v>31501</v>
      </c>
      <c r="L17" s="478" t="n">
        <v>45.5941525546389</v>
      </c>
      <c r="M17" s="479" t="n">
        <v>107.412964162717</v>
      </c>
      <c r="N17" s="480" t="n">
        <v>27857</v>
      </c>
      <c r="O17" s="478" t="n">
        <v>41.9204839583459</v>
      </c>
      <c r="P17" s="479" t="n">
        <v>88.4321132662455</v>
      </c>
      <c r="Q17" s="481" t="n">
        <v>34009</v>
      </c>
      <c r="R17" s="478" t="n">
        <v>44.9</v>
      </c>
      <c r="S17" s="378" t="n">
        <v>122.1</v>
      </c>
      <c r="T17" s="556" t="n">
        <v>42600</v>
      </c>
    </row>
    <row r="18" s="317" customFormat="true" ht="9.75" hidden="false" customHeight="true" outlineLevel="0" collapsed="false">
      <c r="A18" s="482" t="s">
        <v>428</v>
      </c>
      <c r="B18" s="483" t="s">
        <v>447</v>
      </c>
      <c r="C18" s="503"/>
      <c r="D18" s="504" t="s">
        <v>387</v>
      </c>
      <c r="E18" s="506" t="n">
        <v>64928</v>
      </c>
      <c r="F18" s="507" t="n">
        <v>100</v>
      </c>
      <c r="G18" s="471" t="n">
        <v>109.341371819269</v>
      </c>
      <c r="H18" s="472" t="n">
        <v>66880</v>
      </c>
      <c r="I18" s="473" t="n">
        <v>100</v>
      </c>
      <c r="J18" s="473" t="n">
        <v>103.006407097092</v>
      </c>
      <c r="K18" s="469" t="n">
        <v>69090</v>
      </c>
      <c r="L18" s="473" t="n">
        <v>100</v>
      </c>
      <c r="M18" s="471" t="n">
        <v>103.304425837321</v>
      </c>
      <c r="N18" s="472" t="n">
        <v>66452</v>
      </c>
      <c r="O18" s="473" t="n">
        <v>100</v>
      </c>
      <c r="P18" s="471" t="n">
        <v>96.1817918656824</v>
      </c>
      <c r="Q18" s="474" t="n">
        <v>75729</v>
      </c>
      <c r="R18" s="473" t="n">
        <v>100</v>
      </c>
      <c r="S18" s="382" t="n">
        <v>114</v>
      </c>
      <c r="T18" s="469" t="n">
        <v>85400</v>
      </c>
    </row>
    <row r="19" s="317" customFormat="true" ht="9.75" hidden="false" customHeight="true" outlineLevel="0" collapsed="false">
      <c r="A19" s="136" t="s">
        <v>375</v>
      </c>
      <c r="B19" s="475" t="s">
        <v>448</v>
      </c>
      <c r="C19" s="499"/>
      <c r="D19" s="476" t="s">
        <v>449</v>
      </c>
      <c r="E19" s="511" t="n">
        <v>57496</v>
      </c>
      <c r="F19" s="512" t="n">
        <v>88.5534746180384</v>
      </c>
      <c r="G19" s="479" t="n">
        <v>108.692200083179</v>
      </c>
      <c r="H19" s="480" t="n">
        <v>59009</v>
      </c>
      <c r="I19" s="478" t="n">
        <v>88.2311602870814</v>
      </c>
      <c r="J19" s="478" t="n">
        <v>102.63148740782</v>
      </c>
      <c r="K19" s="485" t="n">
        <v>64417</v>
      </c>
      <c r="L19" s="478" t="n">
        <v>93.2363583731365</v>
      </c>
      <c r="M19" s="479" t="n">
        <v>109.164703689268</v>
      </c>
      <c r="N19" s="486" t="n">
        <v>63519</v>
      </c>
      <c r="O19" s="478" t="n">
        <v>95.5862878468669</v>
      </c>
      <c r="P19" s="479" t="n">
        <v>98.6059580545508</v>
      </c>
      <c r="Q19" s="487" t="n">
        <v>68914</v>
      </c>
      <c r="R19" s="478" t="n">
        <v>91</v>
      </c>
      <c r="S19" s="378" t="n">
        <v>108.5</v>
      </c>
      <c r="T19" s="557" t="n">
        <v>75200</v>
      </c>
    </row>
    <row r="20" s="317" customFormat="true" ht="9.75" hidden="false" customHeight="true" outlineLevel="0" collapsed="false">
      <c r="A20" s="465"/>
      <c r="B20" s="488" t="s">
        <v>15</v>
      </c>
      <c r="C20" s="489"/>
      <c r="D20" s="490" t="s">
        <v>16</v>
      </c>
      <c r="E20" s="558" t="n">
        <v>7431</v>
      </c>
      <c r="F20" s="559" t="n">
        <v>11.4449852143913</v>
      </c>
      <c r="G20" s="493" t="n">
        <v>114.622859787136</v>
      </c>
      <c r="H20" s="494" t="n">
        <v>7870</v>
      </c>
      <c r="I20" s="492" t="n">
        <v>11.7673444976077</v>
      </c>
      <c r="J20" s="492" t="n">
        <v>105.907684026376</v>
      </c>
      <c r="K20" s="495" t="n">
        <v>4672</v>
      </c>
      <c r="L20" s="492" t="n">
        <v>6.76219423939789</v>
      </c>
      <c r="M20" s="493" t="n">
        <v>59.3646759847522</v>
      </c>
      <c r="N20" s="496" t="n">
        <v>2932</v>
      </c>
      <c r="O20" s="492" t="n">
        <v>4.41220730753025</v>
      </c>
      <c r="P20" s="493" t="n">
        <v>62.7568493150685</v>
      </c>
      <c r="Q20" s="497" t="n">
        <v>6815</v>
      </c>
      <c r="R20" s="492" t="n">
        <v>9</v>
      </c>
      <c r="S20" s="560" t="n">
        <v>232.4</v>
      </c>
      <c r="T20" s="495" t="n">
        <v>10200</v>
      </c>
    </row>
    <row r="21" s="317" customFormat="true" ht="9.75" hidden="false" customHeight="true" outlineLevel="0" collapsed="false">
      <c r="A21" s="498"/>
      <c r="B21" s="475"/>
      <c r="C21" s="555" t="s">
        <v>443</v>
      </c>
      <c r="D21" s="476" t="s">
        <v>444</v>
      </c>
      <c r="E21" s="477" t="n">
        <v>19158</v>
      </c>
      <c r="F21" s="478" t="n">
        <v>98.8902080214732</v>
      </c>
      <c r="G21" s="479" t="n">
        <v>122.650448143406</v>
      </c>
      <c r="H21" s="480" t="n">
        <v>20844</v>
      </c>
      <c r="I21" s="478" t="n">
        <v>99.2099000475964</v>
      </c>
      <c r="J21" s="478" t="n">
        <v>108.800501096148</v>
      </c>
      <c r="K21" s="477" t="n">
        <v>23368</v>
      </c>
      <c r="L21" s="478" t="n">
        <v>99.9914420196834</v>
      </c>
      <c r="M21" s="479" t="n">
        <v>112.109000191902</v>
      </c>
      <c r="N21" s="480" t="n">
        <v>23443</v>
      </c>
      <c r="O21" s="478" t="n">
        <v>99.9701492537314</v>
      </c>
      <c r="P21" s="479" t="n">
        <v>100.32095172886</v>
      </c>
      <c r="Q21" s="481" t="n">
        <v>25476</v>
      </c>
      <c r="R21" s="478" t="n">
        <v>100</v>
      </c>
      <c r="S21" s="501" t="n">
        <v>108.7</v>
      </c>
      <c r="T21" s="556" t="n">
        <v>28200</v>
      </c>
    </row>
    <row r="22" s="317" customFormat="true" ht="9.75" hidden="false" customHeight="true" outlineLevel="0" collapsed="false">
      <c r="A22" s="465"/>
      <c r="B22" s="554"/>
      <c r="C22" s="561" t="s">
        <v>445</v>
      </c>
      <c r="D22" s="504" t="s">
        <v>446</v>
      </c>
      <c r="E22" s="469" t="n">
        <v>215</v>
      </c>
      <c r="F22" s="473" t="n">
        <v>1.10979197852682</v>
      </c>
      <c r="G22" s="471" t="n">
        <v>122.159090909091</v>
      </c>
      <c r="H22" s="472" t="n">
        <v>165</v>
      </c>
      <c r="I22" s="473" t="n">
        <v>0.785340314136126</v>
      </c>
      <c r="J22" s="473" t="n">
        <v>76.7441860465116</v>
      </c>
      <c r="K22" s="469" t="n">
        <v>2</v>
      </c>
      <c r="L22" s="473" t="n">
        <v>0.00855798031664527</v>
      </c>
      <c r="M22" s="471" t="n">
        <v>1.21212121212121</v>
      </c>
      <c r="N22" s="472" t="n">
        <v>6</v>
      </c>
      <c r="O22" s="473" t="n">
        <v>0.0255863539445629</v>
      </c>
      <c r="P22" s="471" t="n">
        <v>300</v>
      </c>
      <c r="Q22" s="474" t="n">
        <v>4</v>
      </c>
      <c r="R22" s="473" t="n">
        <v>0</v>
      </c>
      <c r="S22" s="382" t="n">
        <v>66.7</v>
      </c>
      <c r="T22" s="469" t="n">
        <v>0</v>
      </c>
    </row>
    <row r="23" s="317" customFormat="true" ht="9.75" hidden="false" customHeight="true" outlineLevel="0" collapsed="false">
      <c r="A23" s="482" t="s">
        <v>376</v>
      </c>
      <c r="B23" s="475" t="s">
        <v>447</v>
      </c>
      <c r="C23" s="499"/>
      <c r="D23" s="476" t="s">
        <v>387</v>
      </c>
      <c r="E23" s="477" t="n">
        <v>19373</v>
      </c>
      <c r="F23" s="478" t="n">
        <v>100</v>
      </c>
      <c r="G23" s="479" t="n">
        <v>122.64497341099</v>
      </c>
      <c r="H23" s="480" t="n">
        <v>21010</v>
      </c>
      <c r="I23" s="478" t="n">
        <v>100</v>
      </c>
      <c r="J23" s="478" t="n">
        <v>108.449904506272</v>
      </c>
      <c r="K23" s="477" t="n">
        <v>23370</v>
      </c>
      <c r="L23" s="478" t="n">
        <v>100</v>
      </c>
      <c r="M23" s="479" t="n">
        <v>111.23274631128</v>
      </c>
      <c r="N23" s="480" t="n">
        <v>23450</v>
      </c>
      <c r="O23" s="478" t="n">
        <v>100</v>
      </c>
      <c r="P23" s="479" t="n">
        <v>100.342319212666</v>
      </c>
      <c r="Q23" s="481" t="n">
        <v>25481</v>
      </c>
      <c r="R23" s="478" t="n">
        <v>100</v>
      </c>
      <c r="S23" s="378" t="n">
        <v>108.7</v>
      </c>
      <c r="T23" s="556" t="n">
        <v>28200</v>
      </c>
    </row>
    <row r="24" s="317" customFormat="true" ht="9.75" hidden="false" customHeight="true" outlineLevel="0" collapsed="false">
      <c r="A24" s="136" t="s">
        <v>433</v>
      </c>
      <c r="B24" s="483" t="s">
        <v>448</v>
      </c>
      <c r="C24" s="503"/>
      <c r="D24" s="504" t="s">
        <v>449</v>
      </c>
      <c r="E24" s="469" t="n">
        <v>18780</v>
      </c>
      <c r="F24" s="473" t="n">
        <v>96.9390388685284</v>
      </c>
      <c r="G24" s="471" t="n">
        <v>120.531416468776</v>
      </c>
      <c r="H24" s="472" t="n">
        <v>20019</v>
      </c>
      <c r="I24" s="473" t="n">
        <v>95.2831984769158</v>
      </c>
      <c r="J24" s="473" t="n">
        <v>106.597444089457</v>
      </c>
      <c r="K24" s="508" t="n">
        <v>21581</v>
      </c>
      <c r="L24" s="473" t="n">
        <v>92.3448866067608</v>
      </c>
      <c r="M24" s="471" t="n">
        <v>107.802587541835</v>
      </c>
      <c r="N24" s="509" t="n">
        <v>20675</v>
      </c>
      <c r="O24" s="473" t="n">
        <v>88.1663113006397</v>
      </c>
      <c r="P24" s="471" t="n">
        <v>95.8018627496409</v>
      </c>
      <c r="Q24" s="529" t="n">
        <v>22233</v>
      </c>
      <c r="R24" s="473" t="n">
        <v>87.3</v>
      </c>
      <c r="S24" s="382" t="n">
        <v>107.5</v>
      </c>
      <c r="T24" s="508" t="n">
        <v>25500</v>
      </c>
    </row>
    <row r="25" s="317" customFormat="true" ht="9.75" hidden="false" customHeight="true" outlineLevel="0" collapsed="false">
      <c r="A25" s="510"/>
      <c r="B25" s="475" t="s">
        <v>15</v>
      </c>
      <c r="C25" s="499"/>
      <c r="D25" s="476" t="s">
        <v>450</v>
      </c>
      <c r="E25" s="477" t="n">
        <v>593</v>
      </c>
      <c r="F25" s="478" t="n">
        <v>3.06096113147164</v>
      </c>
      <c r="G25" s="479" t="n">
        <v>277.102803738318</v>
      </c>
      <c r="H25" s="480" t="n">
        <v>991</v>
      </c>
      <c r="I25" s="478" t="n">
        <v>4.71680152308425</v>
      </c>
      <c r="J25" s="478" t="n">
        <v>167.116357504216</v>
      </c>
      <c r="K25" s="485" t="n">
        <v>1789</v>
      </c>
      <c r="L25" s="478" t="n">
        <v>7.6551133932392</v>
      </c>
      <c r="M25" s="479" t="n">
        <v>180.524722502523</v>
      </c>
      <c r="N25" s="486" t="n">
        <v>2775</v>
      </c>
      <c r="O25" s="478" t="n">
        <v>11.8336886993603</v>
      </c>
      <c r="P25" s="479" t="n">
        <v>155.114589155953</v>
      </c>
      <c r="Q25" s="487" t="n">
        <v>3248</v>
      </c>
      <c r="R25" s="478" t="n">
        <v>12.7</v>
      </c>
      <c r="S25" s="417" t="n">
        <v>117</v>
      </c>
      <c r="T25" s="557" t="n">
        <v>2700</v>
      </c>
    </row>
    <row r="26" s="317" customFormat="true" ht="9.75" hidden="false" customHeight="true" outlineLevel="0" collapsed="false">
      <c r="A26" s="465"/>
      <c r="B26" s="552"/>
      <c r="C26" s="553" t="s">
        <v>443</v>
      </c>
      <c r="D26" s="468" t="s">
        <v>444</v>
      </c>
      <c r="E26" s="519" t="n">
        <v>31584</v>
      </c>
      <c r="F26" s="470" t="n">
        <v>98.6599194077406</v>
      </c>
      <c r="G26" s="517" t="n">
        <v>124.503311258278</v>
      </c>
      <c r="H26" s="518" t="n">
        <v>39174</v>
      </c>
      <c r="I26" s="470" t="n">
        <v>98.9592280099025</v>
      </c>
      <c r="J26" s="470" t="n">
        <v>124.031155015198</v>
      </c>
      <c r="K26" s="519" t="n">
        <v>35386</v>
      </c>
      <c r="L26" s="470" t="n">
        <v>98.5462849504289</v>
      </c>
      <c r="M26" s="517" t="n">
        <v>90.3303211313626</v>
      </c>
      <c r="N26" s="518" t="n">
        <v>36445</v>
      </c>
      <c r="O26" s="470" t="n">
        <v>98.700067704807</v>
      </c>
      <c r="P26" s="517" t="n">
        <v>102.992708980953</v>
      </c>
      <c r="Q26" s="520" t="n">
        <v>35295</v>
      </c>
      <c r="R26" s="470" t="n">
        <v>99.2</v>
      </c>
      <c r="S26" s="373" t="n">
        <v>96.8</v>
      </c>
      <c r="T26" s="519" t="n">
        <v>39500</v>
      </c>
    </row>
    <row r="27" s="317" customFormat="true" ht="9.75" hidden="false" customHeight="true" outlineLevel="0" collapsed="false">
      <c r="A27" s="465"/>
      <c r="B27" s="554"/>
      <c r="C27" s="555" t="s">
        <v>445</v>
      </c>
      <c r="D27" s="476" t="s">
        <v>446</v>
      </c>
      <c r="E27" s="477" t="n">
        <v>428</v>
      </c>
      <c r="F27" s="478" t="n">
        <v>1.33695686127511</v>
      </c>
      <c r="G27" s="479" t="n">
        <v>143.14381270903</v>
      </c>
      <c r="H27" s="480" t="n">
        <v>411</v>
      </c>
      <c r="I27" s="478" t="n">
        <v>1.03824584449048</v>
      </c>
      <c r="J27" s="478" t="n">
        <v>96.0280373831776</v>
      </c>
      <c r="K27" s="477" t="n">
        <v>521</v>
      </c>
      <c r="L27" s="478" t="n">
        <v>1.45093015484015</v>
      </c>
      <c r="M27" s="479" t="n">
        <v>126.76399026764</v>
      </c>
      <c r="N27" s="480" t="n">
        <v>479</v>
      </c>
      <c r="O27" s="478" t="n">
        <v>1.29722410291131</v>
      </c>
      <c r="P27" s="479" t="n">
        <v>91.9385796545106</v>
      </c>
      <c r="Q27" s="481" t="n">
        <v>281</v>
      </c>
      <c r="R27" s="478" t="n">
        <v>0.8</v>
      </c>
      <c r="S27" s="378" t="n">
        <v>58.7</v>
      </c>
      <c r="T27" s="556" t="n">
        <v>300</v>
      </c>
    </row>
    <row r="28" s="317" customFormat="true" ht="9.75" hidden="false" customHeight="true" outlineLevel="0" collapsed="false">
      <c r="A28" s="482" t="s">
        <v>378</v>
      </c>
      <c r="B28" s="483" t="s">
        <v>447</v>
      </c>
      <c r="C28" s="503"/>
      <c r="D28" s="504" t="s">
        <v>387</v>
      </c>
      <c r="E28" s="469" t="n">
        <v>32013</v>
      </c>
      <c r="F28" s="473" t="n">
        <v>100</v>
      </c>
      <c r="G28" s="471" t="n">
        <v>124.719495091164</v>
      </c>
      <c r="H28" s="472" t="n">
        <v>39586</v>
      </c>
      <c r="I28" s="473" t="n">
        <v>100</v>
      </c>
      <c r="J28" s="473" t="n">
        <v>123.65601474401</v>
      </c>
      <c r="K28" s="469" t="n">
        <v>35908</v>
      </c>
      <c r="L28" s="473" t="n">
        <v>100</v>
      </c>
      <c r="M28" s="471" t="n">
        <v>90.7088364573334</v>
      </c>
      <c r="N28" s="472" t="n">
        <v>36925</v>
      </c>
      <c r="O28" s="473" t="n">
        <v>100</v>
      </c>
      <c r="P28" s="471" t="n">
        <v>102.832237941406</v>
      </c>
      <c r="Q28" s="474" t="n">
        <v>35577</v>
      </c>
      <c r="R28" s="473" t="n">
        <v>100</v>
      </c>
      <c r="S28" s="382" t="n">
        <v>96.3</v>
      </c>
      <c r="T28" s="469" t="n">
        <v>39800</v>
      </c>
    </row>
    <row r="29" s="317" customFormat="true" ht="9.75" hidden="false" customHeight="true" outlineLevel="0" collapsed="false">
      <c r="A29" s="136" t="s">
        <v>434</v>
      </c>
      <c r="B29" s="475" t="s">
        <v>448</v>
      </c>
      <c r="C29" s="499"/>
      <c r="D29" s="476" t="s">
        <v>449</v>
      </c>
      <c r="E29" s="477" t="n">
        <v>28466</v>
      </c>
      <c r="F29" s="478" t="n">
        <v>88.9201261987318</v>
      </c>
      <c r="G29" s="479" t="n">
        <v>125.655513375121</v>
      </c>
      <c r="H29" s="480" t="n">
        <v>34965</v>
      </c>
      <c r="I29" s="478" t="n">
        <v>88.3266811499015</v>
      </c>
      <c r="J29" s="478" t="n">
        <v>122.830745450713</v>
      </c>
      <c r="K29" s="485" t="n">
        <v>30772</v>
      </c>
      <c r="L29" s="478" t="n">
        <v>85.696780661691</v>
      </c>
      <c r="M29" s="479" t="n">
        <v>88.008008008008</v>
      </c>
      <c r="N29" s="486" t="n">
        <v>31622</v>
      </c>
      <c r="O29" s="478" t="n">
        <v>85.6384563303995</v>
      </c>
      <c r="P29" s="479" t="n">
        <v>102.762251397374</v>
      </c>
      <c r="Q29" s="487" t="n">
        <v>31025</v>
      </c>
      <c r="R29" s="478" t="n">
        <v>87.2</v>
      </c>
      <c r="S29" s="378" t="n">
        <v>98.1</v>
      </c>
      <c r="T29" s="557" t="n">
        <v>34300</v>
      </c>
    </row>
    <row r="30" s="317" customFormat="true" ht="9.75" hidden="false" customHeight="true" outlineLevel="0" collapsed="false">
      <c r="A30" s="465"/>
      <c r="B30" s="483" t="s">
        <v>15</v>
      </c>
      <c r="C30" s="503"/>
      <c r="D30" s="504" t="s">
        <v>16</v>
      </c>
      <c r="E30" s="469" t="n">
        <v>3547</v>
      </c>
      <c r="F30" s="492" t="n">
        <v>11.0798738012682</v>
      </c>
      <c r="G30" s="471" t="n">
        <v>117.723199468968</v>
      </c>
      <c r="H30" s="472" t="n">
        <v>4620</v>
      </c>
      <c r="I30" s="492" t="n">
        <v>11.6707927044915</v>
      </c>
      <c r="J30" s="473" t="n">
        <v>130.250916267268</v>
      </c>
      <c r="K30" s="508" t="n">
        <v>5135</v>
      </c>
      <c r="L30" s="492" t="n">
        <v>14.300434443578</v>
      </c>
      <c r="M30" s="471" t="n">
        <v>111.147186147186</v>
      </c>
      <c r="N30" s="509" t="n">
        <v>5303</v>
      </c>
      <c r="O30" s="492" t="n">
        <v>14.3615436696005</v>
      </c>
      <c r="P30" s="471" t="n">
        <v>103.271665043817</v>
      </c>
      <c r="Q30" s="529" t="n">
        <v>4551</v>
      </c>
      <c r="R30" s="492" t="n">
        <v>12.8</v>
      </c>
      <c r="S30" s="389" t="n">
        <v>85.8</v>
      </c>
      <c r="T30" s="495" t="n">
        <v>5500</v>
      </c>
    </row>
    <row r="31" s="317" customFormat="true" ht="9.75" hidden="false" customHeight="true" outlineLevel="0" collapsed="false">
      <c r="A31" s="498"/>
      <c r="B31" s="552"/>
      <c r="C31" s="562" t="s">
        <v>443</v>
      </c>
      <c r="D31" s="524" t="s">
        <v>444</v>
      </c>
      <c r="E31" s="525" t="n">
        <v>6848</v>
      </c>
      <c r="F31" s="478" t="n">
        <v>99.7959778490236</v>
      </c>
      <c r="G31" s="526" t="n">
        <v>106.949867249727</v>
      </c>
      <c r="H31" s="527" t="n">
        <v>8127</v>
      </c>
      <c r="I31" s="478" t="n">
        <v>99.8402948402949</v>
      </c>
      <c r="J31" s="500" t="n">
        <v>118.676985981308</v>
      </c>
      <c r="K31" s="525" t="n">
        <v>10110</v>
      </c>
      <c r="L31" s="478" t="n">
        <v>99.9110584049807</v>
      </c>
      <c r="M31" s="526" t="n">
        <v>124.400147655962</v>
      </c>
      <c r="N31" s="527" t="n">
        <v>11843</v>
      </c>
      <c r="O31" s="478" t="n">
        <v>99.957798784605</v>
      </c>
      <c r="P31" s="526" t="n">
        <v>117.141444114738</v>
      </c>
      <c r="Q31" s="528" t="n">
        <v>15093</v>
      </c>
      <c r="R31" s="500" t="n">
        <v>100</v>
      </c>
      <c r="S31" s="501" t="n">
        <v>127.4</v>
      </c>
      <c r="T31" s="563" t="n">
        <v>19200</v>
      </c>
    </row>
    <row r="32" s="317" customFormat="true" ht="9.75" hidden="false" customHeight="true" outlineLevel="0" collapsed="false">
      <c r="A32" s="465"/>
      <c r="B32" s="554"/>
      <c r="C32" s="561" t="s">
        <v>445</v>
      </c>
      <c r="D32" s="504" t="s">
        <v>446</v>
      </c>
      <c r="E32" s="469" t="n">
        <v>13</v>
      </c>
      <c r="F32" s="473" t="n">
        <v>0.189449140192364</v>
      </c>
      <c r="G32" s="471" t="n">
        <v>130</v>
      </c>
      <c r="H32" s="472" t="n">
        <v>13</v>
      </c>
      <c r="I32" s="473" t="n">
        <v>0.15970515970516</v>
      </c>
      <c r="J32" s="473" t="n">
        <v>100</v>
      </c>
      <c r="K32" s="469" t="n">
        <v>9</v>
      </c>
      <c r="L32" s="473" t="n">
        <v>0.0889415950192707</v>
      </c>
      <c r="M32" s="471" t="n">
        <v>69.2307692307692</v>
      </c>
      <c r="N32" s="472" t="n">
        <v>4</v>
      </c>
      <c r="O32" s="473" t="n">
        <v>0.0337609723160027</v>
      </c>
      <c r="P32" s="471" t="n">
        <v>44.4444444444444</v>
      </c>
      <c r="Q32" s="474" t="n">
        <v>6</v>
      </c>
      <c r="R32" s="473" t="n">
        <v>0</v>
      </c>
      <c r="S32" s="382" t="n">
        <v>150</v>
      </c>
      <c r="T32" s="469" t="n">
        <v>0</v>
      </c>
    </row>
    <row r="33" s="317" customFormat="true" ht="9.75" hidden="false" customHeight="true" outlineLevel="0" collapsed="false">
      <c r="A33" s="482" t="s">
        <v>380</v>
      </c>
      <c r="B33" s="475" t="s">
        <v>447</v>
      </c>
      <c r="C33" s="499"/>
      <c r="D33" s="476" t="s">
        <v>387</v>
      </c>
      <c r="E33" s="477" t="n">
        <v>6862</v>
      </c>
      <c r="F33" s="478" t="n">
        <v>100</v>
      </c>
      <c r="G33" s="479" t="n">
        <v>106.984720922981</v>
      </c>
      <c r="H33" s="480" t="n">
        <v>8140</v>
      </c>
      <c r="I33" s="478" t="n">
        <v>100</v>
      </c>
      <c r="J33" s="478" t="n">
        <v>118.624307781988</v>
      </c>
      <c r="K33" s="477" t="n">
        <v>10119</v>
      </c>
      <c r="L33" s="478" t="n">
        <v>100</v>
      </c>
      <c r="M33" s="479" t="n">
        <v>124.312039312039</v>
      </c>
      <c r="N33" s="480" t="n">
        <v>11848</v>
      </c>
      <c r="O33" s="478" t="n">
        <v>100</v>
      </c>
      <c r="P33" s="479" t="n">
        <v>117.086668643147</v>
      </c>
      <c r="Q33" s="481" t="n">
        <v>15099</v>
      </c>
      <c r="R33" s="478" t="n">
        <v>100</v>
      </c>
      <c r="S33" s="378" t="n">
        <v>127.4</v>
      </c>
      <c r="T33" s="556" t="n">
        <v>19200</v>
      </c>
    </row>
    <row r="34" s="317" customFormat="true" ht="9.75" hidden="false" customHeight="true" outlineLevel="0" collapsed="false">
      <c r="A34" s="136" t="s">
        <v>435</v>
      </c>
      <c r="B34" s="483" t="s">
        <v>448</v>
      </c>
      <c r="C34" s="503"/>
      <c r="D34" s="504" t="s">
        <v>449</v>
      </c>
      <c r="E34" s="469" t="n">
        <v>6081</v>
      </c>
      <c r="F34" s="473" t="n">
        <v>88.6184785776741</v>
      </c>
      <c r="G34" s="471" t="n">
        <v>104.82675400793</v>
      </c>
      <c r="H34" s="472" t="n">
        <v>7317</v>
      </c>
      <c r="I34" s="473" t="n">
        <v>89.8894348894349</v>
      </c>
      <c r="J34" s="473" t="n">
        <v>120.325604341391</v>
      </c>
      <c r="K34" s="508" t="n">
        <v>8811</v>
      </c>
      <c r="L34" s="473" t="n">
        <v>87.073821523866</v>
      </c>
      <c r="M34" s="471" t="n">
        <v>120.418204182042</v>
      </c>
      <c r="N34" s="509" t="n">
        <v>9095</v>
      </c>
      <c r="O34" s="473" t="n">
        <v>76.7640108035111</v>
      </c>
      <c r="P34" s="471" t="n">
        <v>103.223243672682</v>
      </c>
      <c r="Q34" s="529" t="n">
        <v>12688</v>
      </c>
      <c r="R34" s="473" t="n">
        <v>84</v>
      </c>
      <c r="S34" s="382" t="n">
        <v>139.5</v>
      </c>
      <c r="T34" s="508" t="n">
        <v>17500</v>
      </c>
    </row>
    <row r="35" s="317" customFormat="true" ht="9.75" hidden="false" customHeight="true" outlineLevel="0" collapsed="false">
      <c r="A35" s="510"/>
      <c r="B35" s="475" t="s">
        <v>15</v>
      </c>
      <c r="C35" s="499"/>
      <c r="D35" s="476" t="s">
        <v>16</v>
      </c>
      <c r="E35" s="477" t="n">
        <v>781</v>
      </c>
      <c r="F35" s="478" t="n">
        <v>11.3815214223259</v>
      </c>
      <c r="G35" s="479" t="n">
        <v>127.614379084967</v>
      </c>
      <c r="H35" s="480" t="n">
        <v>823</v>
      </c>
      <c r="I35" s="478" t="n">
        <v>10.1105651105651</v>
      </c>
      <c r="J35" s="478" t="n">
        <v>105.377720870679</v>
      </c>
      <c r="K35" s="485" t="n">
        <v>1308</v>
      </c>
      <c r="L35" s="478" t="n">
        <v>12.926178476134</v>
      </c>
      <c r="M35" s="479" t="n">
        <v>158.930741190766</v>
      </c>
      <c r="N35" s="486" t="n">
        <v>2752</v>
      </c>
      <c r="O35" s="478" t="n">
        <v>23.2275489534099</v>
      </c>
      <c r="P35" s="479" t="n">
        <v>210.39755351682</v>
      </c>
      <c r="Q35" s="487" t="n">
        <v>2411</v>
      </c>
      <c r="R35" s="531" t="n">
        <v>16</v>
      </c>
      <c r="S35" s="417" t="n">
        <v>87.6</v>
      </c>
      <c r="T35" s="557" t="n">
        <v>1700</v>
      </c>
    </row>
    <row r="36" s="317" customFormat="true" ht="9.75" hidden="false" customHeight="true" outlineLevel="0" collapsed="false">
      <c r="A36" s="465"/>
      <c r="B36" s="564"/>
      <c r="C36" s="553" t="s">
        <v>443</v>
      </c>
      <c r="D36" s="468" t="s">
        <v>444</v>
      </c>
      <c r="E36" s="519" t="n">
        <v>4053</v>
      </c>
      <c r="F36" s="470" t="n">
        <v>96.4770292787432</v>
      </c>
      <c r="G36" s="517" t="n">
        <v>108.543117300482</v>
      </c>
      <c r="H36" s="518" t="n">
        <v>5024</v>
      </c>
      <c r="I36" s="470" t="n">
        <v>95.1695396855465</v>
      </c>
      <c r="J36" s="470" t="n">
        <v>123.957562299531</v>
      </c>
      <c r="K36" s="519" t="n">
        <v>5387</v>
      </c>
      <c r="L36" s="470" t="n">
        <v>96.6971818345001</v>
      </c>
      <c r="M36" s="517" t="n">
        <v>107.225318471338</v>
      </c>
      <c r="N36" s="518" t="n">
        <v>5846</v>
      </c>
      <c r="O36" s="470" t="n">
        <v>97.3359973359973</v>
      </c>
      <c r="P36" s="517" t="n">
        <v>108.520512344533</v>
      </c>
      <c r="Q36" s="520" t="n">
        <v>7109</v>
      </c>
      <c r="R36" s="473" t="n">
        <v>97.5</v>
      </c>
      <c r="S36" s="373" t="n">
        <v>121.6</v>
      </c>
      <c r="T36" s="519" t="n">
        <v>8300</v>
      </c>
    </row>
    <row r="37" s="317" customFormat="true" ht="9.75" hidden="false" customHeight="true" outlineLevel="0" collapsed="false">
      <c r="A37" s="532" t="s">
        <v>436</v>
      </c>
      <c r="B37" s="565"/>
      <c r="C37" s="566" t="s">
        <v>445</v>
      </c>
      <c r="D37" s="535" t="s">
        <v>446</v>
      </c>
      <c r="E37" s="477" t="n">
        <v>147</v>
      </c>
      <c r="F37" s="478" t="n">
        <v>3.49916686503214</v>
      </c>
      <c r="G37" s="479" t="n">
        <v>134.862385321101</v>
      </c>
      <c r="H37" s="480" t="n">
        <v>255</v>
      </c>
      <c r="I37" s="478" t="n">
        <v>4.8304603144535</v>
      </c>
      <c r="J37" s="478" t="n">
        <v>173.469387755102</v>
      </c>
      <c r="K37" s="477" t="n">
        <v>183</v>
      </c>
      <c r="L37" s="478" t="n">
        <v>3.28486806677437</v>
      </c>
      <c r="M37" s="479" t="n">
        <v>71.7647058823529</v>
      </c>
      <c r="N37" s="480" t="n">
        <v>159</v>
      </c>
      <c r="O37" s="478" t="n">
        <v>2.64735264735265</v>
      </c>
      <c r="P37" s="479" t="n">
        <v>86.8852459016393</v>
      </c>
      <c r="Q37" s="481" t="n">
        <v>183</v>
      </c>
      <c r="R37" s="478" t="n">
        <v>2.5</v>
      </c>
      <c r="S37" s="378" t="n">
        <v>115.1</v>
      </c>
      <c r="T37" s="477" t="n">
        <v>200</v>
      </c>
    </row>
    <row r="38" s="317" customFormat="true" ht="9.75" hidden="false" customHeight="true" outlineLevel="0" collapsed="false">
      <c r="A38" s="567" t="s">
        <v>437</v>
      </c>
      <c r="B38" s="483" t="s">
        <v>447</v>
      </c>
      <c r="C38" s="503"/>
      <c r="D38" s="504" t="s">
        <v>387</v>
      </c>
      <c r="E38" s="469" t="n">
        <v>4201</v>
      </c>
      <c r="F38" s="473" t="n">
        <v>100</v>
      </c>
      <c r="G38" s="471" t="n">
        <v>109.287200832466</v>
      </c>
      <c r="H38" s="472" t="n">
        <v>5279</v>
      </c>
      <c r="I38" s="473" t="n">
        <v>100</v>
      </c>
      <c r="J38" s="473" t="n">
        <v>125.660557010236</v>
      </c>
      <c r="K38" s="469" t="n">
        <v>5571</v>
      </c>
      <c r="L38" s="473" t="n">
        <v>100</v>
      </c>
      <c r="M38" s="471" t="n">
        <v>105.53135063459</v>
      </c>
      <c r="N38" s="472" t="n">
        <v>6006</v>
      </c>
      <c r="O38" s="473" t="n">
        <v>100</v>
      </c>
      <c r="P38" s="471" t="n">
        <v>107.808292945611</v>
      </c>
      <c r="Q38" s="474" t="n">
        <v>7292</v>
      </c>
      <c r="R38" s="473" t="n">
        <v>100</v>
      </c>
      <c r="S38" s="382" t="n">
        <v>121.4</v>
      </c>
      <c r="T38" s="469" t="n">
        <v>8500</v>
      </c>
    </row>
    <row r="39" s="317" customFormat="true" ht="9.75" hidden="false" customHeight="true" outlineLevel="0" collapsed="false">
      <c r="A39" s="568" t="s">
        <v>438</v>
      </c>
      <c r="B39" s="566" t="s">
        <v>448</v>
      </c>
      <c r="C39" s="534"/>
      <c r="D39" s="535" t="s">
        <v>449</v>
      </c>
      <c r="E39" s="477" t="n">
        <v>3868</v>
      </c>
      <c r="F39" s="478" t="n">
        <v>92.0733158771721</v>
      </c>
      <c r="G39" s="479" t="n">
        <v>111.053689348263</v>
      </c>
      <c r="H39" s="480" t="n">
        <v>4732</v>
      </c>
      <c r="I39" s="478" t="n">
        <v>89.6381890509566</v>
      </c>
      <c r="J39" s="478" t="n">
        <v>122.337125129266</v>
      </c>
      <c r="K39" s="537" t="n">
        <v>4925</v>
      </c>
      <c r="L39" s="478" t="n">
        <v>88.4042362232992</v>
      </c>
      <c r="M39" s="479" t="n">
        <v>104.078613693998</v>
      </c>
      <c r="N39" s="538" t="n">
        <v>5106</v>
      </c>
      <c r="O39" s="478" t="n">
        <v>85.014985014985</v>
      </c>
      <c r="P39" s="479" t="n">
        <v>103.675126903553</v>
      </c>
      <c r="Q39" s="487" t="n">
        <v>6545</v>
      </c>
      <c r="R39" s="478" t="n">
        <v>89.8</v>
      </c>
      <c r="S39" s="378" t="n">
        <v>128.2</v>
      </c>
      <c r="T39" s="537" t="n">
        <v>7900</v>
      </c>
    </row>
    <row r="40" s="317" customFormat="true" ht="9.75" hidden="false" customHeight="true" outlineLevel="0" collapsed="false">
      <c r="A40" s="569" t="s">
        <v>439</v>
      </c>
      <c r="B40" s="561" t="s">
        <v>15</v>
      </c>
      <c r="C40" s="503"/>
      <c r="D40" s="504" t="s">
        <v>16</v>
      </c>
      <c r="E40" s="469" t="n">
        <v>332</v>
      </c>
      <c r="F40" s="492" t="n">
        <v>7.90288026660319</v>
      </c>
      <c r="G40" s="471" t="n">
        <v>92.2222222222222</v>
      </c>
      <c r="H40" s="472" t="n">
        <v>546</v>
      </c>
      <c r="I40" s="492" t="n">
        <v>10.3428679674181</v>
      </c>
      <c r="J40" s="473" t="n">
        <v>164.457831325301</v>
      </c>
      <c r="K40" s="508" t="n">
        <v>646</v>
      </c>
      <c r="L40" s="492" t="n">
        <v>11.5957637767008</v>
      </c>
      <c r="M40" s="471" t="n">
        <v>118.315018315018</v>
      </c>
      <c r="N40" s="509" t="n">
        <v>899</v>
      </c>
      <c r="O40" s="492" t="n">
        <v>14.968364968365</v>
      </c>
      <c r="P40" s="471" t="n">
        <v>139.164086687307</v>
      </c>
      <c r="Q40" s="529" t="n">
        <v>746</v>
      </c>
      <c r="R40" s="473" t="n">
        <v>10.2</v>
      </c>
      <c r="S40" s="389" t="n">
        <v>83</v>
      </c>
      <c r="T40" s="495" t="n">
        <v>600</v>
      </c>
    </row>
    <row r="41" s="317" customFormat="true" ht="9.75" hidden="false" customHeight="true" outlineLevel="0" collapsed="false">
      <c r="A41" s="465"/>
      <c r="B41" s="552"/>
      <c r="C41" s="562" t="s">
        <v>443</v>
      </c>
      <c r="D41" s="524" t="s">
        <v>444</v>
      </c>
      <c r="E41" s="525" t="n">
        <v>101041</v>
      </c>
      <c r="F41" s="478" t="n">
        <v>79.3231223357068</v>
      </c>
      <c r="G41" s="526" t="n">
        <v>114.96694619227</v>
      </c>
      <c r="H41" s="527" t="n">
        <v>110724</v>
      </c>
      <c r="I41" s="478" t="n">
        <v>78.5850656862815</v>
      </c>
      <c r="J41" s="500" t="n">
        <v>109.583238487347</v>
      </c>
      <c r="K41" s="525" t="n">
        <v>111842</v>
      </c>
      <c r="L41" s="478" t="n">
        <v>77.6357073441622</v>
      </c>
      <c r="M41" s="526" t="n">
        <v>101.009717857014</v>
      </c>
      <c r="N41" s="527" t="n">
        <v>116174</v>
      </c>
      <c r="O41" s="478" t="n">
        <v>80.2960976486363</v>
      </c>
      <c r="P41" s="526" t="n">
        <v>103.873321292538</v>
      </c>
      <c r="Q41" s="528" t="n">
        <v>124694</v>
      </c>
      <c r="R41" s="500" t="n">
        <v>78.3</v>
      </c>
      <c r="S41" s="378" t="n">
        <v>107.3</v>
      </c>
      <c r="T41" s="563" t="n">
        <v>138000</v>
      </c>
    </row>
    <row r="42" s="317" customFormat="true" ht="9.75" hidden="false" customHeight="true" outlineLevel="0" collapsed="false">
      <c r="A42" s="465"/>
      <c r="B42" s="554"/>
      <c r="C42" s="561" t="s">
        <v>445</v>
      </c>
      <c r="D42" s="504" t="s">
        <v>446</v>
      </c>
      <c r="E42" s="469" t="n">
        <v>26338</v>
      </c>
      <c r="F42" s="473" t="n">
        <v>20.6768776642932</v>
      </c>
      <c r="G42" s="471" t="n">
        <v>113.442735926261</v>
      </c>
      <c r="H42" s="472" t="n">
        <v>30172</v>
      </c>
      <c r="I42" s="473" t="n">
        <v>21.4142245753991</v>
      </c>
      <c r="J42" s="473" t="n">
        <v>114.556913964614</v>
      </c>
      <c r="K42" s="469" t="n">
        <v>32217</v>
      </c>
      <c r="L42" s="473" t="n">
        <v>22.3635985006247</v>
      </c>
      <c r="M42" s="471" t="n">
        <v>106.777807238499</v>
      </c>
      <c r="N42" s="472" t="n">
        <v>28508</v>
      </c>
      <c r="O42" s="473" t="n">
        <v>19.7039023513637</v>
      </c>
      <c r="P42" s="471" t="n">
        <v>88.48744451687</v>
      </c>
      <c r="Q42" s="474" t="n">
        <v>34486</v>
      </c>
      <c r="R42" s="506" t="n">
        <v>21.7</v>
      </c>
      <c r="S42" s="382" t="n">
        <v>121</v>
      </c>
      <c r="T42" s="469" t="n">
        <v>43100</v>
      </c>
    </row>
    <row r="43" s="317" customFormat="true" ht="9.75" hidden="false" customHeight="true" outlineLevel="0" collapsed="false">
      <c r="A43" s="482" t="s">
        <v>440</v>
      </c>
      <c r="B43" s="475" t="s">
        <v>447</v>
      </c>
      <c r="C43" s="499"/>
      <c r="D43" s="476" t="s">
        <v>387</v>
      </c>
      <c r="E43" s="477" t="n">
        <v>127379</v>
      </c>
      <c r="F43" s="478" t="n">
        <v>100</v>
      </c>
      <c r="G43" s="479" t="n">
        <v>114.647405607308</v>
      </c>
      <c r="H43" s="480" t="n">
        <v>140897</v>
      </c>
      <c r="I43" s="478" t="n">
        <v>100</v>
      </c>
      <c r="J43" s="478" t="n">
        <v>110.612424339962</v>
      </c>
      <c r="K43" s="477" t="n">
        <v>144060</v>
      </c>
      <c r="L43" s="478" t="n">
        <v>100</v>
      </c>
      <c r="M43" s="479" t="n">
        <v>102.24490230452</v>
      </c>
      <c r="N43" s="480" t="n">
        <v>144682</v>
      </c>
      <c r="O43" s="478" t="n">
        <v>100</v>
      </c>
      <c r="P43" s="479" t="n">
        <v>100.431764542552</v>
      </c>
      <c r="Q43" s="481" t="n">
        <v>159180</v>
      </c>
      <c r="R43" s="478" t="n">
        <v>100</v>
      </c>
      <c r="S43" s="378" t="n">
        <v>110</v>
      </c>
      <c r="T43" s="556" t="n">
        <v>181100</v>
      </c>
    </row>
    <row r="44" s="317" customFormat="true" ht="9.75" hidden="false" customHeight="true" outlineLevel="0" collapsed="false">
      <c r="A44" s="136" t="s">
        <v>441</v>
      </c>
      <c r="B44" s="483" t="s">
        <v>448</v>
      </c>
      <c r="C44" s="503"/>
      <c r="D44" s="504" t="s">
        <v>449</v>
      </c>
      <c r="E44" s="469" t="n">
        <v>114693</v>
      </c>
      <c r="F44" s="473" t="n">
        <v>90.0407445497295</v>
      </c>
      <c r="G44" s="471" t="n">
        <v>114.213304122685</v>
      </c>
      <c r="H44" s="472" t="n">
        <v>126044</v>
      </c>
      <c r="I44" s="473" t="n">
        <v>89.4582567407397</v>
      </c>
      <c r="J44" s="473" t="n">
        <v>109.896855082699</v>
      </c>
      <c r="K44" s="508" t="n">
        <v>130508</v>
      </c>
      <c r="L44" s="473" t="n">
        <v>90.5928085519922</v>
      </c>
      <c r="M44" s="471" t="n">
        <v>103.541620386532</v>
      </c>
      <c r="N44" s="509" t="n">
        <v>130020</v>
      </c>
      <c r="O44" s="473" t="n">
        <v>89.8660510637121</v>
      </c>
      <c r="P44" s="471" t="n">
        <v>99.6260765623563</v>
      </c>
      <c r="Q44" s="529" t="n">
        <v>141407</v>
      </c>
      <c r="R44" s="473" t="n">
        <v>88.8</v>
      </c>
      <c r="S44" s="382" t="n">
        <v>108.8</v>
      </c>
      <c r="T44" s="508" t="n">
        <v>160400</v>
      </c>
    </row>
    <row r="45" s="317" customFormat="true" ht="9.75" hidden="false" customHeight="true" outlineLevel="0" collapsed="false">
      <c r="A45" s="510"/>
      <c r="B45" s="475" t="s">
        <v>15</v>
      </c>
      <c r="C45" s="499"/>
      <c r="D45" s="476" t="s">
        <v>16</v>
      </c>
      <c r="E45" s="477" t="n">
        <v>12686</v>
      </c>
      <c r="F45" s="478" t="n">
        <v>9.95925545027045</v>
      </c>
      <c r="G45" s="479" t="n">
        <v>118.727187646233</v>
      </c>
      <c r="H45" s="480" t="n">
        <v>14852</v>
      </c>
      <c r="I45" s="478" t="n">
        <v>10.5410335209408</v>
      </c>
      <c r="J45" s="478" t="n">
        <v>117.073939776131</v>
      </c>
      <c r="K45" s="485" t="n">
        <v>13552</v>
      </c>
      <c r="L45" s="478" t="n">
        <v>9.40719144800777</v>
      </c>
      <c r="M45" s="479" t="n">
        <v>91.2469701050364</v>
      </c>
      <c r="N45" s="486" t="n">
        <v>14662</v>
      </c>
      <c r="O45" s="478" t="n">
        <v>10.1339489362879</v>
      </c>
      <c r="P45" s="479" t="n">
        <v>108.1906729634</v>
      </c>
      <c r="Q45" s="487" t="n">
        <v>17772</v>
      </c>
      <c r="R45" s="531" t="n">
        <v>11.2</v>
      </c>
      <c r="S45" s="378" t="n">
        <v>121.2</v>
      </c>
      <c r="T45" s="557" t="n">
        <v>20700</v>
      </c>
    </row>
    <row r="46" s="317" customFormat="true" ht="9.75" hidden="false" customHeight="true" outlineLevel="0" collapsed="false">
      <c r="A46" s="465"/>
      <c r="B46" s="552"/>
      <c r="C46" s="553" t="s">
        <v>443</v>
      </c>
      <c r="D46" s="468" t="s">
        <v>444</v>
      </c>
      <c r="E46" s="519" t="s">
        <v>93</v>
      </c>
      <c r="F46" s="470" t="s">
        <v>93</v>
      </c>
      <c r="G46" s="570" t="s">
        <v>93</v>
      </c>
      <c r="H46" s="518" t="s">
        <v>93</v>
      </c>
      <c r="I46" s="470" t="s">
        <v>93</v>
      </c>
      <c r="J46" s="470" t="s">
        <v>93</v>
      </c>
      <c r="K46" s="519" t="s">
        <v>93</v>
      </c>
      <c r="L46" s="470" t="s">
        <v>93</v>
      </c>
      <c r="M46" s="517" t="s">
        <v>93</v>
      </c>
      <c r="N46" s="518" t="s">
        <v>93</v>
      </c>
      <c r="O46" s="470" t="s">
        <v>93</v>
      </c>
      <c r="P46" s="517" t="s">
        <v>93</v>
      </c>
      <c r="Q46" s="520" t="s">
        <v>93</v>
      </c>
      <c r="R46" s="470" t="s">
        <v>93</v>
      </c>
      <c r="S46" s="571" t="s">
        <v>93</v>
      </c>
      <c r="T46" s="519" t="s">
        <v>93</v>
      </c>
    </row>
    <row r="47" s="317" customFormat="true" ht="9.75" hidden="false" customHeight="true" outlineLevel="0" collapsed="false">
      <c r="A47" s="482" t="s">
        <v>451</v>
      </c>
      <c r="B47" s="554"/>
      <c r="C47" s="555" t="s">
        <v>445</v>
      </c>
      <c r="D47" s="476" t="s">
        <v>446</v>
      </c>
      <c r="E47" s="477" t="n">
        <v>-26338</v>
      </c>
      <c r="F47" s="478" t="s">
        <v>93</v>
      </c>
      <c r="G47" s="572" t="s">
        <v>93</v>
      </c>
      <c r="H47" s="480" t="n">
        <v>-30172</v>
      </c>
      <c r="I47" s="478" t="s">
        <v>93</v>
      </c>
      <c r="J47" s="478" t="s">
        <v>93</v>
      </c>
      <c r="K47" s="477" t="n">
        <v>-32217</v>
      </c>
      <c r="L47" s="478" t="s">
        <v>93</v>
      </c>
      <c r="M47" s="479" t="s">
        <v>93</v>
      </c>
      <c r="N47" s="480" t="n">
        <v>-28508</v>
      </c>
      <c r="O47" s="478" t="s">
        <v>93</v>
      </c>
      <c r="P47" s="479" t="s">
        <v>93</v>
      </c>
      <c r="Q47" s="481" t="n">
        <v>-34486</v>
      </c>
      <c r="R47" s="478" t="s">
        <v>93</v>
      </c>
      <c r="S47" s="573" t="s">
        <v>93</v>
      </c>
      <c r="T47" s="556" t="n">
        <v>-43100</v>
      </c>
    </row>
    <row r="48" s="317" customFormat="true" ht="9.75" hidden="false" customHeight="true" outlineLevel="0" collapsed="false">
      <c r="A48" s="536" t="s">
        <v>452</v>
      </c>
      <c r="B48" s="483" t="s">
        <v>447</v>
      </c>
      <c r="C48" s="503"/>
      <c r="D48" s="504" t="s">
        <v>387</v>
      </c>
      <c r="E48" s="469" t="n">
        <v>-26338</v>
      </c>
      <c r="F48" s="473" t="s">
        <v>93</v>
      </c>
      <c r="G48" s="574" t="s">
        <v>93</v>
      </c>
      <c r="H48" s="472" t="n">
        <v>-30172</v>
      </c>
      <c r="I48" s="473" t="s">
        <v>93</v>
      </c>
      <c r="J48" s="473" t="s">
        <v>93</v>
      </c>
      <c r="K48" s="469" t="n">
        <v>-32217</v>
      </c>
      <c r="L48" s="473" t="s">
        <v>93</v>
      </c>
      <c r="M48" s="471" t="s">
        <v>93</v>
      </c>
      <c r="N48" s="472" t="n">
        <v>-28508</v>
      </c>
      <c r="O48" s="473" t="s">
        <v>93</v>
      </c>
      <c r="P48" s="471" t="s">
        <v>93</v>
      </c>
      <c r="Q48" s="474" t="n">
        <v>-34486</v>
      </c>
      <c r="R48" s="473" t="s">
        <v>93</v>
      </c>
      <c r="S48" s="575" t="s">
        <v>93</v>
      </c>
      <c r="T48" s="469" t="n">
        <v>-43100</v>
      </c>
    </row>
    <row r="49" s="317" customFormat="true" ht="9.75" hidden="false" customHeight="true" outlineLevel="0" collapsed="false">
      <c r="A49" s="576" t="s">
        <v>453</v>
      </c>
      <c r="B49" s="475" t="s">
        <v>448</v>
      </c>
      <c r="C49" s="499"/>
      <c r="D49" s="476" t="s">
        <v>449</v>
      </c>
      <c r="E49" s="477" t="n">
        <v>-26366</v>
      </c>
      <c r="F49" s="478" t="s">
        <v>93</v>
      </c>
      <c r="G49" s="572" t="s">
        <v>93</v>
      </c>
      <c r="H49" s="480" t="n">
        <v>-30353</v>
      </c>
      <c r="I49" s="478" t="s">
        <v>93</v>
      </c>
      <c r="J49" s="478" t="s">
        <v>93</v>
      </c>
      <c r="K49" s="485" t="n">
        <v>-33799</v>
      </c>
      <c r="L49" s="478" t="s">
        <v>93</v>
      </c>
      <c r="M49" s="479" t="s">
        <v>93</v>
      </c>
      <c r="N49" s="486" t="n">
        <v>-29554</v>
      </c>
      <c r="O49" s="478" t="s">
        <v>93</v>
      </c>
      <c r="P49" s="479" t="s">
        <v>93</v>
      </c>
      <c r="Q49" s="487" t="n">
        <v>-35002</v>
      </c>
      <c r="R49" s="478" t="s">
        <v>93</v>
      </c>
      <c r="S49" s="573" t="s">
        <v>93</v>
      </c>
      <c r="T49" s="557" t="n">
        <v>-42900</v>
      </c>
    </row>
    <row r="50" s="317" customFormat="true" ht="9.75" hidden="false" customHeight="true" outlineLevel="0" collapsed="false">
      <c r="A50" s="136" t="s">
        <v>454</v>
      </c>
      <c r="B50" s="483" t="s">
        <v>15</v>
      </c>
      <c r="C50" s="503"/>
      <c r="D50" s="504" t="s">
        <v>16</v>
      </c>
      <c r="E50" s="469" t="n">
        <v>28</v>
      </c>
      <c r="F50" s="492" t="s">
        <v>93</v>
      </c>
      <c r="G50" s="574" t="n">
        <v>73.6842105263158</v>
      </c>
      <c r="H50" s="472" t="n">
        <v>180</v>
      </c>
      <c r="I50" s="492" t="s">
        <v>93</v>
      </c>
      <c r="J50" s="473" t="n">
        <v>642.857142857143</v>
      </c>
      <c r="K50" s="508" t="n">
        <v>1581</v>
      </c>
      <c r="L50" s="492" t="s">
        <v>93</v>
      </c>
      <c r="M50" s="471" t="n">
        <v>878.333333333333</v>
      </c>
      <c r="N50" s="509" t="n">
        <v>1046</v>
      </c>
      <c r="O50" s="492" t="s">
        <v>93</v>
      </c>
      <c r="P50" s="471" t="n">
        <v>66.1606578115117</v>
      </c>
      <c r="Q50" s="529" t="n">
        <v>515</v>
      </c>
      <c r="R50" s="492" t="s">
        <v>93</v>
      </c>
      <c r="S50" s="575" t="s">
        <v>93</v>
      </c>
      <c r="T50" s="495" t="n">
        <v>-200</v>
      </c>
    </row>
    <row r="51" s="317" customFormat="true" ht="9.75" hidden="false" customHeight="true" outlineLevel="0" collapsed="false">
      <c r="A51" s="498"/>
      <c r="B51" s="552"/>
      <c r="C51" s="562" t="s">
        <v>443</v>
      </c>
      <c r="D51" s="524" t="s">
        <v>444</v>
      </c>
      <c r="E51" s="525" t="n">
        <v>101041</v>
      </c>
      <c r="F51" s="500" t="n">
        <v>100</v>
      </c>
      <c r="G51" s="526" t="n">
        <v>114.96694619227</v>
      </c>
      <c r="H51" s="527" t="n">
        <v>110724</v>
      </c>
      <c r="I51" s="500" t="n">
        <v>100</v>
      </c>
      <c r="J51" s="500" t="n">
        <v>109.583238487347</v>
      </c>
      <c r="K51" s="525" t="n">
        <v>111842</v>
      </c>
      <c r="L51" s="500" t="n">
        <v>100</v>
      </c>
      <c r="M51" s="526" t="n">
        <v>101.009717857014</v>
      </c>
      <c r="N51" s="527" t="n">
        <v>116174</v>
      </c>
      <c r="O51" s="500" t="n">
        <v>100</v>
      </c>
      <c r="P51" s="526" t="n">
        <v>103.873321292538</v>
      </c>
      <c r="Q51" s="528" t="n">
        <v>124694</v>
      </c>
      <c r="R51" s="500" t="n">
        <v>100</v>
      </c>
      <c r="S51" s="577" t="n">
        <v>107.3</v>
      </c>
      <c r="T51" s="563" t="n">
        <v>138000</v>
      </c>
    </row>
    <row r="52" s="317" customFormat="true" ht="9.75" hidden="false" customHeight="true" outlineLevel="0" collapsed="false">
      <c r="A52" s="465"/>
      <c r="B52" s="554"/>
      <c r="C52" s="561" t="s">
        <v>445</v>
      </c>
      <c r="D52" s="504" t="s">
        <v>446</v>
      </c>
      <c r="E52" s="469" t="s">
        <v>93</v>
      </c>
      <c r="F52" s="473" t="s">
        <v>93</v>
      </c>
      <c r="G52" s="471" t="s">
        <v>93</v>
      </c>
      <c r="H52" s="472" t="s">
        <v>93</v>
      </c>
      <c r="I52" s="473" t="s">
        <v>93</v>
      </c>
      <c r="J52" s="473" t="s">
        <v>93</v>
      </c>
      <c r="K52" s="469" t="s">
        <v>93</v>
      </c>
      <c r="L52" s="473" t="s">
        <v>93</v>
      </c>
      <c r="M52" s="471" t="s">
        <v>93</v>
      </c>
      <c r="N52" s="472" t="s">
        <v>93</v>
      </c>
      <c r="O52" s="473" t="s">
        <v>93</v>
      </c>
      <c r="P52" s="471" t="s">
        <v>93</v>
      </c>
      <c r="Q52" s="474" t="s">
        <v>93</v>
      </c>
      <c r="R52" s="473" t="s">
        <v>93</v>
      </c>
      <c r="S52" s="575" t="s">
        <v>93</v>
      </c>
      <c r="T52" s="469" t="s">
        <v>93</v>
      </c>
    </row>
    <row r="53" s="317" customFormat="true" ht="9.75" hidden="false" customHeight="true" outlineLevel="0" collapsed="false">
      <c r="A53" s="482" t="s">
        <v>455</v>
      </c>
      <c r="B53" s="475" t="s">
        <v>447</v>
      </c>
      <c r="C53" s="499"/>
      <c r="D53" s="476" t="s">
        <v>387</v>
      </c>
      <c r="E53" s="477" t="n">
        <v>101041</v>
      </c>
      <c r="F53" s="478" t="n">
        <v>100</v>
      </c>
      <c r="G53" s="479" t="n">
        <v>114.96694619227</v>
      </c>
      <c r="H53" s="480" t="n">
        <v>110724</v>
      </c>
      <c r="I53" s="478" t="n">
        <v>100</v>
      </c>
      <c r="J53" s="478" t="n">
        <v>109.583238487347</v>
      </c>
      <c r="K53" s="477" t="n">
        <v>111842</v>
      </c>
      <c r="L53" s="478" t="n">
        <v>100</v>
      </c>
      <c r="M53" s="479" t="n">
        <v>101.009717857014</v>
      </c>
      <c r="N53" s="480" t="n">
        <v>116174</v>
      </c>
      <c r="O53" s="478" t="n">
        <v>100</v>
      </c>
      <c r="P53" s="479" t="n">
        <v>103.873321292538</v>
      </c>
      <c r="Q53" s="481" t="n">
        <v>124694</v>
      </c>
      <c r="R53" s="478" t="n">
        <v>100</v>
      </c>
      <c r="S53" s="573" t="n">
        <v>107.3</v>
      </c>
      <c r="T53" s="556" t="n">
        <v>138000</v>
      </c>
    </row>
    <row r="54" s="317" customFormat="true" ht="9.75" hidden="false" customHeight="true" outlineLevel="0" collapsed="false">
      <c r="A54" s="136" t="s">
        <v>456</v>
      </c>
      <c r="B54" s="483" t="s">
        <v>448</v>
      </c>
      <c r="C54" s="503"/>
      <c r="D54" s="504" t="s">
        <v>449</v>
      </c>
      <c r="E54" s="469" t="n">
        <v>88326</v>
      </c>
      <c r="F54" s="473" t="n">
        <v>87.4159994457695</v>
      </c>
      <c r="G54" s="471" t="n">
        <v>114.465294697009</v>
      </c>
      <c r="H54" s="472" t="n">
        <v>95690</v>
      </c>
      <c r="I54" s="473" t="n">
        <v>86.422094577508</v>
      </c>
      <c r="J54" s="473" t="n">
        <v>108.337295926454</v>
      </c>
      <c r="K54" s="508" t="n">
        <v>96708</v>
      </c>
      <c r="L54" s="473" t="n">
        <v>86.4684107937984</v>
      </c>
      <c r="M54" s="471" t="n">
        <v>101.063852022155</v>
      </c>
      <c r="N54" s="509" t="n">
        <v>100465</v>
      </c>
      <c r="O54" s="473" t="n">
        <v>86.4780415583521</v>
      </c>
      <c r="P54" s="471" t="n">
        <v>103.884890598503</v>
      </c>
      <c r="Q54" s="529" t="n">
        <v>106405</v>
      </c>
      <c r="R54" s="473" t="n">
        <v>85.3</v>
      </c>
      <c r="S54" s="575" t="n">
        <v>105.9</v>
      </c>
      <c r="T54" s="508" t="n">
        <v>117500</v>
      </c>
    </row>
    <row r="55" s="317" customFormat="true" ht="9.75" hidden="false" customHeight="true" outlineLevel="0" collapsed="false">
      <c r="A55" s="510"/>
      <c r="B55" s="578" t="s">
        <v>15</v>
      </c>
      <c r="C55" s="541"/>
      <c r="D55" s="542" t="s">
        <v>16</v>
      </c>
      <c r="E55" s="543" t="n">
        <v>12714</v>
      </c>
      <c r="F55" s="531" t="n">
        <v>12.5830108569788</v>
      </c>
      <c r="G55" s="544" t="n">
        <v>118.567565047095</v>
      </c>
      <c r="H55" s="545" t="n">
        <v>15033</v>
      </c>
      <c r="I55" s="531" t="n">
        <v>13.5770022759293</v>
      </c>
      <c r="J55" s="531" t="n">
        <v>118.239735724398</v>
      </c>
      <c r="K55" s="546" t="n">
        <v>15134</v>
      </c>
      <c r="L55" s="531" t="n">
        <v>13.5315892062016</v>
      </c>
      <c r="M55" s="544" t="n">
        <v>100.671855251779</v>
      </c>
      <c r="N55" s="547" t="n">
        <v>15708</v>
      </c>
      <c r="O55" s="531" t="n">
        <v>13.5210976638491</v>
      </c>
      <c r="P55" s="544" t="n">
        <v>103.792784458834</v>
      </c>
      <c r="Q55" s="548" t="n">
        <v>18288</v>
      </c>
      <c r="R55" s="549" t="n">
        <v>14.7</v>
      </c>
      <c r="S55" s="579" t="n">
        <v>116.4</v>
      </c>
      <c r="T55" s="580" t="n">
        <v>20500</v>
      </c>
    </row>
    <row r="56" customFormat="false" ht="13.5" hidden="false" customHeight="false" outlineLevel="0" collapsed="false">
      <c r="N56" s="425" t="s">
        <v>414</v>
      </c>
    </row>
    <row r="57" customFormat="false" ht="13.5" hidden="false" customHeight="false" outlineLevel="0" collapsed="false">
      <c r="N57" s="109" t="s">
        <v>415</v>
      </c>
    </row>
  </sheetData>
  <mergeCells count="9">
    <mergeCell ref="T10:T11"/>
    <mergeCell ref="A12:D12"/>
    <mergeCell ref="E12:G13"/>
    <mergeCell ref="H12:J13"/>
    <mergeCell ref="K12:M13"/>
    <mergeCell ref="N12:P13"/>
    <mergeCell ref="Q12:S13"/>
    <mergeCell ref="A14:D14"/>
    <mergeCell ref="A15:D1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1.25"/>
    <col collapsed="false" customWidth="true" hidden="false" outlineLevel="0" max="4" min="3" style="0" width="9.25"/>
    <col collapsed="false" customWidth="true" hidden="false" outlineLevel="0" max="9" min="5" style="0" width="13.25"/>
  </cols>
  <sheetData>
    <row r="7" customFormat="false" ht="14.25" hidden="false" customHeight="true" outlineLevel="0" collapsed="false">
      <c r="A7" s="581"/>
      <c r="B7" s="169"/>
      <c r="C7" s="169"/>
      <c r="D7" s="169"/>
      <c r="I7" s="224"/>
    </row>
    <row r="8" customFormat="false" ht="3" hidden="false" customHeight="true" outlineLevel="0" collapsed="false">
      <c r="A8" s="169"/>
      <c r="B8" s="169"/>
      <c r="C8" s="169"/>
      <c r="D8" s="169"/>
    </row>
    <row r="9" customFormat="false" ht="10.5" hidden="false" customHeight="true" outlineLevel="0" collapsed="false">
      <c r="A9" s="4" t="s">
        <v>1</v>
      </c>
      <c r="B9" s="4"/>
      <c r="C9" s="4"/>
      <c r="D9" s="4"/>
      <c r="E9" s="5" t="s">
        <v>2</v>
      </c>
      <c r="F9" s="5" t="s">
        <v>3</v>
      </c>
      <c r="G9" s="5" t="s">
        <v>4</v>
      </c>
      <c r="H9" s="582" t="s">
        <v>5</v>
      </c>
      <c r="I9" s="316" t="s">
        <v>6</v>
      </c>
    </row>
    <row r="10" customFormat="false" ht="10.5" hidden="false" customHeight="true" outlineLevel="0" collapsed="false">
      <c r="A10" s="8" t="s">
        <v>8</v>
      </c>
      <c r="B10" s="8"/>
      <c r="C10" s="8"/>
      <c r="D10" s="8"/>
      <c r="E10" s="5"/>
      <c r="F10" s="5"/>
      <c r="G10" s="5"/>
      <c r="H10" s="582"/>
      <c r="I10" s="316"/>
    </row>
    <row r="11" customFormat="false" ht="10.5" hidden="false" customHeight="true" outlineLevel="0" collapsed="false">
      <c r="A11" s="403" t="s">
        <v>9</v>
      </c>
      <c r="B11" s="12" t="s">
        <v>10</v>
      </c>
      <c r="C11" s="583" t="s">
        <v>11</v>
      </c>
      <c r="D11" s="584" t="s">
        <v>457</v>
      </c>
      <c r="E11" s="16" t="n">
        <v>63046</v>
      </c>
      <c r="F11" s="16" t="n">
        <v>65518</v>
      </c>
      <c r="G11" s="17" t="n">
        <v>67898</v>
      </c>
      <c r="H11" s="18" t="n">
        <v>65406</v>
      </c>
      <c r="I11" s="585" t="n">
        <v>74460</v>
      </c>
    </row>
    <row r="12" customFormat="false" ht="10.5" hidden="false" customHeight="true" outlineLevel="0" collapsed="false">
      <c r="A12" s="120" t="s">
        <v>15</v>
      </c>
      <c r="B12" s="22" t="s">
        <v>16</v>
      </c>
      <c r="C12" s="586" t="s">
        <v>11</v>
      </c>
      <c r="D12" s="587" t="s">
        <v>457</v>
      </c>
      <c r="E12" s="80" t="n">
        <v>6346</v>
      </c>
      <c r="F12" s="80" t="n">
        <v>7178</v>
      </c>
      <c r="G12" s="26" t="n">
        <v>3790</v>
      </c>
      <c r="H12" s="28" t="n">
        <v>1931</v>
      </c>
      <c r="I12" s="588" t="n">
        <v>5573</v>
      </c>
    </row>
    <row r="13" customFormat="false" ht="10.5" hidden="false" customHeight="true" outlineLevel="0" collapsed="false">
      <c r="A13" s="11" t="s">
        <v>17</v>
      </c>
      <c r="B13" s="30" t="s">
        <v>18</v>
      </c>
      <c r="C13" s="589" t="s">
        <v>11</v>
      </c>
      <c r="D13" s="584" t="s">
        <v>457</v>
      </c>
      <c r="E13" s="32" t="n">
        <v>9862</v>
      </c>
      <c r="F13" s="32" t="n">
        <v>9103</v>
      </c>
      <c r="G13" s="20" t="n">
        <v>5765</v>
      </c>
      <c r="H13" s="33" t="n">
        <v>5700</v>
      </c>
      <c r="I13" s="590" t="n">
        <v>8535</v>
      </c>
    </row>
    <row r="14" customFormat="false" ht="10.5" hidden="false" customHeight="true" outlineLevel="0" collapsed="false">
      <c r="A14" s="21" t="s">
        <v>19</v>
      </c>
      <c r="B14" s="22" t="s">
        <v>20</v>
      </c>
      <c r="C14" s="586" t="s">
        <v>11</v>
      </c>
      <c r="D14" s="587" t="s">
        <v>457</v>
      </c>
      <c r="E14" s="80" t="n">
        <v>7200</v>
      </c>
      <c r="F14" s="80" t="n">
        <v>5610</v>
      </c>
      <c r="G14" s="26" t="n">
        <v>3482</v>
      </c>
      <c r="H14" s="28" t="n">
        <v>4146</v>
      </c>
      <c r="I14" s="588" t="n">
        <v>6543</v>
      </c>
    </row>
    <row r="15" customFormat="false" ht="10.5" hidden="false" customHeight="true" outlineLevel="0" collapsed="false">
      <c r="A15" s="11" t="s">
        <v>458</v>
      </c>
      <c r="B15" s="30" t="s">
        <v>459</v>
      </c>
      <c r="C15" s="589" t="s">
        <v>23</v>
      </c>
      <c r="D15" s="584" t="s">
        <v>460</v>
      </c>
      <c r="E15" s="591" t="n">
        <v>36</v>
      </c>
      <c r="F15" s="591" t="n">
        <v>48</v>
      </c>
      <c r="G15" s="592" t="n">
        <v>50</v>
      </c>
      <c r="H15" s="593" t="n">
        <v>56</v>
      </c>
      <c r="I15" s="594" t="n">
        <v>60</v>
      </c>
    </row>
    <row r="16" customFormat="false" ht="10.5" hidden="false" customHeight="true" outlineLevel="0" collapsed="false">
      <c r="A16" s="21" t="s">
        <v>461</v>
      </c>
      <c r="B16" s="22" t="s">
        <v>462</v>
      </c>
      <c r="C16" s="586"/>
      <c r="D16" s="586"/>
      <c r="E16" s="595" t="n">
        <v>16</v>
      </c>
      <c r="F16" s="595" t="n">
        <v>20</v>
      </c>
      <c r="G16" s="596" t="n">
        <v>24</v>
      </c>
      <c r="H16" s="597" t="n">
        <v>25</v>
      </c>
      <c r="I16" s="598" t="n">
        <v>28</v>
      </c>
    </row>
    <row r="17" customFormat="false" ht="10.5" hidden="false" customHeight="true" outlineLevel="0" collapsed="false">
      <c r="A17" s="41" t="s">
        <v>21</v>
      </c>
      <c r="B17" s="30" t="s">
        <v>22</v>
      </c>
      <c r="C17" s="599" t="s">
        <v>23</v>
      </c>
      <c r="D17" s="584" t="s">
        <v>460</v>
      </c>
      <c r="E17" s="591" t="n">
        <v>143.58</v>
      </c>
      <c r="F17" s="591" t="n">
        <v>109.94</v>
      </c>
      <c r="G17" s="591" t="n">
        <v>68.1</v>
      </c>
      <c r="H17" s="593" t="n">
        <v>81</v>
      </c>
      <c r="I17" s="594" t="n">
        <v>127.5</v>
      </c>
    </row>
    <row r="18" customFormat="false" ht="10.5" hidden="false" customHeight="true" outlineLevel="0" collapsed="false">
      <c r="A18" s="21" t="s">
        <v>25</v>
      </c>
      <c r="B18" s="22" t="s">
        <v>26</v>
      </c>
      <c r="C18" s="407" t="s">
        <v>463</v>
      </c>
      <c r="D18" s="155"/>
      <c r="E18" s="53" t="n">
        <v>11.1</v>
      </c>
      <c r="F18" s="55" t="n">
        <v>8</v>
      </c>
      <c r="G18" s="600" t="n">
        <v>4.8</v>
      </c>
      <c r="H18" s="56" t="n">
        <v>5.6</v>
      </c>
      <c r="I18" s="601" t="n">
        <v>8.4</v>
      </c>
    </row>
    <row r="19" customFormat="false" ht="10.5" hidden="false" customHeight="true" outlineLevel="0" collapsed="false">
      <c r="A19" s="41" t="s">
        <v>28</v>
      </c>
      <c r="B19" s="30" t="s">
        <v>29</v>
      </c>
      <c r="C19" s="408" t="s">
        <v>463</v>
      </c>
      <c r="D19" s="240"/>
      <c r="E19" s="48" t="n">
        <v>53.7</v>
      </c>
      <c r="F19" s="59" t="n">
        <v>54.3</v>
      </c>
      <c r="G19" s="49" t="n">
        <v>52.9</v>
      </c>
      <c r="H19" s="51" t="n">
        <v>53.3</v>
      </c>
      <c r="I19" s="602" t="n">
        <v>53.26</v>
      </c>
    </row>
    <row r="20" customFormat="false" ht="10.5" hidden="false" customHeight="true" outlineLevel="0" collapsed="false">
      <c r="A20" s="21" t="s">
        <v>32</v>
      </c>
      <c r="B20" s="22" t="s">
        <v>33</v>
      </c>
      <c r="C20" s="407" t="s">
        <v>463</v>
      </c>
      <c r="D20" s="155"/>
      <c r="E20" s="61" t="n">
        <v>15.7</v>
      </c>
      <c r="F20" s="603" t="n">
        <v>13.9</v>
      </c>
      <c r="G20" s="62" t="n">
        <v>8.5</v>
      </c>
      <c r="H20" s="56" t="n">
        <v>8.8</v>
      </c>
      <c r="I20" s="601" t="n">
        <v>11.5</v>
      </c>
    </row>
    <row r="21" customFormat="false" ht="10.5" hidden="false" customHeight="true" outlineLevel="0" collapsed="false">
      <c r="A21" s="63" t="s">
        <v>34</v>
      </c>
      <c r="B21" s="64" t="s">
        <v>35</v>
      </c>
      <c r="C21" s="604" t="s">
        <v>463</v>
      </c>
      <c r="D21" s="159"/>
      <c r="E21" s="67" t="n">
        <v>11.4</v>
      </c>
      <c r="F21" s="67" t="n">
        <v>8.6</v>
      </c>
      <c r="G21" s="68" t="n">
        <v>5.1</v>
      </c>
      <c r="H21" s="69" t="n">
        <v>6.3</v>
      </c>
      <c r="I21" s="605" t="n">
        <v>8.8</v>
      </c>
    </row>
    <row r="22" customFormat="false" ht="10.5" hidden="false" customHeight="true" outlineLevel="0" collapsed="false">
      <c r="A22" s="22"/>
      <c r="B22" s="22"/>
      <c r="C22" s="430"/>
      <c r="D22" s="430"/>
      <c r="E22" s="606"/>
      <c r="F22" s="606"/>
      <c r="G22" s="606"/>
      <c r="H22" s="606"/>
      <c r="I22" s="606"/>
    </row>
    <row r="23" customFormat="false" ht="10.5" hidden="false" customHeight="true" outlineLevel="0" collapsed="false">
      <c r="A23" s="22"/>
      <c r="B23" s="22"/>
      <c r="C23" s="430"/>
      <c r="D23" s="430"/>
      <c r="E23" s="606"/>
      <c r="F23" s="606"/>
      <c r="G23" s="606"/>
      <c r="H23" s="606"/>
      <c r="I23" s="606"/>
    </row>
    <row r="24" customFormat="false" ht="10.5" hidden="false" customHeight="true" outlineLevel="0" collapsed="false">
      <c r="A24" s="4" t="s">
        <v>1</v>
      </c>
      <c r="B24" s="4"/>
      <c r="C24" s="4"/>
      <c r="D24" s="4"/>
      <c r="E24" s="5" t="s">
        <v>2</v>
      </c>
      <c r="F24" s="5" t="s">
        <v>3</v>
      </c>
      <c r="G24" s="5" t="s">
        <v>4</v>
      </c>
      <c r="H24" s="5" t="s">
        <v>5</v>
      </c>
      <c r="I24" s="316" t="s">
        <v>6</v>
      </c>
    </row>
    <row r="25" customFormat="false" ht="10.5" hidden="false" customHeight="true" outlineLevel="0" collapsed="false">
      <c r="A25" s="8" t="s">
        <v>8</v>
      </c>
      <c r="B25" s="8"/>
      <c r="C25" s="8"/>
      <c r="D25" s="8"/>
      <c r="E25" s="5"/>
      <c r="F25" s="5"/>
      <c r="G25" s="5"/>
      <c r="H25" s="5"/>
      <c r="I25" s="316"/>
    </row>
    <row r="26" customFormat="false" ht="10.5" hidden="false" customHeight="true" outlineLevel="0" collapsed="false">
      <c r="A26" s="368" t="s">
        <v>38</v>
      </c>
      <c r="B26" s="30" t="s">
        <v>39</v>
      </c>
      <c r="C26" s="583" t="s">
        <v>11</v>
      </c>
      <c r="D26" s="584" t="s">
        <v>457</v>
      </c>
      <c r="E26" s="16" t="n">
        <v>8501</v>
      </c>
      <c r="F26" s="17" t="n">
        <v>8651</v>
      </c>
      <c r="G26" s="16" t="n">
        <v>8685</v>
      </c>
      <c r="H26" s="17" t="n">
        <v>8824</v>
      </c>
      <c r="I26" s="585" t="n">
        <v>9041</v>
      </c>
    </row>
    <row r="27" customFormat="false" ht="10.5" hidden="false" customHeight="true" outlineLevel="0" collapsed="false">
      <c r="A27" s="21" t="s">
        <v>464</v>
      </c>
      <c r="B27" s="22" t="s">
        <v>465</v>
      </c>
      <c r="C27" s="586" t="s">
        <v>42</v>
      </c>
      <c r="D27" s="77" t="s">
        <v>43</v>
      </c>
      <c r="E27" s="53" t="n">
        <v>50654.5</v>
      </c>
      <c r="F27" s="55" t="n">
        <v>51203.1</v>
      </c>
      <c r="G27" s="53" t="n">
        <v>51243.5</v>
      </c>
      <c r="H27" s="55" t="n">
        <v>51353.7</v>
      </c>
      <c r="I27" s="601" t="n">
        <v>51461.808</v>
      </c>
    </row>
    <row r="28" customFormat="false" ht="10.5" hidden="false" customHeight="true" outlineLevel="0" collapsed="false">
      <c r="A28" s="41" t="s">
        <v>44</v>
      </c>
      <c r="B28" s="30" t="s">
        <v>45</v>
      </c>
      <c r="C28" s="589" t="s">
        <v>11</v>
      </c>
      <c r="D28" s="584" t="s">
        <v>457</v>
      </c>
      <c r="E28" s="32" t="n">
        <v>67881</v>
      </c>
      <c r="F28" s="20" t="n">
        <v>73239</v>
      </c>
      <c r="G28" s="32" t="n">
        <v>74101</v>
      </c>
      <c r="H28" s="20" t="n">
        <v>76294</v>
      </c>
      <c r="I28" s="590" t="n">
        <v>80058</v>
      </c>
    </row>
    <row r="29" customFormat="false" ht="10.5" hidden="false" customHeight="true" outlineLevel="0" collapsed="false">
      <c r="A29" s="21" t="s">
        <v>46</v>
      </c>
      <c r="B29" s="22" t="s">
        <v>47</v>
      </c>
      <c r="C29" s="586" t="s">
        <v>11</v>
      </c>
      <c r="D29" s="587" t="s">
        <v>457</v>
      </c>
      <c r="E29" s="25" t="n">
        <v>89481</v>
      </c>
      <c r="F29" s="39" t="n">
        <v>96232</v>
      </c>
      <c r="G29" s="25" t="n">
        <v>98822</v>
      </c>
      <c r="H29" s="39" t="n">
        <v>97925</v>
      </c>
      <c r="I29" s="588" t="n">
        <v>103385</v>
      </c>
    </row>
    <row r="30" customFormat="false" ht="10.5" hidden="false" customHeight="true" outlineLevel="0" collapsed="false">
      <c r="A30" s="41" t="s">
        <v>466</v>
      </c>
      <c r="B30" s="30" t="s">
        <v>467</v>
      </c>
      <c r="C30" s="589" t="s">
        <v>11</v>
      </c>
      <c r="D30" s="584" t="s">
        <v>457</v>
      </c>
      <c r="E30" s="32" t="n">
        <v>3515</v>
      </c>
      <c r="F30" s="20" t="n">
        <v>2337</v>
      </c>
      <c r="G30" s="32" t="n">
        <v>6841</v>
      </c>
      <c r="H30" s="20" t="n">
        <v>2879</v>
      </c>
      <c r="I30" s="590" t="n">
        <v>2744</v>
      </c>
    </row>
    <row r="31" customFormat="false" ht="10.5" hidden="false" customHeight="true" outlineLevel="0" collapsed="false">
      <c r="A31" s="42" t="s">
        <v>48</v>
      </c>
      <c r="B31" s="35" t="s">
        <v>49</v>
      </c>
      <c r="C31" s="607" t="s">
        <v>463</v>
      </c>
      <c r="D31" s="244"/>
      <c r="E31" s="53" t="n">
        <v>75.9</v>
      </c>
      <c r="F31" s="55" t="n">
        <v>75.9</v>
      </c>
      <c r="G31" s="53" t="n">
        <v>74.4</v>
      </c>
      <c r="H31" s="55" t="n">
        <v>77.2</v>
      </c>
      <c r="I31" s="601" t="n">
        <v>76.8565814228017</v>
      </c>
    </row>
    <row r="32" customFormat="false" ht="10.5" hidden="false" customHeight="true" outlineLevel="0" collapsed="false">
      <c r="A32" s="41" t="s">
        <v>50</v>
      </c>
      <c r="B32" s="30" t="s">
        <v>51</v>
      </c>
      <c r="C32" s="589" t="s">
        <v>23</v>
      </c>
      <c r="D32" s="584" t="s">
        <v>460</v>
      </c>
      <c r="E32" s="591" t="n">
        <v>1342.51</v>
      </c>
      <c r="F32" s="592" t="n">
        <v>1428.42</v>
      </c>
      <c r="G32" s="591" t="n">
        <v>1437.53</v>
      </c>
      <c r="H32" s="592" t="n">
        <v>1475.55</v>
      </c>
      <c r="I32" s="594" t="n">
        <v>1547.28</v>
      </c>
    </row>
    <row r="33" customFormat="false" ht="10.5" hidden="false" customHeight="true" outlineLevel="0" collapsed="false">
      <c r="A33" s="83" t="s">
        <v>468</v>
      </c>
      <c r="B33" s="84" t="s">
        <v>469</v>
      </c>
      <c r="C33" s="308"/>
      <c r="D33" s="308"/>
      <c r="E33" s="100" t="n">
        <v>1240</v>
      </c>
      <c r="F33" s="101" t="n">
        <v>1310</v>
      </c>
      <c r="G33" s="100" t="n">
        <v>1456</v>
      </c>
      <c r="H33" s="101" t="n">
        <v>1614</v>
      </c>
      <c r="I33" s="608" t="n">
        <v>1656</v>
      </c>
    </row>
    <row r="34" s="107" customFormat="true" ht="9.75" hidden="false" customHeight="true" outlineLevel="0" collapsed="false">
      <c r="A34" s="423"/>
      <c r="B34" s="423"/>
      <c r="F34" s="423"/>
      <c r="I34" s="423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7" customFormat="false" ht="14.25" hidden="false" customHeight="false" outlineLevel="0" collapsed="false">
      <c r="A37" s="454"/>
    </row>
  </sheetData>
  <mergeCells count="14">
    <mergeCell ref="A9:D9"/>
    <mergeCell ref="E9:E10"/>
    <mergeCell ref="F9:F10"/>
    <mergeCell ref="G9:G10"/>
    <mergeCell ref="H9:H10"/>
    <mergeCell ref="I9:I10"/>
    <mergeCell ref="A10:C10"/>
    <mergeCell ref="A24:D24"/>
    <mergeCell ref="E24:E25"/>
    <mergeCell ref="F24:F25"/>
    <mergeCell ref="G24:G25"/>
    <mergeCell ref="H24:H25"/>
    <mergeCell ref="I24:I25"/>
    <mergeCell ref="A25:C25"/>
  </mergeCells>
  <conditionalFormatting sqref="E16:I16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24.36"/>
    <col collapsed="false" customWidth="true" hidden="false" outlineLevel="0" max="3" min="3" style="0" width="6.62"/>
    <col collapsed="false" customWidth="true" hidden="false" outlineLevel="0" max="4" min="4" style="0" width="8.62"/>
    <col collapsed="false" customWidth="true" hidden="false" outlineLevel="0" max="9" min="5" style="0" width="9.36"/>
    <col collapsed="false" customWidth="true" hidden="false" outlineLevel="0" max="10" min="10" style="0" width="11.12"/>
  </cols>
  <sheetData>
    <row r="2" customFormat="false" ht="18.75" hidden="false" customHeight="true" outlineLevel="0" collapsed="false"/>
    <row r="3" customFormat="false" ht="24.75" hidden="false" customHeight="true" outlineLevel="0" collapsed="false">
      <c r="A3" s="108"/>
      <c r="B3" s="110"/>
      <c r="C3" s="110"/>
      <c r="D3" s="110"/>
      <c r="E3" s="110"/>
      <c r="F3" s="110"/>
      <c r="G3" s="110"/>
      <c r="H3" s="107"/>
      <c r="I3" s="107"/>
      <c r="J3" s="110"/>
    </row>
    <row r="4" customFormat="false" ht="3" hidden="false" customHeight="true" outlineLevel="0" collapsed="false">
      <c r="A4" s="109"/>
      <c r="B4" s="111"/>
      <c r="C4" s="112"/>
      <c r="D4" s="112"/>
      <c r="E4" s="112"/>
      <c r="F4" s="112"/>
      <c r="G4" s="112"/>
      <c r="H4" s="107"/>
      <c r="I4" s="107"/>
      <c r="J4" s="112"/>
    </row>
    <row r="5" customFormat="false" ht="11.45" hidden="false" customHeight="true" outlineLevel="0" collapsed="false"/>
    <row r="6" customFormat="false" ht="11.45" hidden="false" customHeight="true" outlineLevel="0" collapsed="false">
      <c r="A6" s="74" t="s">
        <v>1</v>
      </c>
      <c r="B6" s="74"/>
      <c r="C6" s="74"/>
      <c r="D6" s="74"/>
      <c r="E6" s="5" t="s">
        <v>2</v>
      </c>
      <c r="F6" s="113" t="s">
        <v>3</v>
      </c>
      <c r="G6" s="5" t="s">
        <v>4</v>
      </c>
      <c r="H6" s="114" t="s">
        <v>5</v>
      </c>
      <c r="I6" s="115" t="s">
        <v>6</v>
      </c>
      <c r="J6" s="7" t="s">
        <v>7</v>
      </c>
    </row>
    <row r="7" customFormat="false" ht="11.45" hidden="false" customHeight="true" outlineLevel="0" collapsed="false">
      <c r="A7" s="116"/>
      <c r="B7" s="116"/>
      <c r="C7" s="116"/>
      <c r="D7" s="9"/>
      <c r="E7" s="5"/>
      <c r="F7" s="113"/>
      <c r="G7" s="5"/>
      <c r="H7" s="114"/>
      <c r="I7" s="115"/>
      <c r="J7" s="10" t="str">
        <f aca="false">IF(J6="増減","(Variance)","(Forecast)")</f>
        <v>(Forecast)</v>
      </c>
    </row>
    <row r="8" customFormat="false" ht="11.45" hidden="false" customHeight="true" outlineLevel="0" collapsed="false">
      <c r="A8" s="117" t="s">
        <v>62</v>
      </c>
      <c r="B8" s="12" t="s">
        <v>63</v>
      </c>
      <c r="C8" s="13" t="s">
        <v>23</v>
      </c>
      <c r="D8" s="14" t="s">
        <v>24</v>
      </c>
      <c r="E8" s="118" t="n">
        <v>117.02</v>
      </c>
      <c r="F8" s="118" t="n">
        <v>114.28</v>
      </c>
      <c r="G8" s="119" t="n">
        <v>100.52</v>
      </c>
      <c r="H8" s="118" t="n">
        <v>92.85</v>
      </c>
      <c r="I8" s="118" t="n">
        <v>85.72</v>
      </c>
      <c r="J8" s="119" t="n">
        <v>85</v>
      </c>
    </row>
    <row r="9" customFormat="false" ht="11.45" hidden="false" customHeight="true" outlineLevel="0" collapsed="false">
      <c r="A9" s="120" t="s">
        <v>64</v>
      </c>
      <c r="B9" s="121" t="s">
        <v>65</v>
      </c>
      <c r="C9" s="23" t="s">
        <v>23</v>
      </c>
      <c r="D9" s="24" t="s">
        <v>24</v>
      </c>
      <c r="E9" s="122" t="n">
        <v>150.09</v>
      </c>
      <c r="F9" s="122" t="n">
        <v>161.53</v>
      </c>
      <c r="G9" s="123" t="n">
        <v>143.5</v>
      </c>
      <c r="H9" s="124" t="n">
        <v>131.15</v>
      </c>
      <c r="I9" s="124" t="n">
        <v>113.11</v>
      </c>
      <c r="J9" s="125" t="n">
        <v>115</v>
      </c>
    </row>
    <row r="10" customFormat="false" ht="11.45" hidden="false" customHeight="true" outlineLevel="0" collapsed="false">
      <c r="A10" s="11" t="s">
        <v>66</v>
      </c>
      <c r="B10" s="12" t="s">
        <v>67</v>
      </c>
      <c r="C10" s="13" t="s">
        <v>23</v>
      </c>
      <c r="D10" s="14" t="s">
        <v>24</v>
      </c>
      <c r="E10" s="118" t="n">
        <v>14.8</v>
      </c>
      <c r="F10" s="118" t="n">
        <v>15.31</v>
      </c>
      <c r="G10" s="119" t="n">
        <v>14.63</v>
      </c>
      <c r="H10" s="118" t="n">
        <v>13.6</v>
      </c>
      <c r="I10" s="118" t="n">
        <v>12.77</v>
      </c>
      <c r="J10" s="119" t="n">
        <v>12.7</v>
      </c>
    </row>
    <row r="11" customFormat="false" ht="11.45" hidden="false" customHeight="true" outlineLevel="0" collapsed="false">
      <c r="A11" s="126" t="s">
        <v>68</v>
      </c>
      <c r="B11" s="127" t="s">
        <v>69</v>
      </c>
      <c r="C11" s="85" t="s">
        <v>23</v>
      </c>
      <c r="D11" s="86" t="s">
        <v>24</v>
      </c>
      <c r="E11" s="128" t="n">
        <v>74.81</v>
      </c>
      <c r="F11" s="128" t="n">
        <v>77.35</v>
      </c>
      <c r="G11" s="129" t="n">
        <v>70.07</v>
      </c>
      <c r="H11" s="130" t="n">
        <v>65.06</v>
      </c>
      <c r="I11" s="130" t="n">
        <v>64.32</v>
      </c>
      <c r="J11" s="131" t="n">
        <v>64</v>
      </c>
    </row>
    <row r="12" customFormat="false" ht="11.4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  <c r="I12" s="132"/>
      <c r="J12" s="132"/>
    </row>
    <row r="13" customFormat="false" ht="11.45" hidden="false" customHeight="true" outlineLevel="0" collapsed="false">
      <c r="A13" s="108"/>
      <c r="B13" s="110"/>
      <c r="C13" s="110"/>
      <c r="D13" s="110"/>
      <c r="E13" s="110"/>
      <c r="F13" s="110"/>
      <c r="G13" s="110"/>
      <c r="H13" s="108"/>
      <c r="I13" s="107"/>
      <c r="J13" s="110"/>
    </row>
    <row r="14" customFormat="false" ht="11.45" hidden="false" customHeight="true" outlineLevel="0" collapsed="false">
      <c r="A14" s="109"/>
      <c r="B14" s="111"/>
      <c r="C14" s="112"/>
      <c r="D14" s="112"/>
      <c r="E14" s="112"/>
      <c r="F14" s="112"/>
      <c r="G14" s="112"/>
      <c r="H14" s="109"/>
      <c r="I14" s="107"/>
      <c r="J14" s="112"/>
    </row>
    <row r="15" customFormat="false" ht="11.45" hidden="false" customHeight="true" outlineLevel="0" collapsed="false">
      <c r="A15" s="109"/>
      <c r="B15" s="111"/>
      <c r="C15" s="112"/>
      <c r="D15" s="112"/>
      <c r="E15" s="112"/>
      <c r="F15" s="112"/>
      <c r="G15" s="112"/>
      <c r="H15" s="133"/>
      <c r="I15" s="107"/>
      <c r="J15" s="112"/>
    </row>
    <row r="16" customFormat="false" ht="11.45" hidden="false" customHeight="true" outlineLevel="0" collapsed="false">
      <c r="A16" s="108"/>
      <c r="B16" s="110"/>
      <c r="C16" s="110"/>
      <c r="D16" s="110"/>
      <c r="E16" s="110"/>
      <c r="F16" s="110"/>
      <c r="G16" s="110"/>
      <c r="H16" s="107"/>
      <c r="I16" s="107"/>
      <c r="J16" s="110"/>
    </row>
    <row r="17" customFormat="false" ht="30" hidden="false" customHeight="true" outlineLevel="0" collapsed="false">
      <c r="A17" s="109"/>
      <c r="B17" s="111"/>
      <c r="C17" s="112"/>
      <c r="D17" s="112"/>
      <c r="E17" s="112"/>
      <c r="F17" s="112"/>
      <c r="G17" s="112"/>
      <c r="H17" s="107"/>
      <c r="I17" s="107"/>
      <c r="J17" s="112"/>
    </row>
    <row r="18" customFormat="false" ht="11.45" hidden="false" customHeight="true" outlineLevel="0" collapsed="false">
      <c r="E18" s="134"/>
    </row>
    <row r="19" customFormat="false" ht="11.45" hidden="false" customHeight="true" outlineLevel="0" collapsed="false">
      <c r="A19" s="4" t="s">
        <v>1</v>
      </c>
      <c r="B19" s="4"/>
      <c r="C19" s="4"/>
      <c r="D19" s="4"/>
      <c r="E19" s="5" t="s">
        <v>2</v>
      </c>
      <c r="F19" s="113" t="s">
        <v>3</v>
      </c>
      <c r="G19" s="5" t="s">
        <v>4</v>
      </c>
      <c r="H19" s="5" t="s">
        <v>5</v>
      </c>
      <c r="I19" s="6" t="s">
        <v>6</v>
      </c>
      <c r="J19" s="135"/>
    </row>
    <row r="20" customFormat="false" ht="11.45" hidden="false" customHeight="true" outlineLevel="0" collapsed="false">
      <c r="A20" s="8" t="s">
        <v>8</v>
      </c>
      <c r="B20" s="8"/>
      <c r="C20" s="8"/>
      <c r="D20" s="9"/>
      <c r="E20" s="5"/>
      <c r="F20" s="113"/>
      <c r="G20" s="5"/>
      <c r="H20" s="5"/>
      <c r="I20" s="6"/>
      <c r="J20" s="136"/>
    </row>
    <row r="21" customFormat="false" ht="11.45" hidden="false" customHeight="true" outlineLevel="0" collapsed="false">
      <c r="A21" s="117" t="s">
        <v>62</v>
      </c>
      <c r="B21" s="12" t="s">
        <v>63</v>
      </c>
      <c r="C21" s="13" t="s">
        <v>23</v>
      </c>
      <c r="D21" s="14" t="s">
        <v>24</v>
      </c>
      <c r="E21" s="137" t="n">
        <v>117.02</v>
      </c>
      <c r="F21" s="138" t="n">
        <v>114.28</v>
      </c>
      <c r="G21" s="138" t="n">
        <v>100.52</v>
      </c>
      <c r="H21" s="119" t="n">
        <v>92.85</v>
      </c>
      <c r="I21" s="139" t="n">
        <v>85.72</v>
      </c>
      <c r="J21" s="140"/>
    </row>
    <row r="22" customFormat="false" ht="11.45" hidden="false" customHeight="true" outlineLevel="0" collapsed="false">
      <c r="A22" s="120" t="s">
        <v>64</v>
      </c>
      <c r="B22" s="121" t="s">
        <v>65</v>
      </c>
      <c r="C22" s="23" t="s">
        <v>23</v>
      </c>
      <c r="D22" s="24" t="s">
        <v>24</v>
      </c>
      <c r="E22" s="141" t="n">
        <v>150.09</v>
      </c>
      <c r="F22" s="124" t="n">
        <v>161.53</v>
      </c>
      <c r="G22" s="124" t="n">
        <v>143.5</v>
      </c>
      <c r="H22" s="140" t="n">
        <v>131.15</v>
      </c>
      <c r="I22" s="142" t="n">
        <v>113.11</v>
      </c>
      <c r="J22" s="140"/>
    </row>
    <row r="23" customFormat="false" ht="11.45" hidden="false" customHeight="true" outlineLevel="0" collapsed="false">
      <c r="A23" s="11" t="s">
        <v>66</v>
      </c>
      <c r="B23" s="12" t="s">
        <v>67</v>
      </c>
      <c r="C23" s="13" t="s">
        <v>23</v>
      </c>
      <c r="D23" s="14" t="s">
        <v>24</v>
      </c>
      <c r="E23" s="137" t="n">
        <v>14.8</v>
      </c>
      <c r="F23" s="118" t="n">
        <v>15.31</v>
      </c>
      <c r="G23" s="118" t="n">
        <v>14.63</v>
      </c>
      <c r="H23" s="119" t="n">
        <v>13.6</v>
      </c>
      <c r="I23" s="139" t="n">
        <v>12.77</v>
      </c>
      <c r="J23" s="140"/>
    </row>
    <row r="24" customFormat="false" ht="11.45" hidden="false" customHeight="true" outlineLevel="0" collapsed="false">
      <c r="A24" s="126" t="s">
        <v>68</v>
      </c>
      <c r="B24" s="127" t="s">
        <v>69</v>
      </c>
      <c r="C24" s="85" t="s">
        <v>23</v>
      </c>
      <c r="D24" s="86" t="s">
        <v>24</v>
      </c>
      <c r="E24" s="143" t="n">
        <v>74.81</v>
      </c>
      <c r="F24" s="130" t="n">
        <v>77.35</v>
      </c>
      <c r="G24" s="130" t="n">
        <v>70.07</v>
      </c>
      <c r="H24" s="144" t="n">
        <v>65.06</v>
      </c>
      <c r="I24" s="145" t="n">
        <v>64.32</v>
      </c>
      <c r="J24" s="140"/>
    </row>
    <row r="25" customFormat="false" ht="30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  <c r="J25" s="132"/>
    </row>
    <row r="26" customFormat="false" ht="11.45" hidden="false" customHeight="true" outlineLevel="0" collapsed="false"/>
    <row r="27" customFormat="false" ht="11.45" hidden="false" customHeight="true" outlineLevel="0" collapsed="false">
      <c r="A27" s="104"/>
      <c r="B27" s="104"/>
      <c r="C27" s="104"/>
      <c r="D27" s="104"/>
      <c r="E27" s="104"/>
      <c r="F27" s="104"/>
      <c r="G27" s="104"/>
      <c r="H27" s="109"/>
      <c r="I27" s="104"/>
      <c r="J27" s="104"/>
    </row>
    <row r="28" customFormat="false" ht="11.45" hidden="false" customHeight="true" outlineLevel="0" collapsed="false">
      <c r="A28" s="104"/>
      <c r="B28" s="104"/>
      <c r="C28" s="104"/>
      <c r="D28" s="104"/>
      <c r="E28" s="104"/>
      <c r="F28" s="104"/>
      <c r="G28" s="104"/>
      <c r="H28" s="109"/>
      <c r="I28" s="104"/>
      <c r="J28" s="104"/>
    </row>
    <row r="29" customFormat="false" ht="11.45" hidden="false" customHeight="true" outlineLevel="0" collapsed="false"/>
    <row r="30" customFormat="false" ht="11.45" hidden="false" customHeight="true" outlineLevel="0" collapsed="false"/>
    <row r="31" s="107" customFormat="true" ht="3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</row>
    <row r="32" s="107" customFormat="true" ht="11.45" hidden="false" customHeight="true" outlineLevel="0" collapsed="false">
      <c r="A32" s="4" t="s">
        <v>1</v>
      </c>
      <c r="B32" s="4"/>
      <c r="C32" s="4"/>
      <c r="D32" s="4"/>
      <c r="E32" s="5" t="s">
        <v>2</v>
      </c>
      <c r="F32" s="5" t="s">
        <v>3</v>
      </c>
      <c r="G32" s="5" t="s">
        <v>4</v>
      </c>
      <c r="H32" s="5" t="s">
        <v>5</v>
      </c>
      <c r="I32" s="6" t="s">
        <v>6</v>
      </c>
      <c r="J32" s="146" t="s">
        <v>7</v>
      </c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</row>
    <row r="33" s="107" customFormat="true" ht="11.45" hidden="false" customHeight="true" outlineLevel="0" collapsed="false">
      <c r="A33" s="8" t="s">
        <v>8</v>
      </c>
      <c r="B33" s="8"/>
      <c r="C33" s="8"/>
      <c r="D33" s="147"/>
      <c r="E33" s="5"/>
      <c r="F33" s="5"/>
      <c r="G33" s="5"/>
      <c r="H33" s="5"/>
      <c r="I33" s="6"/>
      <c r="J33" s="10" t="s">
        <v>70</v>
      </c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</row>
    <row r="34" customFormat="false" ht="13.5" hidden="false" customHeight="false" outlineLevel="0" collapsed="false">
      <c r="A34" s="11" t="s">
        <v>71</v>
      </c>
      <c r="B34" s="12" t="s">
        <v>72</v>
      </c>
      <c r="C34" s="13" t="s">
        <v>11</v>
      </c>
      <c r="D34" s="14" t="s">
        <v>12</v>
      </c>
      <c r="E34" s="148" t="n">
        <v>4546</v>
      </c>
      <c r="F34" s="149" t="n">
        <v>8244</v>
      </c>
      <c r="G34" s="148" t="n">
        <v>9340</v>
      </c>
      <c r="H34" s="149" t="n">
        <v>4540</v>
      </c>
      <c r="I34" s="150" t="n">
        <v>5839</v>
      </c>
      <c r="J34" s="149" t="n">
        <v>9800</v>
      </c>
    </row>
    <row r="35" customFormat="false" ht="13.5" hidden="false" customHeight="false" outlineLevel="0" collapsed="false">
      <c r="A35" s="120" t="s">
        <v>73</v>
      </c>
      <c r="B35" s="121" t="s">
        <v>74</v>
      </c>
      <c r="C35" s="23" t="s">
        <v>11</v>
      </c>
      <c r="D35" s="24" t="s">
        <v>12</v>
      </c>
      <c r="E35" s="151" t="n">
        <v>4008</v>
      </c>
      <c r="F35" s="152" t="n">
        <v>3958</v>
      </c>
      <c r="G35" s="151" t="n">
        <v>7225</v>
      </c>
      <c r="H35" s="152" t="n">
        <v>7066</v>
      </c>
      <c r="I35" s="153" t="n">
        <v>6871</v>
      </c>
      <c r="J35" s="152" t="n">
        <v>7300</v>
      </c>
    </row>
    <row r="36" customFormat="false" ht="13.5" hidden="false" customHeight="false" outlineLevel="0" collapsed="false">
      <c r="A36" s="11" t="s">
        <v>75</v>
      </c>
      <c r="B36" s="12" t="s">
        <v>76</v>
      </c>
      <c r="C36" s="13" t="s">
        <v>11</v>
      </c>
      <c r="D36" s="14" t="s">
        <v>12</v>
      </c>
      <c r="E36" s="148" t="n">
        <v>9026</v>
      </c>
      <c r="F36" s="149" t="n">
        <v>9221</v>
      </c>
      <c r="G36" s="148" t="n">
        <v>10771</v>
      </c>
      <c r="H36" s="149" t="n">
        <v>11238</v>
      </c>
      <c r="I36" s="154" t="n">
        <v>12380</v>
      </c>
      <c r="J36" s="149" t="n">
        <v>13300</v>
      </c>
    </row>
    <row r="37" customFormat="false" ht="13.5" hidden="false" customHeight="false" outlineLevel="0" collapsed="false">
      <c r="A37" s="155" t="s">
        <v>77</v>
      </c>
      <c r="B37" s="156" t="s">
        <v>78</v>
      </c>
      <c r="C37" s="157" t="s">
        <v>79</v>
      </c>
      <c r="D37" s="157"/>
      <c r="E37" s="122" t="n">
        <v>8.9</v>
      </c>
      <c r="F37" s="123" t="n">
        <v>8.3</v>
      </c>
      <c r="G37" s="122" t="n">
        <v>9.6</v>
      </c>
      <c r="H37" s="123" t="n">
        <v>9.7</v>
      </c>
      <c r="I37" s="158" t="n">
        <v>9.9</v>
      </c>
      <c r="J37" s="123" t="n">
        <v>9.6</v>
      </c>
    </row>
    <row r="38" customFormat="false" ht="13.5" hidden="false" customHeight="false" outlineLevel="0" collapsed="false">
      <c r="A38" s="159" t="s">
        <v>80</v>
      </c>
      <c r="B38" s="160" t="s">
        <v>81</v>
      </c>
      <c r="C38" s="161" t="s">
        <v>82</v>
      </c>
      <c r="D38" s="162"/>
      <c r="E38" s="163" t="n">
        <v>475</v>
      </c>
      <c r="F38" s="164" t="n">
        <v>502</v>
      </c>
      <c r="G38" s="163" t="n">
        <v>522</v>
      </c>
      <c r="H38" s="164" t="n">
        <v>582</v>
      </c>
      <c r="I38" s="165" t="n">
        <v>609</v>
      </c>
      <c r="J38" s="164" t="n">
        <v>649</v>
      </c>
    </row>
    <row r="40" customFormat="false" ht="13.5" hidden="false" customHeight="false" outlineLevel="0" collapsed="false">
      <c r="A40" s="104"/>
      <c r="B40" s="104"/>
      <c r="C40" s="104"/>
      <c r="D40" s="104"/>
      <c r="E40" s="104"/>
      <c r="F40" s="104"/>
      <c r="G40" s="104"/>
      <c r="H40" s="108" t="s">
        <v>60</v>
      </c>
      <c r="I40" s="107"/>
      <c r="J40" s="104"/>
    </row>
    <row r="41" customFormat="false" ht="13.5" hidden="false" customHeight="false" outlineLevel="0" collapsed="false">
      <c r="A41" s="166"/>
      <c r="B41" s="166"/>
      <c r="C41" s="167"/>
      <c r="D41" s="167"/>
      <c r="E41" s="167"/>
      <c r="F41" s="167"/>
      <c r="G41" s="167"/>
      <c r="H41" s="109" t="s">
        <v>61</v>
      </c>
      <c r="I41" s="107"/>
      <c r="J41" s="167"/>
    </row>
  </sheetData>
  <mergeCells count="23">
    <mergeCell ref="A6:D6"/>
    <mergeCell ref="E6:E7"/>
    <mergeCell ref="F6:F7"/>
    <mergeCell ref="G6:G7"/>
    <mergeCell ref="H6:H7"/>
    <mergeCell ref="I6:I7"/>
    <mergeCell ref="A7:C7"/>
    <mergeCell ref="A12:J12"/>
    <mergeCell ref="A19:D19"/>
    <mergeCell ref="E19:E20"/>
    <mergeCell ref="F19:F20"/>
    <mergeCell ref="G19:G20"/>
    <mergeCell ref="H19:H20"/>
    <mergeCell ref="I19:I20"/>
    <mergeCell ref="A20:C20"/>
    <mergeCell ref="A25:J25"/>
    <mergeCell ref="A32:D32"/>
    <mergeCell ref="E32:E33"/>
    <mergeCell ref="F32:F33"/>
    <mergeCell ref="G32:G33"/>
    <mergeCell ref="H32:H33"/>
    <mergeCell ref="I32:I33"/>
    <mergeCell ref="A33:C3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4" customFormat="false" ht="18.95" hidden="false" customHeight="true" outlineLevel="0" collapsed="false">
      <c r="A4" s="2"/>
    </row>
    <row r="5" customFormat="false" ht="24.95" hidden="false" customHeight="true" outlineLevel="0" collapsed="false">
      <c r="N5" s="168" t="s">
        <v>0</v>
      </c>
      <c r="O5" s="168"/>
    </row>
    <row r="6" customFormat="false" ht="3" hidden="false" customHeight="true" outlineLevel="0" collapsed="false">
      <c r="O6" s="169"/>
    </row>
    <row r="7" customFormat="false" ht="14.25" hidden="false" customHeight="true" outlineLevel="0" collapsed="false">
      <c r="A7" s="170"/>
      <c r="B7" s="170"/>
      <c r="C7" s="170"/>
      <c r="D7" s="170"/>
      <c r="E7" s="171" t="s">
        <v>2</v>
      </c>
      <c r="F7" s="171" t="s">
        <v>83</v>
      </c>
      <c r="G7" s="172" t="s">
        <v>3</v>
      </c>
      <c r="H7" s="172" t="s">
        <v>2</v>
      </c>
      <c r="I7" s="171" t="s">
        <v>4</v>
      </c>
      <c r="J7" s="171" t="s">
        <v>3</v>
      </c>
      <c r="K7" s="172" t="s">
        <v>5</v>
      </c>
      <c r="L7" s="172" t="s">
        <v>4</v>
      </c>
      <c r="M7" s="173" t="s">
        <v>6</v>
      </c>
      <c r="N7" s="173" t="s">
        <v>5</v>
      </c>
      <c r="O7" s="174" t="s">
        <v>36</v>
      </c>
    </row>
    <row r="8" customFormat="false" ht="12" hidden="false" customHeight="true" outlineLevel="0" collapsed="false">
      <c r="A8" s="8" t="s">
        <v>8</v>
      </c>
      <c r="B8" s="8"/>
      <c r="C8" s="8"/>
      <c r="D8" s="9"/>
      <c r="E8" s="175"/>
      <c r="F8" s="176" t="s">
        <v>84</v>
      </c>
      <c r="G8" s="177"/>
      <c r="H8" s="176" t="s">
        <v>84</v>
      </c>
      <c r="I8" s="175"/>
      <c r="J8" s="176" t="s">
        <v>84</v>
      </c>
      <c r="K8" s="177"/>
      <c r="L8" s="178" t="s">
        <v>84</v>
      </c>
      <c r="M8" s="179"/>
      <c r="N8" s="180" t="s">
        <v>84</v>
      </c>
      <c r="O8" s="181" t="s">
        <v>37</v>
      </c>
    </row>
    <row r="9" customFormat="false" ht="10.5" hidden="false" customHeight="true" outlineLevel="0" collapsed="false">
      <c r="A9" s="182" t="s">
        <v>85</v>
      </c>
      <c r="B9" s="182"/>
      <c r="C9" s="182"/>
      <c r="D9" s="183" t="s">
        <v>86</v>
      </c>
      <c r="E9" s="184" t="n">
        <v>66120</v>
      </c>
      <c r="F9" s="185" t="n">
        <v>65.3198320572981</v>
      </c>
      <c r="G9" s="186" t="n">
        <v>66923</v>
      </c>
      <c r="H9" s="185" t="n">
        <v>61.3820429801792</v>
      </c>
      <c r="I9" s="184" t="n">
        <v>67622</v>
      </c>
      <c r="J9" s="185" t="n">
        <v>57.0548679137031</v>
      </c>
      <c r="K9" s="186" t="n">
        <v>70870</v>
      </c>
      <c r="L9" s="187" t="n">
        <v>58.7148514523372</v>
      </c>
      <c r="M9" s="188" t="n">
        <v>79931</v>
      </c>
      <c r="N9" s="189" t="n">
        <v>61.5</v>
      </c>
      <c r="O9" s="186" t="n">
        <v>9061</v>
      </c>
    </row>
    <row r="10" customFormat="false" ht="10.5" hidden="false" customHeight="true" outlineLevel="0" collapsed="false">
      <c r="A10" s="120"/>
      <c r="B10" s="120"/>
      <c r="C10" s="120" t="s">
        <v>87</v>
      </c>
      <c r="D10" s="190" t="s">
        <v>88</v>
      </c>
      <c r="E10" s="191" t="n">
        <v>12793</v>
      </c>
      <c r="F10" s="192" t="n">
        <v>12.6381822672265</v>
      </c>
      <c r="G10" s="193" t="n">
        <v>9694</v>
      </c>
      <c r="H10" s="192" t="n">
        <v>8.89137553083181</v>
      </c>
      <c r="I10" s="194" t="n">
        <v>9458</v>
      </c>
      <c r="J10" s="192" t="n">
        <v>7.98002041832249</v>
      </c>
      <c r="K10" s="193" t="n">
        <v>13835</v>
      </c>
      <c r="L10" s="195" t="n">
        <v>11.4621133038392</v>
      </c>
      <c r="M10" s="196" t="n">
        <v>18950</v>
      </c>
      <c r="N10" s="197" t="n">
        <v>14.6</v>
      </c>
      <c r="O10" s="198" t="n">
        <v>5115</v>
      </c>
    </row>
    <row r="11" customFormat="false" ht="10.5" hidden="false" customHeight="true" outlineLevel="0" collapsed="false">
      <c r="A11" s="12"/>
      <c r="B11" s="12"/>
      <c r="C11" s="11" t="s">
        <v>89</v>
      </c>
      <c r="D11" s="199" t="s">
        <v>90</v>
      </c>
      <c r="E11" s="184" t="n">
        <v>31910</v>
      </c>
      <c r="F11" s="185" t="n">
        <v>31.5238330451963</v>
      </c>
      <c r="G11" s="186" t="n">
        <v>32965</v>
      </c>
      <c r="H11" s="185" t="n">
        <v>30.235629706403</v>
      </c>
      <c r="I11" s="184" t="n">
        <v>32101</v>
      </c>
      <c r="J11" s="185" t="n">
        <v>27.0846516651058</v>
      </c>
      <c r="K11" s="186" t="n">
        <v>30507</v>
      </c>
      <c r="L11" s="187" t="n">
        <v>25.2746433364816</v>
      </c>
      <c r="M11" s="188" t="n">
        <v>32063</v>
      </c>
      <c r="N11" s="189" t="n">
        <v>24.7</v>
      </c>
      <c r="O11" s="186" t="n">
        <v>1556</v>
      </c>
    </row>
    <row r="12" customFormat="false" ht="10.5" hidden="false" customHeight="true" outlineLevel="0" collapsed="false">
      <c r="A12" s="200"/>
      <c r="B12" s="200"/>
      <c r="C12" s="34" t="s">
        <v>91</v>
      </c>
      <c r="D12" s="201" t="s">
        <v>92</v>
      </c>
      <c r="E12" s="191" t="s">
        <v>93</v>
      </c>
      <c r="F12" s="192" t="s">
        <v>93</v>
      </c>
      <c r="G12" s="198" t="s">
        <v>93</v>
      </c>
      <c r="H12" s="192" t="s">
        <v>93</v>
      </c>
      <c r="I12" s="191" t="n">
        <v>622</v>
      </c>
      <c r="J12" s="192" t="n">
        <v>0.524801511968343</v>
      </c>
      <c r="K12" s="198" t="n">
        <v>1253</v>
      </c>
      <c r="L12" s="195" t="n">
        <v>1.03809381783235</v>
      </c>
      <c r="M12" s="196" t="n">
        <v>1762</v>
      </c>
      <c r="N12" s="197" t="n">
        <v>1.4</v>
      </c>
      <c r="O12" s="198" t="n">
        <v>509</v>
      </c>
    </row>
    <row r="13" customFormat="false" ht="10.5" hidden="false" customHeight="true" outlineLevel="0" collapsed="false">
      <c r="A13" s="41"/>
      <c r="B13" s="41"/>
      <c r="C13" s="41" t="s">
        <v>94</v>
      </c>
      <c r="D13" s="199" t="s">
        <v>95</v>
      </c>
      <c r="E13" s="184" t="n">
        <v>41</v>
      </c>
      <c r="F13" s="185" t="n">
        <v>0.0405038281057051</v>
      </c>
      <c r="G13" s="186" t="n">
        <v>71</v>
      </c>
      <c r="H13" s="185" t="n">
        <v>0.0651214836691829</v>
      </c>
      <c r="I13" s="184" t="n">
        <v>104</v>
      </c>
      <c r="J13" s="185" t="n">
        <v>0.087748162772842</v>
      </c>
      <c r="K13" s="186" t="n">
        <v>134</v>
      </c>
      <c r="L13" s="187" t="n">
        <v>0.11101721595334</v>
      </c>
      <c r="M13" s="188" t="n">
        <v>178</v>
      </c>
      <c r="N13" s="189" t="n">
        <v>0.1</v>
      </c>
      <c r="O13" s="186" t="n">
        <v>44</v>
      </c>
    </row>
    <row r="14" customFormat="false" ht="10.5" hidden="false" customHeight="true" outlineLevel="0" collapsed="false">
      <c r="A14" s="35"/>
      <c r="B14" s="35"/>
      <c r="C14" s="42" t="s">
        <v>96</v>
      </c>
      <c r="D14" s="201" t="s">
        <v>97</v>
      </c>
      <c r="E14" s="191" t="n">
        <v>16563</v>
      </c>
      <c r="F14" s="192" t="n">
        <v>16.3625586564584</v>
      </c>
      <c r="G14" s="198" t="n">
        <v>18341</v>
      </c>
      <c r="H14" s="192" t="n">
        <v>16.822438478542</v>
      </c>
      <c r="I14" s="191" t="n">
        <v>18342</v>
      </c>
      <c r="J14" s="192" t="n">
        <v>15.4757384767256</v>
      </c>
      <c r="K14" s="198" t="n">
        <v>18777</v>
      </c>
      <c r="L14" s="195" t="n">
        <v>15.5564945071333</v>
      </c>
      <c r="M14" s="196" t="n">
        <v>19810</v>
      </c>
      <c r="N14" s="197" t="n">
        <v>15.2</v>
      </c>
      <c r="O14" s="198" t="n">
        <v>1033</v>
      </c>
    </row>
    <row r="15" customFormat="false" ht="10.5" hidden="false" customHeight="true" outlineLevel="0" collapsed="false">
      <c r="A15" s="41"/>
      <c r="B15" s="41"/>
      <c r="C15" s="41" t="s">
        <v>98</v>
      </c>
      <c r="D15" s="199" t="s">
        <v>99</v>
      </c>
      <c r="E15" s="184" t="n">
        <v>3668</v>
      </c>
      <c r="F15" s="185" t="n">
        <v>3.62361076809089</v>
      </c>
      <c r="G15" s="186" t="n">
        <v>4492</v>
      </c>
      <c r="H15" s="185" t="n">
        <v>4.12008034706999</v>
      </c>
      <c r="I15" s="184" t="n">
        <v>4600</v>
      </c>
      <c r="J15" s="185" t="n">
        <v>3.88116873802955</v>
      </c>
      <c r="K15" s="186" t="n">
        <v>4657</v>
      </c>
      <c r="L15" s="187" t="n">
        <v>3.85826249772166</v>
      </c>
      <c r="M15" s="188" t="n">
        <v>4925</v>
      </c>
      <c r="N15" s="189" t="n">
        <v>3.8</v>
      </c>
      <c r="O15" s="186" t="n">
        <v>268</v>
      </c>
    </row>
    <row r="16" customFormat="false" ht="10.5" hidden="false" customHeight="true" outlineLevel="0" collapsed="false">
      <c r="A16" s="42"/>
      <c r="B16" s="42"/>
      <c r="C16" s="42" t="s">
        <v>100</v>
      </c>
      <c r="D16" s="201" t="s">
        <v>101</v>
      </c>
      <c r="E16" s="191" t="n">
        <v>788</v>
      </c>
      <c r="F16" s="192" t="n">
        <v>0.778463818226723</v>
      </c>
      <c r="G16" s="198" t="n">
        <v>796</v>
      </c>
      <c r="H16" s="192" t="n">
        <v>0.730094380291121</v>
      </c>
      <c r="I16" s="191" t="n">
        <v>915</v>
      </c>
      <c r="J16" s="192" t="n">
        <v>0.772015085934138</v>
      </c>
      <c r="K16" s="198" t="n">
        <v>1063</v>
      </c>
      <c r="L16" s="195" t="n">
        <v>0.880681347450746</v>
      </c>
      <c r="M16" s="196" t="n">
        <v>1054</v>
      </c>
      <c r="N16" s="197" t="n">
        <v>0.8</v>
      </c>
      <c r="O16" s="198" t="n">
        <v>-9</v>
      </c>
    </row>
    <row r="17" customFormat="false" ht="10.5" hidden="false" customHeight="true" outlineLevel="0" collapsed="false">
      <c r="A17" s="41"/>
      <c r="B17" s="41"/>
      <c r="C17" s="41" t="s">
        <v>102</v>
      </c>
      <c r="D17" s="199" t="s">
        <v>103</v>
      </c>
      <c r="E17" s="184" t="n">
        <v>2</v>
      </c>
      <c r="F17" s="185" t="n">
        <v>0.00197579649296123</v>
      </c>
      <c r="G17" s="186" t="n">
        <v>2</v>
      </c>
      <c r="H17" s="185" t="n">
        <v>0.00183440799068121</v>
      </c>
      <c r="I17" s="184" t="n">
        <v>2</v>
      </c>
      <c r="J17" s="185" t="n">
        <v>0.0016874646687085</v>
      </c>
      <c r="K17" s="186" t="n">
        <v>3</v>
      </c>
      <c r="L17" s="187" t="n">
        <v>0.00248546005865686</v>
      </c>
      <c r="M17" s="188" t="n">
        <v>2</v>
      </c>
      <c r="N17" s="189" t="n">
        <v>0</v>
      </c>
      <c r="O17" s="186" t="n">
        <v>-1</v>
      </c>
    </row>
    <row r="18" customFormat="false" ht="10.5" hidden="false" customHeight="true" outlineLevel="0" collapsed="false">
      <c r="A18" s="42"/>
      <c r="B18" s="42"/>
      <c r="C18" s="42" t="s">
        <v>104</v>
      </c>
      <c r="D18" s="201" t="s">
        <v>105</v>
      </c>
      <c r="E18" s="202" t="n">
        <v>861</v>
      </c>
      <c r="F18" s="203" t="n">
        <v>0.850580390219808</v>
      </c>
      <c r="G18" s="198" t="n">
        <v>1058</v>
      </c>
      <c r="H18" s="192" t="n">
        <v>0.970401827070359</v>
      </c>
      <c r="I18" s="191" t="n">
        <v>2005</v>
      </c>
      <c r="J18" s="192" t="n">
        <v>1.69168333038027</v>
      </c>
      <c r="K18" s="198" t="n">
        <v>1021</v>
      </c>
      <c r="L18" s="195" t="n">
        <v>0.845884906629551</v>
      </c>
      <c r="M18" s="196" t="n">
        <v>1554</v>
      </c>
      <c r="N18" s="197" t="n">
        <v>1.2</v>
      </c>
      <c r="O18" s="198" t="n">
        <v>533</v>
      </c>
    </row>
    <row r="19" customFormat="false" ht="10.5" hidden="false" customHeight="true" outlineLevel="0" collapsed="false">
      <c r="A19" s="41"/>
      <c r="B19" s="41"/>
      <c r="C19" s="41" t="s">
        <v>106</v>
      </c>
      <c r="D19" s="199" t="s">
        <v>107</v>
      </c>
      <c r="E19" s="204" t="n">
        <v>-508</v>
      </c>
      <c r="F19" s="205" t="s">
        <v>93</v>
      </c>
      <c r="G19" s="186" t="n">
        <v>-500</v>
      </c>
      <c r="H19" s="185" t="s">
        <v>93</v>
      </c>
      <c r="I19" s="184" t="n">
        <v>-530</v>
      </c>
      <c r="J19" s="185" t="s">
        <v>93</v>
      </c>
      <c r="K19" s="186" t="n">
        <v>-384</v>
      </c>
      <c r="L19" s="187" t="s">
        <v>93</v>
      </c>
      <c r="M19" s="188" t="n">
        <v>-370</v>
      </c>
      <c r="N19" s="189" t="n">
        <v>-0.3</v>
      </c>
      <c r="O19" s="186" t="n">
        <v>14</v>
      </c>
    </row>
    <row r="20" customFormat="false" ht="10.5" hidden="false" customHeight="true" outlineLevel="0" collapsed="false">
      <c r="A20" s="206" t="s">
        <v>108</v>
      </c>
      <c r="B20" s="206"/>
      <c r="C20" s="206"/>
      <c r="D20" s="207" t="s">
        <v>109</v>
      </c>
      <c r="E20" s="202" t="n">
        <v>35104</v>
      </c>
      <c r="F20" s="203" t="n">
        <v>34.6791800444554</v>
      </c>
      <c r="G20" s="198" t="n">
        <v>42103</v>
      </c>
      <c r="H20" s="192" t="n">
        <v>38.6170398158254</v>
      </c>
      <c r="I20" s="191" t="n">
        <v>50899</v>
      </c>
      <c r="J20" s="192" t="n">
        <v>42.9451320862969</v>
      </c>
      <c r="K20" s="198" t="n">
        <v>49832</v>
      </c>
      <c r="L20" s="195" t="n">
        <v>41.2851485476628</v>
      </c>
      <c r="M20" s="196" t="n">
        <v>50128</v>
      </c>
      <c r="N20" s="197" t="n">
        <v>38.5</v>
      </c>
      <c r="O20" s="198" t="n">
        <v>296</v>
      </c>
    </row>
    <row r="21" customFormat="false" ht="10.5" hidden="false" customHeight="true" outlineLevel="0" collapsed="false">
      <c r="A21" s="41"/>
      <c r="B21" s="208" t="s">
        <v>110</v>
      </c>
      <c r="C21" s="208"/>
      <c r="D21" s="209" t="s">
        <v>111</v>
      </c>
      <c r="E21" s="184" t="n">
        <v>23780</v>
      </c>
      <c r="F21" s="185" t="n">
        <v>23.492220301309</v>
      </c>
      <c r="G21" s="186" t="n">
        <v>29082</v>
      </c>
      <c r="H21" s="185" t="n">
        <v>26.6741265924954</v>
      </c>
      <c r="I21" s="184" t="n">
        <v>36612</v>
      </c>
      <c r="J21" s="185" t="n">
        <v>30.8907282253778</v>
      </c>
      <c r="K21" s="186" t="n">
        <v>36013</v>
      </c>
      <c r="L21" s="187" t="n">
        <v>29.8362910308031</v>
      </c>
      <c r="M21" s="188" t="n">
        <v>36231</v>
      </c>
      <c r="N21" s="189" t="n">
        <v>27.9</v>
      </c>
      <c r="O21" s="186" t="n">
        <v>218</v>
      </c>
    </row>
    <row r="22" customFormat="false" ht="10.5" hidden="false" customHeight="true" outlineLevel="0" collapsed="false">
      <c r="A22" s="42"/>
      <c r="B22" s="42"/>
      <c r="C22" s="42" t="s">
        <v>112</v>
      </c>
      <c r="D22" s="201" t="s">
        <v>113</v>
      </c>
      <c r="E22" s="191" t="n">
        <v>8164</v>
      </c>
      <c r="F22" s="192" t="n">
        <v>8.06520128426772</v>
      </c>
      <c r="G22" s="198" t="n">
        <v>9256</v>
      </c>
      <c r="H22" s="192" t="n">
        <v>8.48964018087263</v>
      </c>
      <c r="I22" s="191" t="n">
        <v>16476</v>
      </c>
      <c r="J22" s="192" t="n">
        <v>13.9013339408206</v>
      </c>
      <c r="K22" s="198" t="n">
        <v>15827</v>
      </c>
      <c r="L22" s="195" t="n">
        <v>13.1124587827874</v>
      </c>
      <c r="M22" s="196" t="n">
        <v>15232</v>
      </c>
      <c r="N22" s="197" t="n">
        <v>11.7</v>
      </c>
      <c r="O22" s="198" t="n">
        <v>-595</v>
      </c>
    </row>
    <row r="23" customFormat="false" ht="10.5" hidden="false" customHeight="true" outlineLevel="0" collapsed="false">
      <c r="A23" s="41"/>
      <c r="B23" s="41"/>
      <c r="C23" s="41" t="s">
        <v>114</v>
      </c>
      <c r="D23" s="199" t="s">
        <v>115</v>
      </c>
      <c r="E23" s="184" t="n">
        <v>2288</v>
      </c>
      <c r="F23" s="185" t="n">
        <v>2.26031118794764</v>
      </c>
      <c r="G23" s="186" t="n">
        <v>3093</v>
      </c>
      <c r="H23" s="185" t="n">
        <v>2.83691195758849</v>
      </c>
      <c r="I23" s="184" t="n">
        <v>4197</v>
      </c>
      <c r="J23" s="185" t="n">
        <v>3.54114460728479</v>
      </c>
      <c r="K23" s="186" t="n">
        <v>2056</v>
      </c>
      <c r="L23" s="187" t="n">
        <v>1.70336862686617</v>
      </c>
      <c r="M23" s="188" t="n">
        <v>2393</v>
      </c>
      <c r="N23" s="189" t="n">
        <v>1.8</v>
      </c>
      <c r="O23" s="186" t="n">
        <v>337</v>
      </c>
    </row>
    <row r="24" customFormat="false" ht="10.5" hidden="false" customHeight="true" outlineLevel="0" collapsed="false">
      <c r="A24" s="42"/>
      <c r="B24" s="42"/>
      <c r="C24" s="42" t="s">
        <v>116</v>
      </c>
      <c r="D24" s="201" t="s">
        <v>117</v>
      </c>
      <c r="E24" s="191" t="n">
        <v>3786</v>
      </c>
      <c r="F24" s="192" t="n">
        <v>3.7401827611756</v>
      </c>
      <c r="G24" s="198" t="n">
        <v>4219</v>
      </c>
      <c r="H24" s="192" t="n">
        <v>3.86968365634201</v>
      </c>
      <c r="I24" s="191" t="n">
        <v>4476</v>
      </c>
      <c r="J24" s="192" t="n">
        <v>3.77654592856962</v>
      </c>
      <c r="K24" s="198" t="n">
        <v>8290</v>
      </c>
      <c r="L24" s="195" t="n">
        <v>6.86815462875512</v>
      </c>
      <c r="M24" s="196" t="n">
        <v>9432</v>
      </c>
      <c r="N24" s="197" t="n">
        <v>7.3</v>
      </c>
      <c r="O24" s="198" t="n">
        <v>1142</v>
      </c>
    </row>
    <row r="25" customFormat="false" ht="10.5" hidden="false" customHeight="true" outlineLevel="0" collapsed="false">
      <c r="A25" s="41"/>
      <c r="B25" s="41"/>
      <c r="C25" s="41" t="s">
        <v>118</v>
      </c>
      <c r="D25" s="199" t="s">
        <v>119</v>
      </c>
      <c r="E25" s="184" t="n">
        <v>7871</v>
      </c>
      <c r="F25" s="185" t="n">
        <v>7.7757470980489</v>
      </c>
      <c r="G25" s="186" t="n">
        <v>7909</v>
      </c>
      <c r="H25" s="185" t="n">
        <v>7.25416639914883</v>
      </c>
      <c r="I25" s="184" t="n">
        <v>7896</v>
      </c>
      <c r="J25" s="185" t="n">
        <v>6.66211051206115</v>
      </c>
      <c r="K25" s="186" t="n">
        <v>7897</v>
      </c>
      <c r="L25" s="187" t="n">
        <v>6.54255936107107</v>
      </c>
      <c r="M25" s="188" t="n">
        <v>7892</v>
      </c>
      <c r="N25" s="189" t="n">
        <v>6.1</v>
      </c>
      <c r="O25" s="186" t="n">
        <v>-5</v>
      </c>
    </row>
    <row r="26" customFormat="false" ht="10.5" hidden="false" customHeight="true" outlineLevel="0" collapsed="false">
      <c r="A26" s="42"/>
      <c r="B26" s="42"/>
      <c r="C26" s="42" t="s">
        <v>120</v>
      </c>
      <c r="D26" s="201" t="s">
        <v>121</v>
      </c>
      <c r="E26" s="191" t="s">
        <v>93</v>
      </c>
      <c r="F26" s="192" t="s">
        <v>93</v>
      </c>
      <c r="G26" s="198" t="s">
        <v>93</v>
      </c>
      <c r="H26" s="192" t="s">
        <v>93</v>
      </c>
      <c r="I26" s="191" t="n">
        <v>3286</v>
      </c>
      <c r="J26" s="192" t="n">
        <v>2.77250445068806</v>
      </c>
      <c r="K26" s="198" t="n">
        <v>1667</v>
      </c>
      <c r="L26" s="195" t="n">
        <v>1.38108730592699</v>
      </c>
      <c r="M26" s="196" t="n">
        <v>1137</v>
      </c>
      <c r="N26" s="197" t="n">
        <v>0.9</v>
      </c>
      <c r="O26" s="198" t="n">
        <v>-530</v>
      </c>
    </row>
    <row r="27" customFormat="false" ht="10.5" hidden="false" customHeight="true" outlineLevel="0" collapsed="false">
      <c r="A27" s="41"/>
      <c r="B27" s="41"/>
      <c r="C27" s="41" t="s">
        <v>122</v>
      </c>
      <c r="D27" s="199" t="s">
        <v>123</v>
      </c>
      <c r="E27" s="184" t="n">
        <v>1669</v>
      </c>
      <c r="F27" s="185" t="n">
        <v>1.64880217337614</v>
      </c>
      <c r="G27" s="186" t="n">
        <v>4603</v>
      </c>
      <c r="H27" s="185" t="n">
        <v>4.2218899905528</v>
      </c>
      <c r="I27" s="184" t="n">
        <v>278</v>
      </c>
      <c r="J27" s="185" t="n">
        <v>0.234557588950481</v>
      </c>
      <c r="K27" s="186" t="n">
        <v>274</v>
      </c>
      <c r="L27" s="187" t="n">
        <v>0.227005352023993</v>
      </c>
      <c r="M27" s="188" t="n">
        <v>143</v>
      </c>
      <c r="N27" s="189" t="n">
        <v>0.1</v>
      </c>
      <c r="O27" s="186" t="n">
        <v>-131</v>
      </c>
    </row>
    <row r="28" customFormat="false" ht="10.5" hidden="false" customHeight="true" outlineLevel="0" collapsed="false">
      <c r="A28" s="42"/>
      <c r="B28" s="206" t="s">
        <v>124</v>
      </c>
      <c r="C28" s="206"/>
      <c r="D28" s="210" t="s">
        <v>125</v>
      </c>
      <c r="E28" s="191" t="n">
        <v>3726</v>
      </c>
      <c r="F28" s="192" t="n">
        <v>3.68090886638676</v>
      </c>
      <c r="G28" s="198" t="n">
        <v>5795</v>
      </c>
      <c r="H28" s="192" t="n">
        <v>5.3151971529988</v>
      </c>
      <c r="I28" s="191" t="n">
        <v>5272</v>
      </c>
      <c r="J28" s="192" t="n">
        <v>4.4481568667156</v>
      </c>
      <c r="K28" s="198" t="n">
        <v>6218</v>
      </c>
      <c r="L28" s="195" t="n">
        <v>5.15153021490945</v>
      </c>
      <c r="M28" s="196" t="n">
        <v>6646</v>
      </c>
      <c r="N28" s="197" t="n">
        <v>5.1</v>
      </c>
      <c r="O28" s="198" t="n">
        <v>428</v>
      </c>
    </row>
    <row r="29" s="212" customFormat="true" ht="10.5" hidden="false" customHeight="true" outlineLevel="0" collapsed="false">
      <c r="A29" s="41"/>
      <c r="B29" s="211"/>
      <c r="C29" s="41" t="s">
        <v>126</v>
      </c>
      <c r="D29" s="199" t="s">
        <v>127</v>
      </c>
      <c r="E29" s="184" t="n">
        <v>475</v>
      </c>
      <c r="F29" s="185" t="n">
        <v>0.469251667078291</v>
      </c>
      <c r="G29" s="186" t="n">
        <v>1532</v>
      </c>
      <c r="H29" s="185" t="n">
        <v>1.4051565208618</v>
      </c>
      <c r="I29" s="184" t="n">
        <v>1097</v>
      </c>
      <c r="J29" s="185" t="n">
        <v>0.925574370786612</v>
      </c>
      <c r="K29" s="186" t="n">
        <v>1741</v>
      </c>
      <c r="L29" s="187" t="n">
        <v>1.4423953207072</v>
      </c>
      <c r="M29" s="188" t="n">
        <v>1830</v>
      </c>
      <c r="N29" s="189" t="n">
        <v>1.4</v>
      </c>
      <c r="O29" s="186" t="n">
        <v>89</v>
      </c>
    </row>
    <row r="30" customFormat="false" ht="10.5" hidden="false" customHeight="true" outlineLevel="0" collapsed="false">
      <c r="A30" s="42"/>
      <c r="B30" s="213"/>
      <c r="C30" s="42" t="s">
        <v>128</v>
      </c>
      <c r="D30" s="201" t="s">
        <v>129</v>
      </c>
      <c r="E30" s="191" t="n">
        <v>3052</v>
      </c>
      <c r="F30" s="192" t="n">
        <v>3.01506544825883</v>
      </c>
      <c r="G30" s="198" t="n">
        <v>4091</v>
      </c>
      <c r="H30" s="192" t="n">
        <v>3.75228154493841</v>
      </c>
      <c r="I30" s="191" t="n">
        <v>3928</v>
      </c>
      <c r="J30" s="192" t="n">
        <v>3.31418060934349</v>
      </c>
      <c r="K30" s="198" t="n">
        <v>4236</v>
      </c>
      <c r="L30" s="195" t="n">
        <v>3.50946960282348</v>
      </c>
      <c r="M30" s="196" t="n">
        <v>4584</v>
      </c>
      <c r="N30" s="197" t="n">
        <v>3.5</v>
      </c>
      <c r="O30" s="198" t="n">
        <v>348</v>
      </c>
    </row>
    <row r="31" s="212" customFormat="true" ht="10.5" hidden="false" customHeight="true" outlineLevel="0" collapsed="false">
      <c r="A31" s="41"/>
      <c r="B31" s="211"/>
      <c r="C31" s="41" t="s">
        <v>104</v>
      </c>
      <c r="D31" s="199" t="s">
        <v>105</v>
      </c>
      <c r="E31" s="184" t="n">
        <v>197</v>
      </c>
      <c r="F31" s="185" t="n">
        <v>0.194615954556681</v>
      </c>
      <c r="G31" s="186" t="n">
        <v>171</v>
      </c>
      <c r="H31" s="185" t="n">
        <v>0.156841883203243</v>
      </c>
      <c r="I31" s="184" t="n">
        <v>246</v>
      </c>
      <c r="J31" s="185" t="n">
        <v>0.207558154251145</v>
      </c>
      <c r="K31" s="186" t="n">
        <v>240</v>
      </c>
      <c r="L31" s="187" t="n">
        <v>0.198836804692549</v>
      </c>
      <c r="M31" s="188" t="n">
        <v>231</v>
      </c>
      <c r="N31" s="189" t="n">
        <v>0.2</v>
      </c>
      <c r="O31" s="186" t="n">
        <v>-9</v>
      </c>
    </row>
    <row r="32" s="212" customFormat="true" ht="10.5" hidden="false" customHeight="true" outlineLevel="0" collapsed="false">
      <c r="A32" s="42"/>
      <c r="B32" s="206" t="s">
        <v>130</v>
      </c>
      <c r="C32" s="206"/>
      <c r="D32" s="210" t="s">
        <v>131</v>
      </c>
      <c r="E32" s="191" t="n">
        <v>7598</v>
      </c>
      <c r="F32" s="192" t="n">
        <v>7.50605087675969</v>
      </c>
      <c r="G32" s="198" t="n">
        <v>7226</v>
      </c>
      <c r="H32" s="192" t="n">
        <v>6.6277160703312</v>
      </c>
      <c r="I32" s="191" t="n">
        <v>9014</v>
      </c>
      <c r="J32" s="192" t="n">
        <v>7.60540326186921</v>
      </c>
      <c r="K32" s="198" t="n">
        <v>7599</v>
      </c>
      <c r="L32" s="195" t="n">
        <v>6.29567032857782</v>
      </c>
      <c r="M32" s="196" t="n">
        <v>7250</v>
      </c>
      <c r="N32" s="197" t="n">
        <v>5.6</v>
      </c>
      <c r="O32" s="198" t="n">
        <v>-349</v>
      </c>
    </row>
    <row r="33" s="212" customFormat="true" ht="10.5" hidden="false" customHeight="true" outlineLevel="0" collapsed="false">
      <c r="A33" s="41"/>
      <c r="B33" s="41"/>
      <c r="C33" s="41" t="s">
        <v>132</v>
      </c>
      <c r="D33" s="199" t="s">
        <v>133</v>
      </c>
      <c r="E33" s="184" t="n">
        <v>3004</v>
      </c>
      <c r="F33" s="185" t="n">
        <v>2.96764633242776</v>
      </c>
      <c r="G33" s="186" t="n">
        <v>3077</v>
      </c>
      <c r="H33" s="185" t="n">
        <v>2.82223669366304</v>
      </c>
      <c r="I33" s="184" t="n">
        <v>3256</v>
      </c>
      <c r="J33" s="185" t="n">
        <v>2.74719248065744</v>
      </c>
      <c r="K33" s="186" t="n">
        <v>3348</v>
      </c>
      <c r="L33" s="187" t="n">
        <v>2.77377342546105</v>
      </c>
      <c r="M33" s="188" t="n">
        <v>3101</v>
      </c>
      <c r="N33" s="189" t="n">
        <v>2.4</v>
      </c>
      <c r="O33" s="186" t="n">
        <v>-247</v>
      </c>
    </row>
    <row r="34" s="212" customFormat="true" ht="10.5" hidden="false" customHeight="true" outlineLevel="0" collapsed="false">
      <c r="A34" s="42"/>
      <c r="B34" s="42"/>
      <c r="C34" s="42" t="s">
        <v>134</v>
      </c>
      <c r="D34" s="201" t="s">
        <v>135</v>
      </c>
      <c r="E34" s="191" t="n">
        <v>3</v>
      </c>
      <c r="F34" s="192" t="n">
        <v>0.00296369473944184</v>
      </c>
      <c r="G34" s="198" t="n">
        <v>4</v>
      </c>
      <c r="H34" s="192" t="n">
        <v>0.00366881598136241</v>
      </c>
      <c r="I34" s="191" t="n">
        <v>3</v>
      </c>
      <c r="J34" s="192" t="n">
        <v>0.00253119700306275</v>
      </c>
      <c r="K34" s="198" t="n">
        <v>3</v>
      </c>
      <c r="L34" s="195" t="n">
        <v>0.00248546005865686</v>
      </c>
      <c r="M34" s="196" t="n">
        <v>2</v>
      </c>
      <c r="N34" s="197" t="n">
        <v>0</v>
      </c>
      <c r="O34" s="198" t="n">
        <v>-1</v>
      </c>
    </row>
    <row r="35" s="212" customFormat="true" ht="10.5" hidden="false" customHeight="true" outlineLevel="0" collapsed="false">
      <c r="A35" s="41"/>
      <c r="B35" s="41"/>
      <c r="C35" s="41" t="s">
        <v>136</v>
      </c>
      <c r="D35" s="199" t="s">
        <v>137</v>
      </c>
      <c r="E35" s="184" t="n">
        <v>179</v>
      </c>
      <c r="F35" s="185" t="n">
        <v>0.17683378612003</v>
      </c>
      <c r="G35" s="186" t="n">
        <v>154</v>
      </c>
      <c r="H35" s="185" t="n">
        <v>0.141249415282453</v>
      </c>
      <c r="I35" s="184" t="n">
        <v>139</v>
      </c>
      <c r="J35" s="185" t="n">
        <v>0.117278794475241</v>
      </c>
      <c r="K35" s="186" t="n">
        <v>317</v>
      </c>
      <c r="L35" s="187" t="n">
        <v>0.262630279531408</v>
      </c>
      <c r="M35" s="188" t="n">
        <v>310</v>
      </c>
      <c r="N35" s="189" t="n">
        <v>0.2</v>
      </c>
      <c r="O35" s="186" t="n">
        <v>-7</v>
      </c>
    </row>
    <row r="36" s="212" customFormat="true" ht="10.5" hidden="false" customHeight="true" outlineLevel="0" collapsed="false">
      <c r="A36" s="42"/>
      <c r="B36" s="42"/>
      <c r="C36" s="42" t="s">
        <v>138</v>
      </c>
      <c r="D36" s="201" t="s">
        <v>139</v>
      </c>
      <c r="E36" s="191" t="n">
        <v>2136</v>
      </c>
      <c r="F36" s="192" t="n">
        <v>2.11015065448259</v>
      </c>
      <c r="G36" s="198" t="n">
        <v>2124</v>
      </c>
      <c r="H36" s="192" t="n">
        <v>1.94814128610344</v>
      </c>
      <c r="I36" s="191" t="n">
        <v>2116</v>
      </c>
      <c r="J36" s="192" t="n">
        <v>1.78533761949359</v>
      </c>
      <c r="K36" s="198" t="n">
        <v>2102</v>
      </c>
      <c r="L36" s="195" t="n">
        <v>1.74147901443224</v>
      </c>
      <c r="M36" s="196" t="n">
        <v>2106</v>
      </c>
      <c r="N36" s="197" t="n">
        <v>1.6</v>
      </c>
      <c r="O36" s="198" t="n">
        <v>4</v>
      </c>
    </row>
    <row r="37" s="212" customFormat="true" ht="10.5" hidden="false" customHeight="true" outlineLevel="0" collapsed="false">
      <c r="A37" s="41"/>
      <c r="B37" s="41"/>
      <c r="C37" s="41" t="s">
        <v>140</v>
      </c>
      <c r="D37" s="199" t="s">
        <v>141</v>
      </c>
      <c r="E37" s="184" t="n">
        <v>465</v>
      </c>
      <c r="F37" s="185" t="n">
        <v>0.459372684613485</v>
      </c>
      <c r="G37" s="186" t="s">
        <v>93</v>
      </c>
      <c r="H37" s="185" t="s">
        <v>93</v>
      </c>
      <c r="I37" s="184" t="n">
        <v>4</v>
      </c>
      <c r="J37" s="185" t="n">
        <v>0.003374929337417</v>
      </c>
      <c r="K37" s="186" t="s">
        <v>93</v>
      </c>
      <c r="L37" s="187" t="s">
        <v>93</v>
      </c>
      <c r="M37" s="214" t="n">
        <v>0</v>
      </c>
      <c r="N37" s="189" t="n">
        <v>0</v>
      </c>
      <c r="O37" s="186" t="s">
        <v>93</v>
      </c>
    </row>
    <row r="38" s="212" customFormat="true" ht="10.5" hidden="false" customHeight="true" outlineLevel="0" collapsed="false">
      <c r="A38" s="42"/>
      <c r="B38" s="42"/>
      <c r="C38" s="42" t="s">
        <v>104</v>
      </c>
      <c r="D38" s="201" t="s">
        <v>105</v>
      </c>
      <c r="E38" s="191" t="n">
        <v>1697</v>
      </c>
      <c r="F38" s="192" t="n">
        <v>1.6764633242776</v>
      </c>
      <c r="G38" s="198" t="n">
        <v>1612</v>
      </c>
      <c r="H38" s="192" t="n">
        <v>1.47853284048905</v>
      </c>
      <c r="I38" s="191" t="n">
        <v>3276</v>
      </c>
      <c r="J38" s="192" t="n">
        <v>2.76406712734452</v>
      </c>
      <c r="K38" s="198" t="n">
        <v>1715</v>
      </c>
      <c r="L38" s="195" t="n">
        <v>1.4208546668655</v>
      </c>
      <c r="M38" s="196" t="n">
        <v>1616</v>
      </c>
      <c r="N38" s="197" t="n">
        <v>1.2</v>
      </c>
      <c r="O38" s="198" t="n">
        <v>-99</v>
      </c>
    </row>
    <row r="39" s="212" customFormat="true" ht="10.5" hidden="false" customHeight="true" outlineLevel="0" collapsed="false">
      <c r="A39" s="41"/>
      <c r="B39" s="41"/>
      <c r="C39" s="41" t="s">
        <v>98</v>
      </c>
      <c r="D39" s="199" t="s">
        <v>99</v>
      </c>
      <c r="E39" s="184" t="n">
        <v>115</v>
      </c>
      <c r="F39" s="185" t="n">
        <v>0.11360829834527</v>
      </c>
      <c r="G39" s="186" t="n">
        <v>255</v>
      </c>
      <c r="H39" s="185" t="n">
        <v>0.233887018811854</v>
      </c>
      <c r="I39" s="184" t="n">
        <v>220</v>
      </c>
      <c r="J39" s="185" t="n">
        <v>0.185621113557935</v>
      </c>
      <c r="K39" s="186" t="n">
        <v>115</v>
      </c>
      <c r="L39" s="187" t="n">
        <v>0.0952759689151795</v>
      </c>
      <c r="M39" s="188" t="n">
        <v>116</v>
      </c>
      <c r="N39" s="189" t="n">
        <v>0.1</v>
      </c>
      <c r="O39" s="186" t="n">
        <v>1</v>
      </c>
    </row>
    <row r="40" s="212" customFormat="true" ht="10.5" hidden="false" customHeight="true" outlineLevel="0" collapsed="false">
      <c r="A40" s="42"/>
      <c r="B40" s="42"/>
      <c r="C40" s="42" t="s">
        <v>106</v>
      </c>
      <c r="D40" s="201" t="s">
        <v>107</v>
      </c>
      <c r="E40" s="191" t="n">
        <v>-3</v>
      </c>
      <c r="F40" s="192" t="s">
        <v>93</v>
      </c>
      <c r="G40" s="198" t="n">
        <v>-3</v>
      </c>
      <c r="H40" s="192" t="s">
        <v>93</v>
      </c>
      <c r="I40" s="191" t="n">
        <v>-3</v>
      </c>
      <c r="J40" s="192" t="s">
        <v>93</v>
      </c>
      <c r="K40" s="191" t="n">
        <v>-3</v>
      </c>
      <c r="L40" s="195" t="s">
        <v>93</v>
      </c>
      <c r="M40" s="196" t="n">
        <v>-3</v>
      </c>
      <c r="N40" s="197" t="n">
        <v>0</v>
      </c>
      <c r="O40" s="198" t="n">
        <v>0</v>
      </c>
    </row>
    <row r="41" s="212" customFormat="true" ht="10.5" hidden="false" customHeight="true" outlineLevel="0" collapsed="false">
      <c r="A41" s="215" t="s">
        <v>142</v>
      </c>
      <c r="B41" s="215"/>
      <c r="C41" s="215"/>
      <c r="D41" s="216" t="s">
        <v>47</v>
      </c>
      <c r="E41" s="217" t="n">
        <v>101225</v>
      </c>
      <c r="F41" s="218" t="n">
        <v>100</v>
      </c>
      <c r="G41" s="219" t="n">
        <v>109027</v>
      </c>
      <c r="H41" s="218" t="n">
        <v>100</v>
      </c>
      <c r="I41" s="217" t="n">
        <v>118521</v>
      </c>
      <c r="J41" s="218" t="n">
        <v>100</v>
      </c>
      <c r="K41" s="217" t="n">
        <v>120702</v>
      </c>
      <c r="L41" s="220" t="n">
        <v>100</v>
      </c>
      <c r="M41" s="221" t="n">
        <v>130059</v>
      </c>
      <c r="N41" s="222" t="n">
        <v>100</v>
      </c>
      <c r="O41" s="223" t="n">
        <v>9357</v>
      </c>
    </row>
  </sheetData>
  <mergeCells count="14">
    <mergeCell ref="N5:O5"/>
    <mergeCell ref="A7:D7"/>
    <mergeCell ref="E7:F7"/>
    <mergeCell ref="G7:H7"/>
    <mergeCell ref="I7:J7"/>
    <mergeCell ref="K7:L7"/>
    <mergeCell ref="M7:N7"/>
    <mergeCell ref="A8:C8"/>
    <mergeCell ref="A9:C9"/>
    <mergeCell ref="A20:C20"/>
    <mergeCell ref="B21:C21"/>
    <mergeCell ref="B28:C28"/>
    <mergeCell ref="B32:C32"/>
    <mergeCell ref="A41:C4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75"/>
    <col collapsed="false" customWidth="true" hidden="false" outlineLevel="0" max="3" min="3" style="0" width="22.62"/>
    <col collapsed="false" customWidth="true" hidden="false" outlineLevel="0" max="4" min="4" style="0" width="28.6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  <col collapsed="false" customWidth="true" hidden="false" outlineLevel="0" max="13" min="13" style="0" width="7.62"/>
    <col collapsed="false" customWidth="true" hidden="false" outlineLevel="0" max="14" min="14" style="0" width="5.12"/>
    <col collapsed="false" customWidth="true" hidden="false" outlineLevel="0" max="15" min="15" style="0" width="9.12"/>
  </cols>
  <sheetData>
    <row r="3" customFormat="false" ht="24.95" hidden="false" customHeight="true" outlineLevel="0" collapsed="false">
      <c r="M3" s="224"/>
      <c r="N3" s="168"/>
      <c r="O3" s="168"/>
    </row>
    <row r="4" customFormat="false" ht="33" hidden="false" customHeight="true" outlineLevel="0" collapsed="false">
      <c r="N4" s="168" t="s">
        <v>0</v>
      </c>
      <c r="O4" s="168"/>
    </row>
    <row r="5" customFormat="false" ht="12.75" hidden="false" customHeight="true" outlineLevel="0" collapsed="false">
      <c r="A5" s="74" t="s">
        <v>1</v>
      </c>
      <c r="B5" s="74"/>
      <c r="C5" s="74"/>
      <c r="D5" s="74"/>
      <c r="E5" s="171" t="s">
        <v>2</v>
      </c>
      <c r="F5" s="171" t="s">
        <v>83</v>
      </c>
      <c r="G5" s="172" t="s">
        <v>3</v>
      </c>
      <c r="H5" s="172" t="s">
        <v>2</v>
      </c>
      <c r="I5" s="171" t="s">
        <v>4</v>
      </c>
      <c r="J5" s="171" t="s">
        <v>3</v>
      </c>
      <c r="K5" s="172" t="s">
        <v>5</v>
      </c>
      <c r="L5" s="172" t="s">
        <v>4</v>
      </c>
      <c r="M5" s="173" t="s">
        <v>6</v>
      </c>
      <c r="N5" s="173" t="s">
        <v>4</v>
      </c>
      <c r="O5" s="174" t="s">
        <v>36</v>
      </c>
    </row>
    <row r="6" customFormat="false" ht="11.25" hidden="false" customHeight="true" outlineLevel="0" collapsed="false">
      <c r="A6" s="8" t="s">
        <v>8</v>
      </c>
      <c r="B6" s="8"/>
      <c r="C6" s="8"/>
      <c r="D6" s="225"/>
      <c r="E6" s="175"/>
      <c r="F6" s="176" t="s">
        <v>84</v>
      </c>
      <c r="G6" s="177"/>
      <c r="H6" s="176" t="s">
        <v>84</v>
      </c>
      <c r="I6" s="175"/>
      <c r="J6" s="176" t="s">
        <v>84</v>
      </c>
      <c r="K6" s="177"/>
      <c r="L6" s="178" t="s">
        <v>84</v>
      </c>
      <c r="M6" s="179"/>
      <c r="N6" s="180" t="s">
        <v>84</v>
      </c>
      <c r="O6" s="181" t="s">
        <v>37</v>
      </c>
    </row>
    <row r="7" customFormat="false" ht="10.5" hidden="false" customHeight="true" outlineLevel="0" collapsed="false">
      <c r="A7" s="182" t="s">
        <v>143</v>
      </c>
      <c r="B7" s="182"/>
      <c r="C7" s="182"/>
      <c r="D7" s="226" t="s">
        <v>144</v>
      </c>
      <c r="E7" s="227" t="n">
        <v>25634</v>
      </c>
      <c r="F7" s="228" t="n">
        <v>25.323783650284</v>
      </c>
      <c r="G7" s="227" t="n">
        <v>26241</v>
      </c>
      <c r="H7" s="228" t="n">
        <v>24.0683500417328</v>
      </c>
      <c r="I7" s="229" t="n">
        <v>33444</v>
      </c>
      <c r="J7" s="230" t="n">
        <v>28.2177841901435</v>
      </c>
      <c r="K7" s="227" t="n">
        <v>29587</v>
      </c>
      <c r="L7" s="230" t="n">
        <v>24.5124355851601</v>
      </c>
      <c r="M7" s="231" t="n">
        <v>30992</v>
      </c>
      <c r="N7" s="232" t="n">
        <v>23.8</v>
      </c>
      <c r="O7" s="186" t="n">
        <v>1405</v>
      </c>
    </row>
    <row r="8" customFormat="false" ht="10.5" hidden="false" customHeight="true" outlineLevel="0" collapsed="false">
      <c r="A8" s="233"/>
      <c r="B8" s="155" t="s">
        <v>145</v>
      </c>
      <c r="C8" s="169"/>
      <c r="D8" s="234" t="s">
        <v>146</v>
      </c>
      <c r="E8" s="235" t="n">
        <v>10731</v>
      </c>
      <c r="F8" s="236" t="n">
        <v>10.6011360829835</v>
      </c>
      <c r="G8" s="235" t="n">
        <v>11247</v>
      </c>
      <c r="H8" s="236" t="n">
        <v>10.3157933355958</v>
      </c>
      <c r="I8" s="237" t="n">
        <v>11075</v>
      </c>
      <c r="J8" s="195" t="n">
        <v>9.34433560297331</v>
      </c>
      <c r="K8" s="191" t="n">
        <v>10233</v>
      </c>
      <c r="L8" s="195" t="n">
        <v>8.47790426007854</v>
      </c>
      <c r="M8" s="196" t="n">
        <v>11574</v>
      </c>
      <c r="N8" s="238" t="n">
        <v>8.9</v>
      </c>
      <c r="O8" s="198" t="n">
        <v>1341</v>
      </c>
    </row>
    <row r="9" customFormat="false" ht="10.5" hidden="false" customHeight="true" outlineLevel="0" collapsed="false">
      <c r="A9" s="239"/>
      <c r="B9" s="240" t="s">
        <v>147</v>
      </c>
      <c r="C9" s="241"/>
      <c r="D9" s="242" t="s">
        <v>148</v>
      </c>
      <c r="E9" s="184" t="n">
        <v>79</v>
      </c>
      <c r="F9" s="185" t="n">
        <v>0.0780439614719684</v>
      </c>
      <c r="G9" s="184" t="n">
        <v>546</v>
      </c>
      <c r="H9" s="185" t="n">
        <v>0.50079338145597</v>
      </c>
      <c r="I9" s="186" t="n">
        <v>6149</v>
      </c>
      <c r="J9" s="187" t="n">
        <v>5.18811012394428</v>
      </c>
      <c r="K9" s="184" t="n">
        <v>16</v>
      </c>
      <c r="L9" s="187" t="n">
        <v>0.0132557869795032</v>
      </c>
      <c r="M9" s="188" t="n">
        <v>310</v>
      </c>
      <c r="N9" s="232" t="n">
        <v>0.2</v>
      </c>
      <c r="O9" s="186" t="n">
        <v>294</v>
      </c>
    </row>
    <row r="10" customFormat="false" ht="10.5" hidden="false" customHeight="true" outlineLevel="0" collapsed="false">
      <c r="A10" s="243"/>
      <c r="B10" s="244" t="s">
        <v>149</v>
      </c>
      <c r="C10" s="245"/>
      <c r="D10" s="246" t="s">
        <v>150</v>
      </c>
      <c r="E10" s="191" t="s">
        <v>93</v>
      </c>
      <c r="F10" s="192" t="s">
        <v>93</v>
      </c>
      <c r="G10" s="191" t="s">
        <v>93</v>
      </c>
      <c r="H10" s="192" t="s">
        <v>93</v>
      </c>
      <c r="I10" s="198" t="n">
        <v>1520</v>
      </c>
      <c r="J10" s="195" t="n">
        <v>1.28247314821846</v>
      </c>
      <c r="K10" s="191" t="n">
        <v>1223</v>
      </c>
      <c r="L10" s="195" t="n">
        <v>1.01323921724578</v>
      </c>
      <c r="M10" s="196" t="n">
        <v>594</v>
      </c>
      <c r="N10" s="238" t="n">
        <v>0.5</v>
      </c>
      <c r="O10" s="198" t="n">
        <v>-629</v>
      </c>
    </row>
    <row r="11" customFormat="false" ht="10.5" hidden="false" customHeight="true" outlineLevel="0" collapsed="false">
      <c r="A11" s="239"/>
      <c r="B11" s="240" t="s">
        <v>151</v>
      </c>
      <c r="C11" s="241"/>
      <c r="D11" s="242" t="s">
        <v>152</v>
      </c>
      <c r="E11" s="184" t="n">
        <v>3244</v>
      </c>
      <c r="F11" s="185" t="n">
        <v>3.20474191158311</v>
      </c>
      <c r="G11" s="184" t="n">
        <v>2061</v>
      </c>
      <c r="H11" s="185" t="n">
        <v>1.89035743439698</v>
      </c>
      <c r="I11" s="186" t="n">
        <v>948</v>
      </c>
      <c r="J11" s="187" t="n">
        <v>0.799858252967828</v>
      </c>
      <c r="K11" s="184" t="n">
        <v>2447</v>
      </c>
      <c r="L11" s="187" t="n">
        <v>2.02730692117778</v>
      </c>
      <c r="M11" s="188" t="n">
        <v>2728</v>
      </c>
      <c r="N11" s="232" t="n">
        <v>2.1</v>
      </c>
      <c r="O11" s="186" t="n">
        <v>281</v>
      </c>
    </row>
    <row r="12" customFormat="false" ht="10.5" hidden="false" customHeight="true" outlineLevel="0" collapsed="false">
      <c r="A12" s="247"/>
      <c r="B12" s="244" t="s">
        <v>153</v>
      </c>
      <c r="C12" s="245"/>
      <c r="D12" s="246" t="s">
        <v>154</v>
      </c>
      <c r="E12" s="191" t="n">
        <v>3</v>
      </c>
      <c r="F12" s="192" t="n">
        <v>0.00296369473944184</v>
      </c>
      <c r="G12" s="191" t="n">
        <v>2</v>
      </c>
      <c r="H12" s="192" t="n">
        <v>0.00183440799068121</v>
      </c>
      <c r="I12" s="198" t="n">
        <v>3</v>
      </c>
      <c r="J12" s="195" t="n">
        <v>0.00253119700306275</v>
      </c>
      <c r="K12" s="191" t="n">
        <v>3</v>
      </c>
      <c r="L12" s="195" t="n">
        <v>0.00248546005865686</v>
      </c>
      <c r="M12" s="196" t="n">
        <v>0</v>
      </c>
      <c r="N12" s="238" t="n">
        <v>0</v>
      </c>
      <c r="O12" s="198" t="n">
        <v>-3</v>
      </c>
    </row>
    <row r="13" customFormat="false" ht="10.5" hidden="false" customHeight="true" outlineLevel="0" collapsed="false">
      <c r="A13" s="248"/>
      <c r="B13" s="240" t="s">
        <v>155</v>
      </c>
      <c r="C13" s="241"/>
      <c r="D13" s="242" t="s">
        <v>156</v>
      </c>
      <c r="E13" s="184" t="n">
        <v>2794</v>
      </c>
      <c r="F13" s="185" t="n">
        <v>2.76018770066683</v>
      </c>
      <c r="G13" s="184" t="n">
        <v>3343</v>
      </c>
      <c r="H13" s="185" t="n">
        <v>3.06621295642364</v>
      </c>
      <c r="I13" s="186" t="n">
        <v>3782</v>
      </c>
      <c r="J13" s="187" t="n">
        <v>3.19099568852777</v>
      </c>
      <c r="K13" s="184" t="n">
        <v>4077</v>
      </c>
      <c r="L13" s="187" t="n">
        <v>3.37774021971467</v>
      </c>
      <c r="M13" s="188" t="n">
        <v>4156</v>
      </c>
      <c r="N13" s="232" t="n">
        <v>3.2</v>
      </c>
      <c r="O13" s="186" t="n">
        <v>79</v>
      </c>
    </row>
    <row r="14" customFormat="false" ht="10.5" hidden="false" customHeight="true" outlineLevel="0" collapsed="false">
      <c r="A14" s="247"/>
      <c r="B14" s="244" t="s">
        <v>157</v>
      </c>
      <c r="C14" s="245"/>
      <c r="D14" s="246" t="s">
        <v>158</v>
      </c>
      <c r="E14" s="191" t="n">
        <v>2403</v>
      </c>
      <c r="F14" s="192" t="n">
        <v>2.37391948629291</v>
      </c>
      <c r="G14" s="191" t="n">
        <v>2643</v>
      </c>
      <c r="H14" s="192" t="n">
        <v>2.42417015968522</v>
      </c>
      <c r="I14" s="198" t="n">
        <v>2506</v>
      </c>
      <c r="J14" s="195" t="n">
        <v>2.11439322989175</v>
      </c>
      <c r="K14" s="191" t="n">
        <v>2936</v>
      </c>
      <c r="L14" s="195" t="n">
        <v>2.43243691073884</v>
      </c>
      <c r="M14" s="196" t="n">
        <v>3277</v>
      </c>
      <c r="N14" s="238" t="n">
        <v>2.5</v>
      </c>
      <c r="O14" s="198" t="n">
        <v>341</v>
      </c>
    </row>
    <row r="15" customFormat="false" ht="10.5" hidden="false" customHeight="true" outlineLevel="0" collapsed="false">
      <c r="A15" s="248"/>
      <c r="B15" s="240" t="s">
        <v>159</v>
      </c>
      <c r="C15" s="241"/>
      <c r="D15" s="242" t="s">
        <v>160</v>
      </c>
      <c r="E15" s="184" t="n">
        <v>163</v>
      </c>
      <c r="F15" s="185" t="n">
        <v>0.16102741417634</v>
      </c>
      <c r="G15" s="184" t="n">
        <v>182</v>
      </c>
      <c r="H15" s="185" t="n">
        <v>0.16693112715199</v>
      </c>
      <c r="I15" s="186" t="n">
        <v>140</v>
      </c>
      <c r="J15" s="187" t="n">
        <v>0.118122526809595</v>
      </c>
      <c r="K15" s="184" t="n">
        <v>190</v>
      </c>
      <c r="L15" s="187" t="n">
        <v>0.157412470381601</v>
      </c>
      <c r="M15" s="188" t="n">
        <v>207</v>
      </c>
      <c r="N15" s="232" t="n">
        <v>0.2</v>
      </c>
      <c r="O15" s="186" t="n">
        <v>17</v>
      </c>
    </row>
    <row r="16" customFormat="false" ht="10.5" hidden="false" customHeight="true" outlineLevel="0" collapsed="false">
      <c r="A16" s="247"/>
      <c r="B16" s="244" t="s">
        <v>161</v>
      </c>
      <c r="C16" s="245"/>
      <c r="D16" s="246" t="s">
        <v>162</v>
      </c>
      <c r="E16" s="191" t="n">
        <v>541</v>
      </c>
      <c r="F16" s="192" t="n">
        <v>0.534452951346011</v>
      </c>
      <c r="G16" s="191" t="n">
        <v>423</v>
      </c>
      <c r="H16" s="192" t="n">
        <v>0.387977290029075</v>
      </c>
      <c r="I16" s="198" t="n">
        <v>150</v>
      </c>
      <c r="J16" s="195" t="n">
        <v>0.126559850153137</v>
      </c>
      <c r="K16" s="191" t="n">
        <v>149</v>
      </c>
      <c r="L16" s="195" t="n">
        <v>0.123444516246624</v>
      </c>
      <c r="M16" s="196" t="n">
        <v>128</v>
      </c>
      <c r="N16" s="238" t="n">
        <v>0.1</v>
      </c>
      <c r="O16" s="198" t="n">
        <v>-21</v>
      </c>
    </row>
    <row r="17" customFormat="false" ht="10.5" hidden="false" customHeight="true" outlineLevel="0" collapsed="false">
      <c r="A17" s="248"/>
      <c r="B17" s="240" t="s">
        <v>104</v>
      </c>
      <c r="C17" s="241"/>
      <c r="D17" s="242" t="s">
        <v>163</v>
      </c>
      <c r="E17" s="184" t="n">
        <v>5672</v>
      </c>
      <c r="F17" s="185" t="n">
        <v>5.60335885403803</v>
      </c>
      <c r="G17" s="184" t="n">
        <v>5790</v>
      </c>
      <c r="H17" s="185" t="n">
        <v>5.3106111330221</v>
      </c>
      <c r="I17" s="186" t="n">
        <v>7166</v>
      </c>
      <c r="J17" s="187" t="n">
        <v>6.04618590798255</v>
      </c>
      <c r="K17" s="184" t="n">
        <v>8309</v>
      </c>
      <c r="L17" s="187" t="n">
        <v>6.88389587579328</v>
      </c>
      <c r="M17" s="188" t="n">
        <v>8013</v>
      </c>
      <c r="N17" s="232" t="n">
        <v>6.2</v>
      </c>
      <c r="O17" s="186" t="n">
        <v>-296</v>
      </c>
    </row>
    <row r="18" customFormat="false" ht="10.5" hidden="false" customHeight="true" outlineLevel="0" collapsed="false">
      <c r="A18" s="249" t="s">
        <v>164</v>
      </c>
      <c r="B18" s="249"/>
      <c r="C18" s="249"/>
      <c r="D18" s="250" t="s">
        <v>165</v>
      </c>
      <c r="E18" s="202" t="n">
        <v>3195</v>
      </c>
      <c r="F18" s="203" t="n">
        <v>3.15633489750556</v>
      </c>
      <c r="G18" s="191" t="n">
        <v>3668</v>
      </c>
      <c r="H18" s="192" t="n">
        <v>3.36430425490933</v>
      </c>
      <c r="I18" s="198" t="n">
        <v>5226</v>
      </c>
      <c r="J18" s="195" t="n">
        <v>4.40934517933531</v>
      </c>
      <c r="K18" s="191" t="n">
        <v>3978</v>
      </c>
      <c r="L18" s="195" t="n">
        <v>3.29572003777899</v>
      </c>
      <c r="M18" s="196" t="n">
        <v>4834</v>
      </c>
      <c r="N18" s="238" t="n">
        <v>3.7</v>
      </c>
      <c r="O18" s="198" t="n">
        <v>856</v>
      </c>
    </row>
    <row r="19" customFormat="false" ht="10.5" hidden="false" customHeight="true" outlineLevel="0" collapsed="false">
      <c r="A19" s="251"/>
      <c r="B19" s="252" t="s">
        <v>166</v>
      </c>
      <c r="C19" s="241"/>
      <c r="D19" s="242" t="s">
        <v>167</v>
      </c>
      <c r="E19" s="204" t="n">
        <v>82</v>
      </c>
      <c r="F19" s="205" t="n">
        <v>0.0810076562114102</v>
      </c>
      <c r="G19" s="184" t="n">
        <v>13</v>
      </c>
      <c r="H19" s="185" t="n">
        <v>0.0119236519394278</v>
      </c>
      <c r="I19" s="186" t="n">
        <v>5</v>
      </c>
      <c r="J19" s="187" t="n">
        <v>0.00421866167177125</v>
      </c>
      <c r="K19" s="184" t="n">
        <v>3</v>
      </c>
      <c r="L19" s="187" t="n">
        <v>0.00248546005865686</v>
      </c>
      <c r="M19" s="188" t="n">
        <v>11</v>
      </c>
      <c r="N19" s="232" t="n">
        <v>0</v>
      </c>
      <c r="O19" s="186" t="n">
        <v>8</v>
      </c>
    </row>
    <row r="20" customFormat="false" ht="10.5" hidden="false" customHeight="true" outlineLevel="0" collapsed="false">
      <c r="A20" s="243"/>
      <c r="B20" s="244" t="s">
        <v>149</v>
      </c>
      <c r="C20" s="245"/>
      <c r="D20" s="246" t="s">
        <v>168</v>
      </c>
      <c r="E20" s="202" t="s">
        <v>93</v>
      </c>
      <c r="F20" s="203" t="s">
        <v>93</v>
      </c>
      <c r="G20" s="191" t="s">
        <v>93</v>
      </c>
      <c r="H20" s="192" t="s">
        <v>93</v>
      </c>
      <c r="I20" s="198" t="n">
        <v>2150</v>
      </c>
      <c r="J20" s="195" t="n">
        <v>1.81402451886164</v>
      </c>
      <c r="K20" s="191" t="n">
        <v>805</v>
      </c>
      <c r="L20" s="195" t="n">
        <v>0.666931782406257</v>
      </c>
      <c r="M20" s="196" t="n">
        <v>551</v>
      </c>
      <c r="N20" s="238" t="n">
        <v>0.4</v>
      </c>
      <c r="O20" s="198" t="n">
        <v>-254</v>
      </c>
    </row>
    <row r="21" customFormat="false" ht="10.5" hidden="false" customHeight="true" outlineLevel="0" collapsed="false">
      <c r="A21" s="251"/>
      <c r="B21" s="252" t="s">
        <v>153</v>
      </c>
      <c r="C21" s="241"/>
      <c r="D21" s="242" t="s">
        <v>154</v>
      </c>
      <c r="E21" s="184" t="n">
        <v>1387</v>
      </c>
      <c r="F21" s="185" t="n">
        <v>1.37021486786861</v>
      </c>
      <c r="G21" s="184" t="n">
        <v>1701</v>
      </c>
      <c r="H21" s="185" t="n">
        <v>1.56016399607437</v>
      </c>
      <c r="I21" s="186" t="n">
        <v>550</v>
      </c>
      <c r="J21" s="187" t="n">
        <v>0.464052783894837</v>
      </c>
      <c r="K21" s="184" t="n">
        <v>681</v>
      </c>
      <c r="L21" s="187" t="n">
        <v>0.564199433315107</v>
      </c>
      <c r="M21" s="188" t="n">
        <v>1454</v>
      </c>
      <c r="N21" s="232" t="n">
        <v>1.1</v>
      </c>
      <c r="O21" s="186" t="n">
        <v>773</v>
      </c>
    </row>
    <row r="22" customFormat="false" ht="10.5" hidden="false" customHeight="true" outlineLevel="0" collapsed="false">
      <c r="A22" s="253"/>
      <c r="B22" s="254" t="s">
        <v>169</v>
      </c>
      <c r="C22" s="245"/>
      <c r="D22" s="246" t="s">
        <v>170</v>
      </c>
      <c r="E22" s="191" t="n">
        <v>143</v>
      </c>
      <c r="F22" s="192" t="n">
        <v>0.141269449246728</v>
      </c>
      <c r="G22" s="191" t="n">
        <v>354</v>
      </c>
      <c r="H22" s="192" t="n">
        <v>0.324690214350574</v>
      </c>
      <c r="I22" s="198" t="n">
        <v>224</v>
      </c>
      <c r="J22" s="195" t="n">
        <v>0.188996042895352</v>
      </c>
      <c r="K22" s="191" t="n">
        <v>639</v>
      </c>
      <c r="L22" s="195" t="n">
        <v>0.529402992493911</v>
      </c>
      <c r="M22" s="196" t="n">
        <v>751</v>
      </c>
      <c r="N22" s="238" t="n">
        <v>0.6</v>
      </c>
      <c r="O22" s="198" t="n">
        <v>112</v>
      </c>
    </row>
    <row r="23" customFormat="false" ht="10.5" hidden="false" customHeight="true" outlineLevel="0" collapsed="false">
      <c r="A23" s="251"/>
      <c r="B23" s="252" t="s">
        <v>171</v>
      </c>
      <c r="C23" s="241"/>
      <c r="D23" s="242" t="s">
        <v>172</v>
      </c>
      <c r="E23" s="184" t="n">
        <v>264</v>
      </c>
      <c r="F23" s="185" t="n">
        <v>0.260805137070882</v>
      </c>
      <c r="G23" s="184" t="n">
        <v>247</v>
      </c>
      <c r="H23" s="185" t="n">
        <v>0.226549386849129</v>
      </c>
      <c r="I23" s="186" t="n">
        <v>196</v>
      </c>
      <c r="J23" s="187" t="n">
        <v>0.165371537533433</v>
      </c>
      <c r="K23" s="184" t="n">
        <v>160</v>
      </c>
      <c r="L23" s="187" t="n">
        <v>0.132557869795032</v>
      </c>
      <c r="M23" s="188" t="n">
        <v>160</v>
      </c>
      <c r="N23" s="232" t="n">
        <v>0.1</v>
      </c>
      <c r="O23" s="186" t="n">
        <v>0</v>
      </c>
    </row>
    <row r="24" customFormat="false" ht="10.5" hidden="false" customHeight="true" outlineLevel="0" collapsed="false">
      <c r="A24" s="253"/>
      <c r="B24" s="254" t="s">
        <v>104</v>
      </c>
      <c r="C24" s="245"/>
      <c r="D24" s="246" t="s">
        <v>163</v>
      </c>
      <c r="E24" s="191" t="n">
        <v>1317</v>
      </c>
      <c r="F24" s="192" t="n">
        <v>1.30106199061497</v>
      </c>
      <c r="G24" s="191" t="n">
        <v>1351</v>
      </c>
      <c r="H24" s="192" t="n">
        <v>1.23914259770516</v>
      </c>
      <c r="I24" s="198" t="n">
        <v>2098</v>
      </c>
      <c r="J24" s="195" t="n">
        <v>1.77015043747522</v>
      </c>
      <c r="K24" s="191" t="n">
        <v>1688</v>
      </c>
      <c r="L24" s="195" t="n">
        <v>1.39848552633759</v>
      </c>
      <c r="M24" s="196" t="n">
        <v>1905</v>
      </c>
      <c r="N24" s="238" t="n">
        <v>1.5</v>
      </c>
      <c r="O24" s="198" t="n">
        <v>217</v>
      </c>
    </row>
    <row r="25" customFormat="false" ht="10.5" hidden="false" customHeight="true" outlineLevel="0" collapsed="false">
      <c r="A25" s="255" t="s">
        <v>173</v>
      </c>
      <c r="B25" s="255"/>
      <c r="C25" s="255"/>
      <c r="D25" s="226" t="s">
        <v>174</v>
      </c>
      <c r="E25" s="184" t="n">
        <v>28829</v>
      </c>
      <c r="F25" s="185" t="n">
        <v>28.4801185477896</v>
      </c>
      <c r="G25" s="184" t="n">
        <v>29910</v>
      </c>
      <c r="H25" s="185" t="n">
        <v>27.4335715006375</v>
      </c>
      <c r="I25" s="186" t="n">
        <v>38670</v>
      </c>
      <c r="J25" s="187" t="n">
        <v>32.6271293694788</v>
      </c>
      <c r="K25" s="184" t="n">
        <v>33565</v>
      </c>
      <c r="L25" s="187" t="n">
        <v>27.8081556229391</v>
      </c>
      <c r="M25" s="188" t="n">
        <v>35827</v>
      </c>
      <c r="N25" s="232" t="n">
        <v>27.5</v>
      </c>
      <c r="O25" s="186" t="n">
        <v>2262</v>
      </c>
    </row>
    <row r="26" customFormat="false" ht="10.5" hidden="false" customHeight="true" outlineLevel="0" collapsed="false">
      <c r="A26" s="256" t="s">
        <v>175</v>
      </c>
      <c r="B26" s="256"/>
      <c r="C26" s="256"/>
      <c r="D26" s="95" t="s">
        <v>176</v>
      </c>
      <c r="E26" s="202" t="n">
        <v>68864</v>
      </c>
      <c r="F26" s="203" t="n">
        <v>68.0306248456409</v>
      </c>
      <c r="G26" s="202" t="n">
        <v>77791</v>
      </c>
      <c r="H26" s="257" t="n">
        <v>71.3502160015409</v>
      </c>
      <c r="I26" s="202" t="n">
        <v>81233</v>
      </c>
      <c r="J26" s="257" t="n">
        <v>68.5389087165987</v>
      </c>
      <c r="K26" s="202" t="n">
        <v>88660</v>
      </c>
      <c r="L26" s="195" t="n">
        <v>73.4536296001723</v>
      </c>
      <c r="M26" s="258" t="n">
        <v>97433</v>
      </c>
      <c r="N26" s="238" t="n">
        <v>74.9</v>
      </c>
      <c r="O26" s="198" t="n">
        <v>8773</v>
      </c>
    </row>
    <row r="27" customFormat="false" ht="10.5" hidden="false" customHeight="true" outlineLevel="0" collapsed="false">
      <c r="A27" s="259"/>
      <c r="B27" s="240" t="s">
        <v>38</v>
      </c>
      <c r="C27" s="260"/>
      <c r="D27" s="242" t="s">
        <v>177</v>
      </c>
      <c r="E27" s="204" t="n">
        <v>8501</v>
      </c>
      <c r="F27" s="205" t="n">
        <v>8.39812299333169</v>
      </c>
      <c r="G27" s="204" t="n">
        <v>8651</v>
      </c>
      <c r="H27" s="261" t="n">
        <v>7.93473176369156</v>
      </c>
      <c r="I27" s="204" t="n">
        <v>8685</v>
      </c>
      <c r="J27" s="261" t="n">
        <v>7.32781532386666</v>
      </c>
      <c r="K27" s="204" t="n">
        <v>8824</v>
      </c>
      <c r="L27" s="187" t="n">
        <v>7.31056651919604</v>
      </c>
      <c r="M27" s="262" t="n">
        <v>9041</v>
      </c>
      <c r="N27" s="232" t="n">
        <v>7</v>
      </c>
      <c r="O27" s="186" t="n">
        <v>217</v>
      </c>
    </row>
    <row r="28" customFormat="false" ht="10.5" hidden="false" customHeight="true" outlineLevel="0" collapsed="false">
      <c r="A28" s="263"/>
      <c r="B28" s="254" t="s">
        <v>178</v>
      </c>
      <c r="C28" s="245"/>
      <c r="D28" s="246" t="s">
        <v>179</v>
      </c>
      <c r="E28" s="202" t="n">
        <v>11731</v>
      </c>
      <c r="F28" s="203" t="n">
        <v>11.5890343294641</v>
      </c>
      <c r="G28" s="202" t="n">
        <v>13588</v>
      </c>
      <c r="H28" s="257" t="n">
        <v>12.4629678886881</v>
      </c>
      <c r="I28" s="202" t="n">
        <v>13623</v>
      </c>
      <c r="J28" s="257" t="n">
        <v>11.4941655909079</v>
      </c>
      <c r="K28" s="202" t="n">
        <v>13763</v>
      </c>
      <c r="L28" s="195" t="n">
        <v>11.4024622624314</v>
      </c>
      <c r="M28" s="258" t="n">
        <v>13981</v>
      </c>
      <c r="N28" s="238" t="n">
        <v>10.7</v>
      </c>
      <c r="O28" s="198" t="n">
        <v>218</v>
      </c>
    </row>
    <row r="29" customFormat="false" ht="10.5" hidden="false" customHeight="true" outlineLevel="0" collapsed="false">
      <c r="A29" s="264"/>
      <c r="B29" s="252" t="s">
        <v>180</v>
      </c>
      <c r="C29" s="241"/>
      <c r="D29" s="242" t="s">
        <v>181</v>
      </c>
      <c r="E29" s="204" t="n">
        <v>48794</v>
      </c>
      <c r="F29" s="205" t="n">
        <v>48.203507038775</v>
      </c>
      <c r="G29" s="204" t="n">
        <v>55737</v>
      </c>
      <c r="H29" s="261" t="n">
        <v>51.1221990882992</v>
      </c>
      <c r="I29" s="204" t="n">
        <v>59120</v>
      </c>
      <c r="J29" s="261" t="n">
        <v>49.8814556070232</v>
      </c>
      <c r="K29" s="204" t="n">
        <v>66276</v>
      </c>
      <c r="L29" s="187" t="n">
        <v>54.9087836158473</v>
      </c>
      <c r="M29" s="262" t="n">
        <v>74662</v>
      </c>
      <c r="N29" s="232" t="n">
        <v>57.4</v>
      </c>
      <c r="O29" s="186" t="n">
        <v>8386</v>
      </c>
    </row>
    <row r="30" customFormat="false" ht="10.5" hidden="false" customHeight="true" outlineLevel="0" collapsed="false">
      <c r="A30" s="265"/>
      <c r="B30" s="244" t="s">
        <v>182</v>
      </c>
      <c r="C30" s="245"/>
      <c r="D30" s="246" t="s">
        <v>183</v>
      </c>
      <c r="E30" s="202" t="n">
        <v>-163</v>
      </c>
      <c r="F30" s="203" t="s">
        <v>93</v>
      </c>
      <c r="G30" s="202" t="n">
        <v>-185</v>
      </c>
      <c r="H30" s="257" t="s">
        <v>93</v>
      </c>
      <c r="I30" s="202" t="n">
        <v>-196</v>
      </c>
      <c r="J30" s="257" t="s">
        <v>93</v>
      </c>
      <c r="K30" s="202" t="n">
        <v>-204</v>
      </c>
      <c r="L30" s="195" t="s">
        <v>93</v>
      </c>
      <c r="M30" s="258" t="n">
        <v>-252</v>
      </c>
      <c r="N30" s="238" t="n">
        <v>-0.2</v>
      </c>
      <c r="O30" s="198" t="n">
        <v>-48</v>
      </c>
    </row>
    <row r="31" customFormat="false" ht="10.5" hidden="false" customHeight="true" outlineLevel="0" collapsed="false">
      <c r="A31" s="41" t="s">
        <v>184</v>
      </c>
      <c r="B31" s="41"/>
      <c r="C31" s="41"/>
      <c r="D31" s="93" t="s">
        <v>185</v>
      </c>
      <c r="E31" s="204" t="n">
        <v>2480</v>
      </c>
      <c r="F31" s="205" t="n">
        <v>2.44998765127192</v>
      </c>
      <c r="G31" s="204" t="n">
        <v>962</v>
      </c>
      <c r="H31" s="261" t="n">
        <v>0.882350243517661</v>
      </c>
      <c r="I31" s="204" t="n">
        <v>-2050</v>
      </c>
      <c r="J31" s="261" t="s">
        <v>93</v>
      </c>
      <c r="K31" s="204" t="n">
        <v>-2303</v>
      </c>
      <c r="L31" s="187" t="s">
        <v>93</v>
      </c>
      <c r="M31" s="262" t="n">
        <v>-3899</v>
      </c>
      <c r="N31" s="232" t="n">
        <v>-3</v>
      </c>
      <c r="O31" s="186" t="n">
        <v>-1596</v>
      </c>
    </row>
    <row r="32" customFormat="false" ht="10.5" hidden="false" customHeight="true" outlineLevel="0" collapsed="false">
      <c r="A32" s="265"/>
      <c r="B32" s="244" t="s">
        <v>186</v>
      </c>
      <c r="C32" s="245"/>
      <c r="D32" s="246" t="s">
        <v>187</v>
      </c>
      <c r="E32" s="202" t="n">
        <v>805</v>
      </c>
      <c r="F32" s="203" t="n">
        <v>0.795258088416893</v>
      </c>
      <c r="G32" s="202" t="n">
        <v>351</v>
      </c>
      <c r="H32" s="257" t="n">
        <v>0.321938602364552</v>
      </c>
      <c r="I32" s="202" t="n">
        <v>-44</v>
      </c>
      <c r="J32" s="257" t="s">
        <v>93</v>
      </c>
      <c r="K32" s="202" t="n">
        <v>270</v>
      </c>
      <c r="L32" s="195" t="n">
        <v>0.223691405279117</v>
      </c>
      <c r="M32" s="258" t="n">
        <v>185</v>
      </c>
      <c r="N32" s="238" t="n">
        <v>0.1</v>
      </c>
      <c r="O32" s="198" t="n">
        <v>-85</v>
      </c>
    </row>
    <row r="33" customFormat="false" ht="10.5" hidden="false" customHeight="true" outlineLevel="0" collapsed="false">
      <c r="A33" s="259"/>
      <c r="B33" s="240" t="s">
        <v>188</v>
      </c>
      <c r="C33" s="260"/>
      <c r="D33" s="242" t="s">
        <v>189</v>
      </c>
      <c r="E33" s="204"/>
      <c r="F33" s="205"/>
      <c r="G33" s="204"/>
      <c r="H33" s="261"/>
      <c r="I33" s="204"/>
      <c r="J33" s="261"/>
      <c r="K33" s="204" t="n">
        <v>-13</v>
      </c>
      <c r="L33" s="187" t="s">
        <v>93</v>
      </c>
      <c r="M33" s="262" t="n">
        <v>-13</v>
      </c>
      <c r="N33" s="232" t="n">
        <v>0</v>
      </c>
      <c r="O33" s="186" t="n">
        <v>0</v>
      </c>
    </row>
    <row r="34" customFormat="false" ht="10.5" hidden="false" customHeight="true" outlineLevel="0" collapsed="false">
      <c r="A34" s="265"/>
      <c r="B34" s="244" t="s">
        <v>190</v>
      </c>
      <c r="C34" s="245"/>
      <c r="D34" s="246" t="s">
        <v>191</v>
      </c>
      <c r="E34" s="202" t="n">
        <v>1674</v>
      </c>
      <c r="F34" s="203" t="n">
        <v>1.65374166460855</v>
      </c>
      <c r="G34" s="202" t="n">
        <v>610</v>
      </c>
      <c r="H34" s="257" t="n">
        <v>0.559494437157768</v>
      </c>
      <c r="I34" s="202" t="n">
        <v>-2006</v>
      </c>
      <c r="J34" s="257" t="s">
        <v>93</v>
      </c>
      <c r="K34" s="202" t="n">
        <v>-2560</v>
      </c>
      <c r="L34" s="195" t="s">
        <v>93</v>
      </c>
      <c r="M34" s="258" t="n">
        <v>-4071</v>
      </c>
      <c r="N34" s="238" t="n">
        <v>-3.1</v>
      </c>
      <c r="O34" s="198" t="n">
        <v>-1511</v>
      </c>
    </row>
    <row r="35" customFormat="false" ht="10.5" hidden="false" customHeight="true" outlineLevel="0" collapsed="false">
      <c r="A35" s="41" t="s">
        <v>192</v>
      </c>
      <c r="B35" s="41"/>
      <c r="C35" s="41"/>
      <c r="D35" s="93" t="s">
        <v>193</v>
      </c>
      <c r="E35" s="204" t="s">
        <v>93</v>
      </c>
      <c r="F35" s="205" t="s">
        <v>93</v>
      </c>
      <c r="G35" s="204" t="n">
        <v>236</v>
      </c>
      <c r="H35" s="261" t="n">
        <v>0.216460142900382</v>
      </c>
      <c r="I35" s="204" t="n">
        <v>577</v>
      </c>
      <c r="J35" s="261" t="n">
        <v>0.486833556922402</v>
      </c>
      <c r="K35" s="204" t="n">
        <v>666</v>
      </c>
      <c r="L35" s="187" t="n">
        <v>0.551772133021822</v>
      </c>
      <c r="M35" s="262" t="n">
        <v>600</v>
      </c>
      <c r="N35" s="232" t="n">
        <v>0.5</v>
      </c>
      <c r="O35" s="186" t="n">
        <v>-66</v>
      </c>
    </row>
    <row r="36" customFormat="false" ht="10.5" hidden="false" customHeight="true" outlineLevel="0" collapsed="false">
      <c r="A36" s="42" t="s">
        <v>194</v>
      </c>
      <c r="B36" s="42"/>
      <c r="C36" s="42"/>
      <c r="D36" s="95" t="s">
        <v>195</v>
      </c>
      <c r="E36" s="202" t="n">
        <v>1051</v>
      </c>
      <c r="F36" s="203" t="n">
        <v>1.03828105705112</v>
      </c>
      <c r="G36" s="202" t="n">
        <v>127</v>
      </c>
      <c r="H36" s="257" t="n">
        <v>0.116484907408257</v>
      </c>
      <c r="I36" s="202" t="n">
        <v>89</v>
      </c>
      <c r="J36" s="257" t="n">
        <v>0.0750921777575282</v>
      </c>
      <c r="K36" s="202" t="n">
        <v>112</v>
      </c>
      <c r="L36" s="195" t="n">
        <v>0.0927905088565227</v>
      </c>
      <c r="M36" s="258" t="n">
        <v>98</v>
      </c>
      <c r="N36" s="238" t="n">
        <v>0.1</v>
      </c>
      <c r="O36" s="198" t="n">
        <v>-14</v>
      </c>
    </row>
    <row r="37" customFormat="false" ht="10.5" hidden="false" customHeight="true" outlineLevel="0" collapsed="false">
      <c r="A37" s="208" t="s">
        <v>196</v>
      </c>
      <c r="B37" s="208"/>
      <c r="C37" s="208"/>
      <c r="D37" s="266" t="s">
        <v>197</v>
      </c>
      <c r="E37" s="204" t="n">
        <v>72396</v>
      </c>
      <c r="F37" s="205" t="n">
        <v>71.5198814522104</v>
      </c>
      <c r="G37" s="204" t="n">
        <v>79117</v>
      </c>
      <c r="H37" s="261" t="n">
        <v>72.5664284993625</v>
      </c>
      <c r="I37" s="204" t="n">
        <v>79850</v>
      </c>
      <c r="J37" s="261" t="n">
        <v>67.3720268981868</v>
      </c>
      <c r="K37" s="204" t="n">
        <v>87136</v>
      </c>
      <c r="L37" s="187" t="n">
        <v>72.1910158903746</v>
      </c>
      <c r="M37" s="262" t="n">
        <v>94232</v>
      </c>
      <c r="N37" s="232" t="n">
        <v>72.5</v>
      </c>
      <c r="O37" s="186" t="n">
        <v>7096</v>
      </c>
    </row>
    <row r="38" customFormat="false" ht="10.5" hidden="false" customHeight="true" outlineLevel="0" collapsed="false">
      <c r="A38" s="267" t="s">
        <v>198</v>
      </c>
      <c r="B38" s="267"/>
      <c r="C38" s="267"/>
      <c r="D38" s="268" t="s">
        <v>199</v>
      </c>
      <c r="E38" s="269" t="n">
        <v>101225</v>
      </c>
      <c r="F38" s="270" t="n">
        <v>100</v>
      </c>
      <c r="G38" s="269" t="n">
        <v>109027</v>
      </c>
      <c r="H38" s="271" t="n">
        <v>100</v>
      </c>
      <c r="I38" s="269" t="n">
        <v>118521</v>
      </c>
      <c r="J38" s="271" t="n">
        <v>100</v>
      </c>
      <c r="K38" s="269" t="n">
        <v>120702</v>
      </c>
      <c r="L38" s="272" t="n">
        <v>100</v>
      </c>
      <c r="M38" s="273" t="n">
        <v>130059</v>
      </c>
      <c r="N38" s="274" t="n">
        <v>100</v>
      </c>
      <c r="O38" s="275" t="n">
        <v>9357</v>
      </c>
    </row>
  </sheetData>
  <mergeCells count="18">
    <mergeCell ref="N3:O3"/>
    <mergeCell ref="N4:O4"/>
    <mergeCell ref="A5:D5"/>
    <mergeCell ref="E5:F5"/>
    <mergeCell ref="G5:H5"/>
    <mergeCell ref="I5:J5"/>
    <mergeCell ref="K5:L5"/>
    <mergeCell ref="M5:N5"/>
    <mergeCell ref="A6:C6"/>
    <mergeCell ref="A7:C7"/>
    <mergeCell ref="A18:C18"/>
    <mergeCell ref="A25:C25"/>
    <mergeCell ref="A26:C26"/>
    <mergeCell ref="A31:C31"/>
    <mergeCell ref="A35:C35"/>
    <mergeCell ref="A36:C36"/>
    <mergeCell ref="A37:C37"/>
    <mergeCell ref="A38:C3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2.12"/>
    <col collapsed="false" customWidth="true" hidden="false" outlineLevel="0" max="3" min="3" style="0" width="7.62"/>
    <col collapsed="false" customWidth="true" hidden="false" outlineLevel="0" max="4" min="4" style="0" width="5.12"/>
    <col collapsed="false" customWidth="true" hidden="false" outlineLevel="0" max="5" min="5" style="0" width="7.62"/>
    <col collapsed="false" customWidth="true" hidden="false" outlineLevel="0" max="6" min="6" style="0" width="5.12"/>
    <col collapsed="false" customWidth="true" hidden="false" outlineLevel="0" max="7" min="7" style="0" width="7.62"/>
    <col collapsed="false" customWidth="true" hidden="false" outlineLevel="0" max="8" min="8" style="0" width="5.12"/>
    <col collapsed="false" customWidth="true" hidden="false" outlineLevel="0" max="9" min="9" style="0" width="7.62"/>
    <col collapsed="false" customWidth="true" hidden="false" outlineLevel="0" max="10" min="10" style="0" width="5.12"/>
    <col collapsed="false" customWidth="true" hidden="false" outlineLevel="0" max="11" min="11" style="0" width="7.62"/>
    <col collapsed="false" customWidth="true" hidden="false" outlineLevel="0" max="12" min="12" style="0" width="5.12"/>
  </cols>
  <sheetData>
    <row r="5" s="276" customFormat="true" ht="14.25" hidden="false" customHeight="false" outlineLevel="0" collapsed="false">
      <c r="A5" s="2"/>
    </row>
    <row r="6" customFormat="false" ht="21.75" hidden="false" customHeight="true" outlineLevel="0" collapsed="false">
      <c r="K6" s="168" t="s">
        <v>0</v>
      </c>
      <c r="L6" s="168"/>
    </row>
    <row r="7" customFormat="false" ht="3" hidden="false" customHeight="true" outlineLevel="0" collapsed="false">
      <c r="A7" s="2"/>
    </row>
    <row r="8" customFormat="false" ht="10.5" hidden="false" customHeight="true" outlineLevel="0" collapsed="false">
      <c r="A8" s="4" t="s">
        <v>1</v>
      </c>
      <c r="B8" s="4"/>
      <c r="C8" s="277" t="s">
        <v>2</v>
      </c>
      <c r="D8" s="277"/>
      <c r="E8" s="277" t="s">
        <v>3</v>
      </c>
      <c r="F8" s="277"/>
      <c r="G8" s="277" t="s">
        <v>4</v>
      </c>
      <c r="H8" s="277"/>
      <c r="I8" s="278" t="s">
        <v>5</v>
      </c>
      <c r="J8" s="278"/>
      <c r="K8" s="279" t="s">
        <v>6</v>
      </c>
      <c r="L8" s="279" t="s">
        <v>5</v>
      </c>
    </row>
    <row r="9" customFormat="false" ht="10.5" hidden="false" customHeight="true" outlineLevel="0" collapsed="false">
      <c r="A9" s="280" t="s">
        <v>8</v>
      </c>
      <c r="B9" s="280"/>
      <c r="C9" s="281"/>
      <c r="D9" s="282" t="s">
        <v>200</v>
      </c>
      <c r="E9" s="283"/>
      <c r="F9" s="284" t="s">
        <v>200</v>
      </c>
      <c r="G9" s="281"/>
      <c r="H9" s="282" t="s">
        <v>200</v>
      </c>
      <c r="I9" s="283"/>
      <c r="J9" s="284" t="s">
        <v>200</v>
      </c>
      <c r="K9" s="285"/>
      <c r="L9" s="286" t="s">
        <v>200</v>
      </c>
    </row>
    <row r="10" s="107" customFormat="true" ht="10.5" hidden="false" customHeight="true" outlineLevel="0" collapsed="false">
      <c r="A10" s="11" t="s">
        <v>9</v>
      </c>
      <c r="B10" s="287" t="s">
        <v>10</v>
      </c>
      <c r="C10" s="227" t="n">
        <v>101041</v>
      </c>
      <c r="D10" s="230" t="n">
        <v>100</v>
      </c>
      <c r="E10" s="227" t="n">
        <v>110724</v>
      </c>
      <c r="F10" s="228" t="n">
        <v>100</v>
      </c>
      <c r="G10" s="229" t="n">
        <v>111842</v>
      </c>
      <c r="H10" s="228" t="n">
        <v>100</v>
      </c>
      <c r="I10" s="186" t="n">
        <v>116174</v>
      </c>
      <c r="J10" s="232" t="n">
        <v>100</v>
      </c>
      <c r="K10" s="214" t="n">
        <v>124694</v>
      </c>
      <c r="L10" s="232" t="n">
        <v>100</v>
      </c>
    </row>
    <row r="11" s="107" customFormat="true" ht="10.5" hidden="false" customHeight="true" outlineLevel="0" collapsed="false">
      <c r="A11" s="120" t="s">
        <v>201</v>
      </c>
      <c r="B11" s="288" t="s">
        <v>202</v>
      </c>
      <c r="C11" s="194" t="n">
        <v>43497</v>
      </c>
      <c r="D11" s="195" t="n">
        <v>43.048861353312</v>
      </c>
      <c r="E11" s="191" t="n">
        <v>45396</v>
      </c>
      <c r="F11" s="192" t="n">
        <v>40.9992413568874</v>
      </c>
      <c r="G11" s="198" t="n">
        <v>40838</v>
      </c>
      <c r="H11" s="192" t="n">
        <v>36.5140108367161</v>
      </c>
      <c r="I11" s="198" t="n">
        <v>42480</v>
      </c>
      <c r="J11" s="238" t="n">
        <v>36.5658408938317</v>
      </c>
      <c r="K11" s="289" t="n">
        <v>46389</v>
      </c>
      <c r="L11" s="238" t="n">
        <v>37.2</v>
      </c>
    </row>
    <row r="12" s="107" customFormat="true" ht="10.5" hidden="false" customHeight="true" outlineLevel="0" collapsed="false">
      <c r="A12" s="11" t="s">
        <v>13</v>
      </c>
      <c r="B12" s="287" t="s">
        <v>14</v>
      </c>
      <c r="C12" s="184" t="n">
        <v>57543</v>
      </c>
      <c r="D12" s="187" t="n">
        <v>56.9501489494364</v>
      </c>
      <c r="E12" s="184" t="n">
        <v>65327</v>
      </c>
      <c r="F12" s="185" t="n">
        <v>58.99985549655</v>
      </c>
      <c r="G12" s="186" t="n">
        <v>71004</v>
      </c>
      <c r="H12" s="185" t="n">
        <v>63.4859891632839</v>
      </c>
      <c r="I12" s="186" t="n">
        <v>73694</v>
      </c>
      <c r="J12" s="232" t="n">
        <v>63.4341591061683</v>
      </c>
      <c r="K12" s="214" t="n">
        <v>78304</v>
      </c>
      <c r="L12" s="232" t="n">
        <v>62.8</v>
      </c>
    </row>
    <row r="13" s="107" customFormat="true" ht="10.5" hidden="false" customHeight="true" outlineLevel="0" collapsed="false">
      <c r="A13" s="120" t="s">
        <v>203</v>
      </c>
      <c r="B13" s="288" t="s">
        <v>204</v>
      </c>
      <c r="C13" s="194" t="n">
        <v>44828</v>
      </c>
      <c r="D13" s="195" t="n">
        <v>44.3661483952059</v>
      </c>
      <c r="E13" s="191" t="n">
        <v>50293</v>
      </c>
      <c r="F13" s="192" t="n">
        <v>45.421950074058</v>
      </c>
      <c r="G13" s="198" t="n">
        <v>55870</v>
      </c>
      <c r="H13" s="192" t="n">
        <v>49.9543999570823</v>
      </c>
      <c r="I13" s="198" t="n">
        <v>57985</v>
      </c>
      <c r="J13" s="238" t="n">
        <v>49.9122006645205</v>
      </c>
      <c r="K13" s="289" t="n">
        <v>60015</v>
      </c>
      <c r="L13" s="238" t="n">
        <v>48.1</v>
      </c>
    </row>
    <row r="14" s="107" customFormat="true" ht="10.5" hidden="false" customHeight="true" outlineLevel="0" collapsed="false">
      <c r="A14" s="11" t="s">
        <v>15</v>
      </c>
      <c r="B14" s="287" t="s">
        <v>16</v>
      </c>
      <c r="C14" s="184" t="n">
        <v>12714</v>
      </c>
      <c r="D14" s="187" t="n">
        <v>12.5830108569788</v>
      </c>
      <c r="E14" s="184" t="n">
        <v>15033</v>
      </c>
      <c r="F14" s="185" t="n">
        <v>13.5770022759293</v>
      </c>
      <c r="G14" s="186" t="n">
        <v>15134</v>
      </c>
      <c r="H14" s="185" t="n">
        <v>13.5315892062016</v>
      </c>
      <c r="I14" s="186" t="n">
        <v>15708</v>
      </c>
      <c r="J14" s="232" t="n">
        <v>13.5210976638491</v>
      </c>
      <c r="K14" s="214" t="n">
        <v>18288</v>
      </c>
      <c r="L14" s="232" t="n">
        <v>14.7</v>
      </c>
    </row>
    <row r="15" s="107" customFormat="true" ht="10.5" hidden="false" customHeight="true" outlineLevel="0" collapsed="false">
      <c r="A15" s="120" t="s">
        <v>205</v>
      </c>
      <c r="B15" s="288" t="s">
        <v>206</v>
      </c>
      <c r="C15" s="194" t="n">
        <v>1185</v>
      </c>
      <c r="D15" s="195" t="n">
        <v>1.17279124315872</v>
      </c>
      <c r="E15" s="191" t="n">
        <v>880</v>
      </c>
      <c r="F15" s="192" t="n">
        <v>0.794768975109281</v>
      </c>
      <c r="G15" s="198" t="n">
        <v>934</v>
      </c>
      <c r="H15" s="192" t="n">
        <v>0.835106668335688</v>
      </c>
      <c r="I15" s="198" t="n">
        <v>833</v>
      </c>
      <c r="J15" s="238" t="n">
        <v>0.717027906416238</v>
      </c>
      <c r="K15" s="289" t="n">
        <v>1089</v>
      </c>
      <c r="L15" s="238" t="n">
        <v>0.9</v>
      </c>
    </row>
    <row r="16" s="107" customFormat="true" ht="10.5" hidden="false" customHeight="true" outlineLevel="0" collapsed="false">
      <c r="A16" s="11" t="s">
        <v>207</v>
      </c>
      <c r="B16" s="290" t="s">
        <v>208</v>
      </c>
      <c r="C16" s="184" t="n">
        <v>149</v>
      </c>
      <c r="D16" s="291"/>
      <c r="E16" s="184" t="n">
        <v>225</v>
      </c>
      <c r="F16" s="185"/>
      <c r="G16" s="186" t="n">
        <v>194</v>
      </c>
      <c r="H16" s="185"/>
      <c r="I16" s="186" t="n">
        <v>159</v>
      </c>
      <c r="J16" s="232"/>
      <c r="K16" s="214" t="n">
        <v>180</v>
      </c>
      <c r="L16" s="232" t="n">
        <v>0.1</v>
      </c>
    </row>
    <row r="17" s="107" customFormat="true" ht="10.5" hidden="false" customHeight="true" outlineLevel="0" collapsed="false">
      <c r="A17" s="120" t="s">
        <v>209</v>
      </c>
      <c r="B17" s="292" t="s">
        <v>210</v>
      </c>
      <c r="C17" s="194" t="n">
        <v>48</v>
      </c>
      <c r="D17" s="293"/>
      <c r="E17" s="194" t="n">
        <v>34</v>
      </c>
      <c r="F17" s="192"/>
      <c r="G17" s="193" t="n">
        <v>35</v>
      </c>
      <c r="H17" s="294"/>
      <c r="I17" s="198" t="n">
        <v>31</v>
      </c>
      <c r="J17" s="238"/>
      <c r="K17" s="289" t="n">
        <v>0</v>
      </c>
      <c r="L17" s="238" t="n">
        <v>0</v>
      </c>
    </row>
    <row r="18" s="107" customFormat="true" ht="10.5" hidden="false" customHeight="true" outlineLevel="0" collapsed="false">
      <c r="A18" s="11" t="s">
        <v>211</v>
      </c>
      <c r="B18" s="290" t="s">
        <v>212</v>
      </c>
      <c r="C18" s="184" t="n">
        <v>393</v>
      </c>
      <c r="D18" s="291"/>
      <c r="E18" s="204" t="n">
        <v>384</v>
      </c>
      <c r="F18" s="205"/>
      <c r="G18" s="186" t="n">
        <v>387</v>
      </c>
      <c r="H18" s="185"/>
      <c r="I18" s="186" t="n">
        <v>383</v>
      </c>
      <c r="J18" s="232"/>
      <c r="K18" s="214" t="n">
        <v>390</v>
      </c>
      <c r="L18" s="232" t="n">
        <v>0.3</v>
      </c>
    </row>
    <row r="19" s="107" customFormat="true" ht="10.5" hidden="false" customHeight="true" outlineLevel="0" collapsed="false">
      <c r="A19" s="34" t="s">
        <v>213</v>
      </c>
      <c r="B19" s="295" t="s">
        <v>214</v>
      </c>
      <c r="C19" s="191"/>
      <c r="D19" s="296"/>
      <c r="E19" s="202"/>
      <c r="F19" s="203"/>
      <c r="G19" s="198"/>
      <c r="H19" s="192"/>
      <c r="I19" s="198"/>
      <c r="J19" s="238"/>
      <c r="K19" s="289" t="n">
        <v>214</v>
      </c>
      <c r="L19" s="238" t="n">
        <v>0.2</v>
      </c>
    </row>
    <row r="20" s="107" customFormat="true" ht="10.5" hidden="false" customHeight="true" outlineLevel="0" collapsed="false">
      <c r="A20" s="11" t="s">
        <v>215</v>
      </c>
      <c r="B20" s="290" t="s">
        <v>216</v>
      </c>
      <c r="C20" s="184"/>
      <c r="D20" s="291"/>
      <c r="E20" s="204"/>
      <c r="F20" s="205"/>
      <c r="G20" s="186"/>
      <c r="H20" s="185"/>
      <c r="I20" s="186"/>
      <c r="J20" s="232"/>
      <c r="K20" s="214" t="n">
        <v>109</v>
      </c>
      <c r="L20" s="232" t="n">
        <v>0.1</v>
      </c>
    </row>
    <row r="21" s="107" customFormat="true" ht="10.5" hidden="false" customHeight="true" outlineLevel="0" collapsed="false">
      <c r="A21" s="34" t="s">
        <v>217</v>
      </c>
      <c r="B21" s="297" t="s">
        <v>218</v>
      </c>
      <c r="C21" s="191" t="n">
        <v>29</v>
      </c>
      <c r="D21" s="296"/>
      <c r="E21" s="202" t="n">
        <v>29</v>
      </c>
      <c r="F21" s="203"/>
      <c r="G21" s="198" t="s">
        <v>93</v>
      </c>
      <c r="H21" s="192"/>
      <c r="I21" s="198" t="s">
        <v>93</v>
      </c>
      <c r="J21" s="238"/>
      <c r="K21" s="289" t="n">
        <v>0</v>
      </c>
      <c r="L21" s="238" t="n">
        <v>0</v>
      </c>
    </row>
    <row r="22" s="107" customFormat="true" ht="10.5" hidden="false" customHeight="true" outlineLevel="0" collapsed="false">
      <c r="A22" s="11" t="s">
        <v>219</v>
      </c>
      <c r="B22" s="290" t="s">
        <v>220</v>
      </c>
      <c r="C22" s="184" t="n">
        <v>374</v>
      </c>
      <c r="D22" s="291"/>
      <c r="E22" s="184" t="s">
        <v>93</v>
      </c>
      <c r="F22" s="185"/>
      <c r="G22" s="186" t="s">
        <v>93</v>
      </c>
      <c r="H22" s="185"/>
      <c r="I22" s="186" t="s">
        <v>93</v>
      </c>
      <c r="J22" s="232"/>
      <c r="K22" s="214" t="n">
        <v>0</v>
      </c>
      <c r="L22" s="232" t="n">
        <v>0</v>
      </c>
    </row>
    <row r="23" s="107" customFormat="true" ht="10.5" hidden="false" customHeight="true" outlineLevel="0" collapsed="false">
      <c r="A23" s="34" t="s">
        <v>221</v>
      </c>
      <c r="B23" s="297" t="s">
        <v>163</v>
      </c>
      <c r="C23" s="191" t="n">
        <v>190</v>
      </c>
      <c r="D23" s="195"/>
      <c r="E23" s="191" t="n">
        <v>206</v>
      </c>
      <c r="F23" s="192"/>
      <c r="G23" s="198" t="n">
        <v>316</v>
      </c>
      <c r="H23" s="192"/>
      <c r="I23" s="198" t="n">
        <v>259</v>
      </c>
      <c r="J23" s="238"/>
      <c r="K23" s="289" t="n">
        <v>194</v>
      </c>
      <c r="L23" s="238" t="n">
        <v>0.2</v>
      </c>
    </row>
    <row r="24" s="107" customFormat="true" ht="10.5" hidden="false" customHeight="true" outlineLevel="0" collapsed="false">
      <c r="A24" s="11" t="s">
        <v>222</v>
      </c>
      <c r="B24" s="298" t="s">
        <v>223</v>
      </c>
      <c r="C24" s="184" t="n">
        <v>322</v>
      </c>
      <c r="D24" s="291" t="n">
        <v>0.318682515018656</v>
      </c>
      <c r="E24" s="184" t="n">
        <v>1369</v>
      </c>
      <c r="F24" s="185" t="n">
        <v>1.23640764423251</v>
      </c>
      <c r="G24" s="186" t="n">
        <v>3082</v>
      </c>
      <c r="H24" s="185" t="n">
        <v>2.75567318181005</v>
      </c>
      <c r="I24" s="186" t="n">
        <v>769</v>
      </c>
      <c r="J24" s="232" t="n">
        <v>0.661938127291821</v>
      </c>
      <c r="K24" s="214" t="n">
        <v>1398</v>
      </c>
      <c r="L24" s="232" t="n">
        <v>1.1</v>
      </c>
    </row>
    <row r="25" s="107" customFormat="true" ht="10.5" hidden="false" customHeight="true" outlineLevel="0" collapsed="false">
      <c r="A25" s="34" t="s">
        <v>224</v>
      </c>
      <c r="B25" s="297" t="s">
        <v>225</v>
      </c>
      <c r="C25" s="191" t="n">
        <v>27</v>
      </c>
      <c r="D25" s="296"/>
      <c r="E25" s="191" t="n">
        <v>33</v>
      </c>
      <c r="F25" s="192"/>
      <c r="G25" s="198" t="n">
        <v>427</v>
      </c>
      <c r="H25" s="192"/>
      <c r="I25" s="198" t="n">
        <v>213</v>
      </c>
      <c r="J25" s="238"/>
      <c r="K25" s="289" t="n">
        <v>97</v>
      </c>
      <c r="L25" s="238" t="n">
        <v>0.1</v>
      </c>
    </row>
    <row r="26" s="107" customFormat="true" ht="10.5" hidden="false" customHeight="true" outlineLevel="0" collapsed="false">
      <c r="A26" s="11" t="s">
        <v>226</v>
      </c>
      <c r="B26" s="290" t="s">
        <v>227</v>
      </c>
      <c r="C26" s="184" t="s">
        <v>93</v>
      </c>
      <c r="D26" s="291"/>
      <c r="E26" s="184" t="s">
        <v>93</v>
      </c>
      <c r="F26" s="185"/>
      <c r="G26" s="186" t="s">
        <v>93</v>
      </c>
      <c r="H26" s="185"/>
      <c r="I26" s="186" t="s">
        <v>93</v>
      </c>
      <c r="J26" s="232"/>
      <c r="K26" s="214" t="n">
        <v>0</v>
      </c>
      <c r="L26" s="232" t="n">
        <v>0</v>
      </c>
    </row>
    <row r="27" s="107" customFormat="true" ht="10.5" hidden="false" customHeight="true" outlineLevel="0" collapsed="false">
      <c r="A27" s="34" t="s">
        <v>228</v>
      </c>
      <c r="B27" s="297" t="s">
        <v>229</v>
      </c>
      <c r="C27" s="191" t="n">
        <v>28</v>
      </c>
      <c r="D27" s="296"/>
      <c r="E27" s="191" t="n">
        <v>28</v>
      </c>
      <c r="F27" s="192"/>
      <c r="G27" s="198" t="n">
        <v>27</v>
      </c>
      <c r="H27" s="192"/>
      <c r="I27" s="198" t="n">
        <v>29</v>
      </c>
      <c r="J27" s="238"/>
      <c r="K27" s="289" t="n">
        <v>30</v>
      </c>
      <c r="L27" s="238" t="n">
        <v>0</v>
      </c>
    </row>
    <row r="28" s="107" customFormat="true" ht="10.5" hidden="false" customHeight="true" outlineLevel="0" collapsed="false">
      <c r="A28" s="11" t="s">
        <v>230</v>
      </c>
      <c r="B28" s="290" t="s">
        <v>231</v>
      </c>
      <c r="C28" s="184" t="n">
        <v>169</v>
      </c>
      <c r="D28" s="291"/>
      <c r="E28" s="184" t="n">
        <v>155</v>
      </c>
      <c r="F28" s="185"/>
      <c r="G28" s="186" t="n">
        <v>162</v>
      </c>
      <c r="H28" s="185"/>
      <c r="I28" s="186" t="n">
        <v>158</v>
      </c>
      <c r="J28" s="232"/>
      <c r="K28" s="214" t="n">
        <v>152</v>
      </c>
      <c r="L28" s="232" t="n">
        <v>0.1</v>
      </c>
    </row>
    <row r="29" s="107" customFormat="true" ht="10.5" hidden="false" customHeight="true" outlineLevel="0" collapsed="false">
      <c r="A29" s="34" t="s">
        <v>232</v>
      </c>
      <c r="B29" s="297" t="s">
        <v>233</v>
      </c>
      <c r="C29" s="191" t="s">
        <v>93</v>
      </c>
      <c r="D29" s="296"/>
      <c r="E29" s="191" t="n">
        <v>1048</v>
      </c>
      <c r="F29" s="192"/>
      <c r="G29" s="198" t="n">
        <v>2227</v>
      </c>
      <c r="H29" s="192"/>
      <c r="I29" s="198" t="n">
        <v>253</v>
      </c>
      <c r="J29" s="238"/>
      <c r="K29" s="289" t="n">
        <v>885</v>
      </c>
      <c r="L29" s="238" t="n">
        <v>0.7</v>
      </c>
    </row>
    <row r="30" s="107" customFormat="true" ht="10.5" hidden="false" customHeight="true" outlineLevel="0" collapsed="false">
      <c r="A30" s="11" t="s">
        <v>221</v>
      </c>
      <c r="B30" s="290" t="s">
        <v>163</v>
      </c>
      <c r="C30" s="184" t="n">
        <v>97</v>
      </c>
      <c r="D30" s="187"/>
      <c r="E30" s="184" t="n">
        <v>103</v>
      </c>
      <c r="F30" s="185"/>
      <c r="G30" s="186" t="n">
        <v>236</v>
      </c>
      <c r="H30" s="185"/>
      <c r="I30" s="186" t="n">
        <v>113</v>
      </c>
      <c r="J30" s="232"/>
      <c r="K30" s="214" t="n">
        <v>233</v>
      </c>
      <c r="L30" s="232" t="n">
        <v>0.2</v>
      </c>
    </row>
    <row r="31" s="107" customFormat="true" ht="10.5" hidden="false" customHeight="true" outlineLevel="0" collapsed="false">
      <c r="A31" s="34" t="s">
        <v>17</v>
      </c>
      <c r="B31" s="299" t="s">
        <v>18</v>
      </c>
      <c r="C31" s="191" t="n">
        <v>13577</v>
      </c>
      <c r="D31" s="195" t="n">
        <v>13.4371195851189</v>
      </c>
      <c r="E31" s="191" t="n">
        <v>14545</v>
      </c>
      <c r="F31" s="192" t="n">
        <v>13.1362667533687</v>
      </c>
      <c r="G31" s="198" t="n">
        <v>12985</v>
      </c>
      <c r="H31" s="192" t="n">
        <v>11.6101285742387</v>
      </c>
      <c r="I31" s="198" t="n">
        <v>15772</v>
      </c>
      <c r="J31" s="238" t="n">
        <v>13.5761874429735</v>
      </c>
      <c r="K31" s="289" t="n">
        <v>17979</v>
      </c>
      <c r="L31" s="238" t="n">
        <v>14.4</v>
      </c>
    </row>
    <row r="32" s="107" customFormat="true" ht="10.5" hidden="false" customHeight="true" outlineLevel="0" collapsed="false">
      <c r="A32" s="11" t="s">
        <v>234</v>
      </c>
      <c r="B32" s="298" t="s">
        <v>235</v>
      </c>
      <c r="C32" s="184" t="n">
        <v>370</v>
      </c>
      <c r="D32" s="291" t="n">
        <v>0.366187983095971</v>
      </c>
      <c r="E32" s="184" t="n">
        <v>40</v>
      </c>
      <c r="F32" s="185" t="n">
        <v>0.0361258625049673</v>
      </c>
      <c r="G32" s="186" t="n">
        <v>109</v>
      </c>
      <c r="H32" s="185" t="n">
        <v>0.0974589152554496</v>
      </c>
      <c r="I32" s="186" t="n">
        <v>119</v>
      </c>
      <c r="J32" s="232" t="n">
        <v>0.102432558059463</v>
      </c>
      <c r="K32" s="214" t="n">
        <v>101</v>
      </c>
      <c r="L32" s="232" t="n">
        <v>0.1</v>
      </c>
    </row>
    <row r="33" s="107" customFormat="true" ht="10.5" hidden="false" customHeight="true" outlineLevel="0" collapsed="false">
      <c r="A33" s="34" t="s">
        <v>236</v>
      </c>
      <c r="B33" s="297" t="s">
        <v>237</v>
      </c>
      <c r="C33" s="191" t="n">
        <v>117</v>
      </c>
      <c r="D33" s="296"/>
      <c r="E33" s="191" t="s">
        <v>93</v>
      </c>
      <c r="F33" s="192"/>
      <c r="G33" s="198" t="s">
        <v>93</v>
      </c>
      <c r="H33" s="192"/>
      <c r="I33" s="198" t="n">
        <v>0</v>
      </c>
      <c r="J33" s="238"/>
      <c r="K33" s="289" t="n">
        <v>0</v>
      </c>
      <c r="L33" s="238" t="n">
        <v>0</v>
      </c>
    </row>
    <row r="34" s="107" customFormat="true" ht="10.5" hidden="false" customHeight="true" outlineLevel="0" collapsed="false">
      <c r="A34" s="11" t="s">
        <v>238</v>
      </c>
      <c r="B34" s="290" t="s">
        <v>239</v>
      </c>
      <c r="C34" s="184" t="n">
        <v>27</v>
      </c>
      <c r="D34" s="291"/>
      <c r="E34" s="184" t="n">
        <v>6</v>
      </c>
      <c r="F34" s="185"/>
      <c r="G34" s="186" t="n">
        <v>98</v>
      </c>
      <c r="H34" s="185"/>
      <c r="I34" s="186" t="n">
        <v>48</v>
      </c>
      <c r="J34" s="232"/>
      <c r="K34" s="214" t="n">
        <v>33</v>
      </c>
      <c r="L34" s="232" t="n">
        <v>0</v>
      </c>
    </row>
    <row r="35" s="107" customFormat="true" ht="10.5" hidden="false" customHeight="true" outlineLevel="0" collapsed="false">
      <c r="A35" s="34" t="s">
        <v>240</v>
      </c>
      <c r="B35" s="297" t="s">
        <v>241</v>
      </c>
      <c r="C35" s="191" t="n">
        <v>42</v>
      </c>
      <c r="D35" s="296"/>
      <c r="E35" s="191" t="n">
        <v>33</v>
      </c>
      <c r="F35" s="192"/>
      <c r="G35" s="198" t="n">
        <v>11</v>
      </c>
      <c r="H35" s="192"/>
      <c r="I35" s="198" t="n">
        <v>65</v>
      </c>
      <c r="J35" s="238"/>
      <c r="K35" s="289" t="n">
        <v>64</v>
      </c>
      <c r="L35" s="238" t="n">
        <v>0.1</v>
      </c>
    </row>
    <row r="36" s="107" customFormat="true" ht="10.5" hidden="false" customHeight="true" outlineLevel="0" collapsed="false">
      <c r="A36" s="11" t="s">
        <v>242</v>
      </c>
      <c r="B36" s="290" t="s">
        <v>243</v>
      </c>
      <c r="C36" s="184" t="s">
        <v>93</v>
      </c>
      <c r="D36" s="291"/>
      <c r="E36" s="184" t="s">
        <v>93</v>
      </c>
      <c r="F36" s="185"/>
      <c r="G36" s="186" t="s">
        <v>93</v>
      </c>
      <c r="H36" s="185"/>
      <c r="I36" s="186" t="s">
        <v>93</v>
      </c>
      <c r="J36" s="232"/>
      <c r="K36" s="214" t="n">
        <v>0</v>
      </c>
      <c r="L36" s="232" t="n">
        <v>0</v>
      </c>
    </row>
    <row r="37" s="107" customFormat="true" ht="10.5" hidden="false" customHeight="true" outlineLevel="0" collapsed="false">
      <c r="A37" s="34" t="s">
        <v>244</v>
      </c>
      <c r="B37" s="297" t="s">
        <v>245</v>
      </c>
      <c r="C37" s="191" t="n">
        <v>2</v>
      </c>
      <c r="D37" s="296"/>
      <c r="E37" s="191" t="s">
        <v>93</v>
      </c>
      <c r="F37" s="192"/>
      <c r="G37" s="198" t="s">
        <v>93</v>
      </c>
      <c r="H37" s="192"/>
      <c r="I37" s="198" t="s">
        <v>93</v>
      </c>
      <c r="J37" s="238"/>
      <c r="K37" s="289" t="n">
        <v>0</v>
      </c>
      <c r="L37" s="238" t="n">
        <v>0</v>
      </c>
    </row>
    <row r="38" s="107" customFormat="true" ht="10.5" hidden="false" customHeight="true" outlineLevel="0" collapsed="false">
      <c r="A38" s="11" t="s">
        <v>221</v>
      </c>
      <c r="B38" s="290" t="s">
        <v>163</v>
      </c>
      <c r="C38" s="184" t="n">
        <v>180</v>
      </c>
      <c r="D38" s="187"/>
      <c r="E38" s="184" t="s">
        <v>93</v>
      </c>
      <c r="F38" s="185"/>
      <c r="G38" s="186" t="s">
        <v>93</v>
      </c>
      <c r="H38" s="185"/>
      <c r="I38" s="186" t="n">
        <v>4</v>
      </c>
      <c r="J38" s="232"/>
      <c r="K38" s="214" t="n">
        <v>3</v>
      </c>
      <c r="L38" s="232" t="n">
        <v>0</v>
      </c>
    </row>
    <row r="39" s="107" customFormat="true" ht="10.5" hidden="false" customHeight="true" outlineLevel="0" collapsed="false">
      <c r="A39" s="34" t="s">
        <v>246</v>
      </c>
      <c r="B39" s="300" t="s">
        <v>247</v>
      </c>
      <c r="C39" s="191" t="n">
        <v>180</v>
      </c>
      <c r="D39" s="296" t="n">
        <v>0.178145505289932</v>
      </c>
      <c r="E39" s="191" t="n">
        <v>661</v>
      </c>
      <c r="F39" s="192" t="n">
        <v>0.596979877894585</v>
      </c>
      <c r="G39" s="198" t="n">
        <v>747</v>
      </c>
      <c r="H39" s="192" t="n">
        <v>0.667906510970834</v>
      </c>
      <c r="I39" s="198" t="n">
        <v>536</v>
      </c>
      <c r="J39" s="238" t="n">
        <v>0.461376900166991</v>
      </c>
      <c r="K39" s="289" t="n">
        <v>326</v>
      </c>
      <c r="L39" s="238" t="n">
        <v>0.3</v>
      </c>
    </row>
    <row r="40" s="107" customFormat="true" ht="10.5" hidden="false" customHeight="true" outlineLevel="0" collapsed="false">
      <c r="A40" s="11" t="s">
        <v>248</v>
      </c>
      <c r="B40" s="290" t="s">
        <v>249</v>
      </c>
      <c r="C40" s="184" t="n">
        <v>38</v>
      </c>
      <c r="D40" s="291"/>
      <c r="E40" s="184" t="n">
        <v>145</v>
      </c>
      <c r="F40" s="185"/>
      <c r="G40" s="186" t="n">
        <v>15</v>
      </c>
      <c r="H40" s="185"/>
      <c r="I40" s="186" t="n">
        <v>376</v>
      </c>
      <c r="J40" s="232"/>
      <c r="K40" s="214" t="n">
        <v>41</v>
      </c>
      <c r="L40" s="232" t="n">
        <v>0</v>
      </c>
    </row>
    <row r="41" s="107" customFormat="true" ht="10.5" hidden="false" customHeight="true" outlineLevel="0" collapsed="false">
      <c r="A41" s="34" t="s">
        <v>250</v>
      </c>
      <c r="B41" s="297" t="s">
        <v>251</v>
      </c>
      <c r="C41" s="191"/>
      <c r="D41" s="296"/>
      <c r="E41" s="191"/>
      <c r="F41" s="192"/>
      <c r="G41" s="198"/>
      <c r="H41" s="192"/>
      <c r="I41" s="198" t="n">
        <v>0</v>
      </c>
      <c r="J41" s="238"/>
      <c r="K41" s="289" t="n">
        <v>0</v>
      </c>
      <c r="L41" s="238" t="n">
        <v>0</v>
      </c>
    </row>
    <row r="42" s="107" customFormat="true" ht="10.5" hidden="false" customHeight="true" outlineLevel="0" collapsed="false">
      <c r="A42" s="11" t="s">
        <v>252</v>
      </c>
      <c r="B42" s="301" t="s">
        <v>253</v>
      </c>
      <c r="C42" s="184" t="n">
        <v>141</v>
      </c>
      <c r="D42" s="291"/>
      <c r="E42" s="184" t="n">
        <v>174</v>
      </c>
      <c r="F42" s="185"/>
      <c r="G42" s="186" t="n">
        <v>386</v>
      </c>
      <c r="H42" s="185"/>
      <c r="I42" s="186" t="n">
        <v>160</v>
      </c>
      <c r="J42" s="232"/>
      <c r="K42" s="214" t="n">
        <v>97</v>
      </c>
      <c r="L42" s="232" t="n">
        <v>0.1</v>
      </c>
    </row>
    <row r="43" s="107" customFormat="true" ht="21" hidden="false" customHeight="true" outlineLevel="0" collapsed="false">
      <c r="A43" s="34" t="s">
        <v>254</v>
      </c>
      <c r="B43" s="302" t="s">
        <v>255</v>
      </c>
      <c r="C43" s="191"/>
      <c r="D43" s="296"/>
      <c r="E43" s="191"/>
      <c r="F43" s="192"/>
      <c r="G43" s="198"/>
      <c r="H43" s="192"/>
      <c r="I43" s="198"/>
      <c r="J43" s="238"/>
      <c r="K43" s="289" t="n">
        <v>187</v>
      </c>
      <c r="L43" s="238" t="n">
        <v>0.2</v>
      </c>
    </row>
    <row r="44" s="107" customFormat="true" ht="10.5" hidden="false" customHeight="true" outlineLevel="0" collapsed="false">
      <c r="A44" s="303" t="s">
        <v>221</v>
      </c>
      <c r="B44" s="242" t="s">
        <v>163</v>
      </c>
      <c r="C44" s="184" t="s">
        <v>93</v>
      </c>
      <c r="D44" s="187"/>
      <c r="E44" s="184" t="n">
        <v>341</v>
      </c>
      <c r="F44" s="185"/>
      <c r="G44" s="186" t="n">
        <v>345</v>
      </c>
      <c r="H44" s="185"/>
      <c r="I44" s="186" t="s">
        <v>93</v>
      </c>
      <c r="J44" s="232"/>
      <c r="K44" s="214" t="n">
        <v>0</v>
      </c>
      <c r="L44" s="232" t="n">
        <v>0</v>
      </c>
    </row>
    <row r="45" s="107" customFormat="true" ht="10.5" hidden="false" customHeight="true" outlineLevel="0" collapsed="false">
      <c r="A45" s="304" t="s">
        <v>256</v>
      </c>
      <c r="B45" s="305" t="s">
        <v>257</v>
      </c>
      <c r="C45" s="191" t="n">
        <v>13768</v>
      </c>
      <c r="D45" s="195" t="n">
        <v>13.6261517601766</v>
      </c>
      <c r="E45" s="191" t="n">
        <v>13924</v>
      </c>
      <c r="F45" s="192" t="n">
        <v>12.5754127379791</v>
      </c>
      <c r="G45" s="198" t="n">
        <v>12347</v>
      </c>
      <c r="H45" s="192" t="n">
        <v>11.0396809785233</v>
      </c>
      <c r="I45" s="198" t="n">
        <v>15355</v>
      </c>
      <c r="J45" s="238" t="n">
        <v>13.2172431008659</v>
      </c>
      <c r="K45" s="289" t="n">
        <v>17755</v>
      </c>
      <c r="L45" s="238" t="n">
        <v>14.2</v>
      </c>
    </row>
    <row r="46" s="107" customFormat="true" ht="10.5" hidden="false" customHeight="true" outlineLevel="0" collapsed="false">
      <c r="A46" s="303" t="s">
        <v>258</v>
      </c>
      <c r="B46" s="306" t="s">
        <v>259</v>
      </c>
      <c r="C46" s="184" t="n">
        <v>5139</v>
      </c>
      <c r="D46" s="187" t="n">
        <v>5.08605417602755</v>
      </c>
      <c r="E46" s="184" t="n">
        <v>5245</v>
      </c>
      <c r="F46" s="185" t="n">
        <v>4.73700372096384</v>
      </c>
      <c r="G46" s="186" t="n">
        <v>4071</v>
      </c>
      <c r="H46" s="185" t="n">
        <v>3.63995636701776</v>
      </c>
      <c r="I46" s="186" t="n">
        <v>5246</v>
      </c>
      <c r="J46" s="232" t="n">
        <v>4.51564033260454</v>
      </c>
      <c r="K46" s="214" t="n">
        <v>5861</v>
      </c>
      <c r="L46" s="232" t="n">
        <v>4.7</v>
      </c>
    </row>
    <row r="47" s="107" customFormat="true" ht="10.5" hidden="false" customHeight="true" outlineLevel="0" collapsed="false">
      <c r="A47" s="304" t="s">
        <v>260</v>
      </c>
      <c r="B47" s="305" t="s">
        <v>261</v>
      </c>
      <c r="C47" s="191"/>
      <c r="D47" s="195"/>
      <c r="E47" s="191"/>
      <c r="F47" s="192"/>
      <c r="G47" s="198"/>
      <c r="H47" s="192"/>
      <c r="I47" s="198" t="n">
        <v>400</v>
      </c>
      <c r="J47" s="238" t="n">
        <v>0.344311119527605</v>
      </c>
      <c r="K47" s="289" t="n">
        <v>0</v>
      </c>
      <c r="L47" s="238" t="n">
        <v>0</v>
      </c>
    </row>
    <row r="48" s="107" customFormat="true" ht="10.5" hidden="false" customHeight="true" outlineLevel="0" collapsed="false">
      <c r="A48" s="303" t="s">
        <v>262</v>
      </c>
      <c r="B48" s="306" t="s">
        <v>263</v>
      </c>
      <c r="C48" s="184" t="n">
        <v>-424</v>
      </c>
      <c r="D48" s="187" t="s">
        <v>93</v>
      </c>
      <c r="E48" s="184" t="n">
        <v>-428</v>
      </c>
      <c r="F48" s="185" t="s">
        <v>93</v>
      </c>
      <c r="G48" s="186" t="n">
        <v>234</v>
      </c>
      <c r="H48" s="185" t="n">
        <v>0.209223726328213</v>
      </c>
      <c r="I48" s="186" t="n">
        <v>-88</v>
      </c>
      <c r="J48" s="232" t="s">
        <v>93</v>
      </c>
      <c r="K48" s="214" t="n">
        <v>451</v>
      </c>
      <c r="L48" s="232" t="n">
        <v>0.4</v>
      </c>
    </row>
    <row r="49" s="107" customFormat="true" ht="10.5" hidden="false" customHeight="true" outlineLevel="0" collapsed="false">
      <c r="A49" s="304" t="s">
        <v>264</v>
      </c>
      <c r="B49" s="305" t="s">
        <v>265</v>
      </c>
      <c r="C49" s="191"/>
      <c r="D49" s="195"/>
      <c r="E49" s="191"/>
      <c r="F49" s="192"/>
      <c r="G49" s="198"/>
      <c r="H49" s="192"/>
      <c r="I49" s="198"/>
      <c r="J49" s="238"/>
      <c r="K49" s="289" t="n">
        <v>11443</v>
      </c>
      <c r="L49" s="238" t="n">
        <v>9.2</v>
      </c>
    </row>
    <row r="50" s="107" customFormat="true" ht="10.5" hidden="false" customHeight="true" outlineLevel="0" collapsed="false">
      <c r="A50" s="240" t="s">
        <v>266</v>
      </c>
      <c r="B50" s="306" t="s">
        <v>267</v>
      </c>
      <c r="C50" s="184" t="n">
        <v>44</v>
      </c>
      <c r="D50" s="187" t="n">
        <v>0.0435466790708722</v>
      </c>
      <c r="E50" s="184" t="n">
        <v>-24</v>
      </c>
      <c r="F50" s="185" t="s">
        <v>93</v>
      </c>
      <c r="G50" s="186" t="n">
        <v>28</v>
      </c>
      <c r="H50" s="185" t="n">
        <v>0.025035317680299</v>
      </c>
      <c r="I50" s="307" t="n">
        <v>32</v>
      </c>
      <c r="J50" s="232" t="n">
        <v>0.0275448895622084</v>
      </c>
      <c r="K50" s="214" t="n">
        <v>31</v>
      </c>
      <c r="L50" s="232" t="n">
        <v>0</v>
      </c>
    </row>
    <row r="51" customFormat="false" ht="10.5" hidden="false" customHeight="true" outlineLevel="0" collapsed="false">
      <c r="A51" s="308" t="s">
        <v>19</v>
      </c>
      <c r="B51" s="309" t="s">
        <v>20</v>
      </c>
      <c r="C51" s="310" t="n">
        <v>9008</v>
      </c>
      <c r="D51" s="272" t="n">
        <v>8.91519284250948</v>
      </c>
      <c r="E51" s="310" t="n">
        <v>9131</v>
      </c>
      <c r="F51" s="311" t="n">
        <v>8.24663126332141</v>
      </c>
      <c r="G51" s="275" t="n">
        <v>8013</v>
      </c>
      <c r="H51" s="311" t="n">
        <v>7.16457144900842</v>
      </c>
      <c r="I51" s="312" t="n">
        <v>9764</v>
      </c>
      <c r="J51" s="313" t="n">
        <v>8.40463442766884</v>
      </c>
      <c r="K51" s="314" t="n">
        <v>11411</v>
      </c>
      <c r="L51" s="274" t="n">
        <v>9.2</v>
      </c>
    </row>
  </sheetData>
  <mergeCells count="7">
    <mergeCell ref="K6:L6"/>
    <mergeCell ref="A8:B8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5" customFormat="false" ht="21.75" hidden="false" customHeight="true" outlineLevel="0" collapsed="false">
      <c r="G5" s="315" t="s">
        <v>268</v>
      </c>
    </row>
    <row r="6" customFormat="false" ht="3" hidden="false" customHeight="true" outlineLevel="0" collapsed="false"/>
    <row r="7" s="317" customFormat="true" ht="11.45" hidden="false" customHeight="true" outlineLevel="0" collapsed="false">
      <c r="A7" s="170"/>
      <c r="B7" s="170"/>
      <c r="C7" s="5" t="s">
        <v>2</v>
      </c>
      <c r="D7" s="5" t="s">
        <v>3</v>
      </c>
      <c r="E7" s="5" t="s">
        <v>4</v>
      </c>
      <c r="F7" s="5" t="s">
        <v>5</v>
      </c>
      <c r="G7" s="316" t="s">
        <v>6</v>
      </c>
    </row>
    <row r="8" s="317" customFormat="true" ht="11.45" hidden="false" customHeight="true" outlineLevel="0" collapsed="false">
      <c r="A8" s="8" t="s">
        <v>8</v>
      </c>
      <c r="B8" s="8"/>
      <c r="C8" s="5"/>
      <c r="D8" s="5"/>
      <c r="E8" s="5"/>
      <c r="F8" s="5"/>
      <c r="G8" s="316"/>
    </row>
    <row r="9" s="321" customFormat="true" ht="11.45" hidden="false" customHeight="true" outlineLevel="0" collapsed="false">
      <c r="A9" s="208" t="s">
        <v>52</v>
      </c>
      <c r="B9" s="266" t="s">
        <v>53</v>
      </c>
      <c r="C9" s="318"/>
      <c r="D9" s="229"/>
      <c r="E9" s="227"/>
      <c r="F9" s="319"/>
      <c r="G9" s="320"/>
    </row>
    <row r="10" s="321" customFormat="true" ht="11.45" hidden="false" customHeight="true" outlineLevel="0" collapsed="false">
      <c r="A10" s="304" t="s">
        <v>269</v>
      </c>
      <c r="B10" s="246" t="s">
        <v>270</v>
      </c>
      <c r="C10" s="202" t="n">
        <v>13768</v>
      </c>
      <c r="D10" s="202" t="n">
        <v>13924</v>
      </c>
      <c r="E10" s="198" t="n">
        <v>12347</v>
      </c>
      <c r="F10" s="322" t="n">
        <v>15355</v>
      </c>
      <c r="G10" s="323" t="n">
        <v>17755</v>
      </c>
    </row>
    <row r="11" s="321" customFormat="true" ht="11.45" hidden="false" customHeight="true" outlineLevel="0" collapsed="false">
      <c r="A11" s="303" t="s">
        <v>271</v>
      </c>
      <c r="B11" s="242" t="s">
        <v>272</v>
      </c>
      <c r="C11" s="204" t="n">
        <v>4008</v>
      </c>
      <c r="D11" s="204" t="n">
        <v>3958</v>
      </c>
      <c r="E11" s="186" t="n">
        <v>7225</v>
      </c>
      <c r="F11" s="324" t="n">
        <v>7066</v>
      </c>
      <c r="G11" s="320" t="n">
        <v>6871</v>
      </c>
    </row>
    <row r="12" s="321" customFormat="true" ht="11.45" hidden="false" customHeight="true" outlineLevel="0" collapsed="false">
      <c r="A12" s="304" t="s">
        <v>273</v>
      </c>
      <c r="B12" s="246" t="s">
        <v>274</v>
      </c>
      <c r="C12" s="202" t="n">
        <v>7</v>
      </c>
      <c r="D12" s="202" t="n">
        <v>479</v>
      </c>
      <c r="E12" s="198" t="n">
        <v>466</v>
      </c>
      <c r="F12" s="322" t="n">
        <v>566</v>
      </c>
      <c r="G12" s="323" t="n">
        <v>677</v>
      </c>
    </row>
    <row r="13" s="321" customFormat="true" ht="11.45" hidden="false" customHeight="true" outlineLevel="0" collapsed="false">
      <c r="A13" s="303" t="s">
        <v>275</v>
      </c>
      <c r="B13" s="325" t="s">
        <v>276</v>
      </c>
      <c r="C13" s="204"/>
      <c r="D13" s="204"/>
      <c r="E13" s="186"/>
      <c r="F13" s="324"/>
      <c r="G13" s="320" t="n">
        <v>187</v>
      </c>
    </row>
    <row r="14" s="321" customFormat="true" ht="11.45" hidden="false" customHeight="true" outlineLevel="0" collapsed="false">
      <c r="A14" s="304" t="s">
        <v>277</v>
      </c>
      <c r="B14" s="246" t="s">
        <v>278</v>
      </c>
      <c r="C14" s="326" t="n">
        <v>458</v>
      </c>
      <c r="D14" s="326" t="n">
        <v>291</v>
      </c>
      <c r="E14" s="193" t="n">
        <v>-51</v>
      </c>
      <c r="F14" s="322" t="n">
        <v>441</v>
      </c>
      <c r="G14" s="323" t="n">
        <v>398</v>
      </c>
    </row>
    <row r="15" s="321" customFormat="true" ht="11.45" hidden="false" customHeight="true" outlineLevel="0" collapsed="false">
      <c r="A15" s="303" t="s">
        <v>279</v>
      </c>
      <c r="B15" s="242" t="s">
        <v>280</v>
      </c>
      <c r="C15" s="204" t="n">
        <v>163</v>
      </c>
      <c r="D15" s="204" t="n">
        <v>18</v>
      </c>
      <c r="E15" s="186" t="n">
        <v>-41</v>
      </c>
      <c r="F15" s="324" t="n">
        <v>49</v>
      </c>
      <c r="G15" s="320" t="n">
        <v>26</v>
      </c>
    </row>
    <row r="16" s="321" customFormat="true" ht="11.45" hidden="false" customHeight="true" outlineLevel="0" collapsed="false">
      <c r="A16" s="42" t="s">
        <v>281</v>
      </c>
      <c r="B16" s="201" t="s">
        <v>282</v>
      </c>
      <c r="C16" s="326" t="n">
        <v>-19</v>
      </c>
      <c r="D16" s="326" t="n">
        <v>-17</v>
      </c>
      <c r="E16" s="193" t="n">
        <v>-50</v>
      </c>
      <c r="F16" s="322" t="n">
        <v>-36</v>
      </c>
      <c r="G16" s="323" t="n">
        <v>0</v>
      </c>
    </row>
    <row r="17" s="327" customFormat="true" ht="11.45" hidden="false" customHeight="true" outlineLevel="0" collapsed="false">
      <c r="A17" s="41" t="s">
        <v>283</v>
      </c>
      <c r="B17" s="199" t="s">
        <v>284</v>
      </c>
      <c r="C17" s="204" t="n">
        <v>-24</v>
      </c>
      <c r="D17" s="204" t="n">
        <v>163</v>
      </c>
      <c r="E17" s="186" t="n">
        <v>-98</v>
      </c>
      <c r="F17" s="324" t="n">
        <v>344</v>
      </c>
      <c r="G17" s="320" t="n">
        <v>121</v>
      </c>
    </row>
    <row r="18" s="327" customFormat="true" ht="11.45" hidden="false" customHeight="true" outlineLevel="0" collapsed="false">
      <c r="A18" s="42" t="s">
        <v>285</v>
      </c>
      <c r="B18" s="201" t="s">
        <v>286</v>
      </c>
      <c r="C18" s="326" t="n">
        <v>-465</v>
      </c>
      <c r="D18" s="326" t="n">
        <v>465</v>
      </c>
      <c r="E18" s="326" t="n">
        <v>-4</v>
      </c>
      <c r="F18" s="328" t="s">
        <v>93</v>
      </c>
      <c r="G18" s="323" t="n">
        <v>0</v>
      </c>
    </row>
    <row r="19" s="321" customFormat="true" ht="11.45" hidden="false" customHeight="true" outlineLevel="0" collapsed="false">
      <c r="A19" s="41" t="s">
        <v>287</v>
      </c>
      <c r="B19" s="199" t="s">
        <v>288</v>
      </c>
      <c r="C19" s="204" t="n">
        <v>46</v>
      </c>
      <c r="D19" s="204" t="n">
        <v>21</v>
      </c>
      <c r="E19" s="204" t="n">
        <v>102</v>
      </c>
      <c r="F19" s="329" t="n">
        <v>-144</v>
      </c>
      <c r="G19" s="320" t="n">
        <v>10</v>
      </c>
    </row>
    <row r="20" s="321" customFormat="true" ht="11.45" hidden="false" customHeight="true" outlineLevel="0" collapsed="false">
      <c r="A20" s="42" t="s">
        <v>289</v>
      </c>
      <c r="B20" s="201" t="s">
        <v>290</v>
      </c>
      <c r="C20" s="326" t="n">
        <v>-149</v>
      </c>
      <c r="D20" s="326" t="n">
        <v>-225</v>
      </c>
      <c r="E20" s="326" t="n">
        <v>-194</v>
      </c>
      <c r="F20" s="328" t="n">
        <v>-159</v>
      </c>
      <c r="G20" s="323" t="n">
        <v>-180</v>
      </c>
    </row>
    <row r="21" s="321" customFormat="true" ht="11.45" hidden="false" customHeight="true" outlineLevel="0" collapsed="false">
      <c r="A21" s="41" t="s">
        <v>291</v>
      </c>
      <c r="B21" s="199" t="s">
        <v>292</v>
      </c>
      <c r="C21" s="204" t="n">
        <v>27</v>
      </c>
      <c r="D21" s="204" t="n">
        <v>33</v>
      </c>
      <c r="E21" s="186" t="n">
        <v>427</v>
      </c>
      <c r="F21" s="324" t="n">
        <v>213</v>
      </c>
      <c r="G21" s="320" t="n">
        <v>97</v>
      </c>
    </row>
    <row r="22" s="321" customFormat="true" ht="11.45" hidden="false" customHeight="true" outlineLevel="0" collapsed="false">
      <c r="A22" s="42" t="s">
        <v>293</v>
      </c>
      <c r="B22" s="201" t="s">
        <v>294</v>
      </c>
      <c r="C22" s="330" t="n">
        <v>-29</v>
      </c>
      <c r="D22" s="330" t="n">
        <v>-29</v>
      </c>
      <c r="E22" s="237" t="n">
        <v>45</v>
      </c>
      <c r="F22" s="322" t="n">
        <v>60</v>
      </c>
      <c r="G22" s="323" t="n">
        <v>60</v>
      </c>
    </row>
    <row r="23" s="321" customFormat="true" ht="11.45" hidden="false" customHeight="true" outlineLevel="0" collapsed="false">
      <c r="A23" s="41" t="s">
        <v>295</v>
      </c>
      <c r="B23" s="199" t="s">
        <v>296</v>
      </c>
      <c r="C23" s="204" t="n">
        <v>-117</v>
      </c>
      <c r="D23" s="204" t="n">
        <v>7</v>
      </c>
      <c r="E23" s="186" t="s">
        <v>93</v>
      </c>
      <c r="F23" s="324" t="n">
        <v>-0.204645</v>
      </c>
      <c r="G23" s="320" t="n">
        <v>0</v>
      </c>
    </row>
    <row r="24" s="321" customFormat="true" ht="11.45" hidden="false" customHeight="true" outlineLevel="0" collapsed="false">
      <c r="A24" s="42" t="s">
        <v>297</v>
      </c>
      <c r="B24" s="201" t="s">
        <v>298</v>
      </c>
      <c r="C24" s="330" t="n">
        <v>-78</v>
      </c>
      <c r="D24" s="330" t="n">
        <v>145</v>
      </c>
      <c r="E24" s="237" t="n">
        <v>15</v>
      </c>
      <c r="F24" s="322" t="n">
        <v>376</v>
      </c>
      <c r="G24" s="323" t="n">
        <v>41</v>
      </c>
    </row>
    <row r="25" s="321" customFormat="true" ht="11.45" hidden="false" customHeight="true" outlineLevel="0" collapsed="false">
      <c r="A25" s="41" t="s">
        <v>299</v>
      </c>
      <c r="B25" s="199" t="s">
        <v>300</v>
      </c>
      <c r="C25" s="204" t="n">
        <v>141</v>
      </c>
      <c r="D25" s="204" t="n">
        <v>174</v>
      </c>
      <c r="E25" s="186" t="n">
        <v>386</v>
      </c>
      <c r="F25" s="324" t="n">
        <v>160</v>
      </c>
      <c r="G25" s="320" t="n">
        <v>97</v>
      </c>
    </row>
    <row r="26" s="321" customFormat="true" ht="11.45" hidden="false" customHeight="true" outlineLevel="0" collapsed="false">
      <c r="A26" s="42" t="s">
        <v>301</v>
      </c>
      <c r="B26" s="201" t="s">
        <v>302</v>
      </c>
      <c r="C26" s="330" t="n">
        <v>-4392</v>
      </c>
      <c r="D26" s="330" t="n">
        <v>-2462</v>
      </c>
      <c r="E26" s="237" t="n">
        <v>-2334</v>
      </c>
      <c r="F26" s="322" t="n">
        <v>2685</v>
      </c>
      <c r="G26" s="323" t="n">
        <v>-2468</v>
      </c>
    </row>
    <row r="27" s="321" customFormat="true" ht="11.45" hidden="false" customHeight="true" outlineLevel="0" collapsed="false">
      <c r="A27" s="41" t="s">
        <v>303</v>
      </c>
      <c r="B27" s="199" t="s">
        <v>304</v>
      </c>
      <c r="C27" s="204" t="n">
        <v>-297</v>
      </c>
      <c r="D27" s="204" t="n">
        <v>-1917</v>
      </c>
      <c r="E27" s="186" t="n">
        <v>-1701</v>
      </c>
      <c r="F27" s="324" t="n">
        <v>-93</v>
      </c>
      <c r="G27" s="320" t="n">
        <v>-1335</v>
      </c>
    </row>
    <row r="28" s="321" customFormat="true" ht="11.45" hidden="false" customHeight="true" outlineLevel="0" collapsed="false">
      <c r="A28" s="42" t="s">
        <v>305</v>
      </c>
      <c r="B28" s="201" t="s">
        <v>306</v>
      </c>
      <c r="C28" s="330" t="n">
        <v>690</v>
      </c>
      <c r="D28" s="330" t="n">
        <v>1468</v>
      </c>
      <c r="E28" s="237" t="n">
        <v>2375</v>
      </c>
      <c r="F28" s="322" t="n">
        <v>-2073</v>
      </c>
      <c r="G28" s="323" t="n">
        <v>1365</v>
      </c>
    </row>
    <row r="29" s="321" customFormat="true" ht="11.45" hidden="false" customHeight="true" outlineLevel="0" collapsed="false">
      <c r="A29" s="41" t="s">
        <v>307</v>
      </c>
      <c r="B29" s="199" t="s">
        <v>308</v>
      </c>
      <c r="C29" s="204" t="n">
        <v>160</v>
      </c>
      <c r="D29" s="204" t="n">
        <v>-112</v>
      </c>
      <c r="E29" s="186" t="n">
        <v>-467</v>
      </c>
      <c r="F29" s="324" t="n">
        <v>729</v>
      </c>
      <c r="G29" s="320" t="n">
        <v>-442</v>
      </c>
    </row>
    <row r="30" s="321" customFormat="true" ht="11.45" hidden="false" customHeight="true" outlineLevel="0" collapsed="false">
      <c r="A30" s="42" t="s">
        <v>309</v>
      </c>
      <c r="B30" s="201" t="s">
        <v>310</v>
      </c>
      <c r="C30" s="330" t="n">
        <v>-159</v>
      </c>
      <c r="D30" s="330" t="s">
        <v>93</v>
      </c>
      <c r="E30" s="237" t="s">
        <v>93</v>
      </c>
      <c r="F30" s="322" t="s">
        <v>93</v>
      </c>
      <c r="G30" s="323" t="n">
        <v>0</v>
      </c>
    </row>
    <row r="31" s="321" customFormat="true" ht="11.45" hidden="false" customHeight="true" outlineLevel="0" collapsed="false">
      <c r="A31" s="41" t="s">
        <v>311</v>
      </c>
      <c r="B31" s="199" t="s">
        <v>105</v>
      </c>
      <c r="C31" s="204" t="n">
        <v>934</v>
      </c>
      <c r="D31" s="204" t="n">
        <v>1462</v>
      </c>
      <c r="E31" s="186" t="n">
        <v>428</v>
      </c>
      <c r="F31" s="324" t="n">
        <v>-425</v>
      </c>
      <c r="G31" s="320" t="n">
        <v>537</v>
      </c>
    </row>
    <row r="32" s="321" customFormat="true" ht="11.45" hidden="false" customHeight="true" outlineLevel="0" collapsed="false">
      <c r="A32" s="206" t="s">
        <v>312</v>
      </c>
      <c r="B32" s="210" t="s">
        <v>313</v>
      </c>
      <c r="C32" s="330" t="n">
        <v>14627</v>
      </c>
      <c r="D32" s="330" t="n">
        <v>17849</v>
      </c>
      <c r="E32" s="237" t="n">
        <v>18878</v>
      </c>
      <c r="F32" s="322" t="n">
        <v>25116</v>
      </c>
      <c r="G32" s="323" t="n">
        <v>23820</v>
      </c>
    </row>
    <row r="33" s="321" customFormat="true" ht="11.45" hidden="false" customHeight="true" outlineLevel="0" collapsed="false">
      <c r="A33" s="331" t="s">
        <v>314</v>
      </c>
      <c r="B33" s="199" t="s">
        <v>315</v>
      </c>
      <c r="C33" s="204" t="n">
        <v>145</v>
      </c>
      <c r="D33" s="204" t="n">
        <v>218</v>
      </c>
      <c r="E33" s="186" t="n">
        <v>175</v>
      </c>
      <c r="F33" s="324" t="n">
        <v>162</v>
      </c>
      <c r="G33" s="320" t="n">
        <v>157</v>
      </c>
    </row>
    <row r="34" s="321" customFormat="true" ht="11.45" hidden="false" customHeight="true" outlineLevel="0" collapsed="false">
      <c r="A34" s="332" t="s">
        <v>316</v>
      </c>
      <c r="B34" s="201" t="s">
        <v>317</v>
      </c>
      <c r="C34" s="330" t="n">
        <v>-27</v>
      </c>
      <c r="D34" s="330" t="n">
        <v>-18</v>
      </c>
      <c r="E34" s="237" t="n">
        <v>-423</v>
      </c>
      <c r="F34" s="322" t="n">
        <v>-211</v>
      </c>
      <c r="G34" s="323" t="n">
        <v>-90</v>
      </c>
    </row>
    <row r="35" s="321" customFormat="true" ht="11.45" hidden="false" customHeight="true" outlineLevel="0" collapsed="false">
      <c r="A35" s="331" t="s">
        <v>318</v>
      </c>
      <c r="B35" s="199" t="s">
        <v>319</v>
      </c>
      <c r="C35" s="204" t="n">
        <v>-4660</v>
      </c>
      <c r="D35" s="204" t="n">
        <v>-6415</v>
      </c>
      <c r="E35" s="186" t="n">
        <v>-5436</v>
      </c>
      <c r="F35" s="324" t="n">
        <v>-3838</v>
      </c>
      <c r="G35" s="320" t="n">
        <v>-5752</v>
      </c>
    </row>
    <row r="36" s="321" customFormat="true" ht="11.45" hidden="false" customHeight="true" outlineLevel="0" collapsed="false">
      <c r="A36" s="333" t="s">
        <v>320</v>
      </c>
      <c r="B36" s="334" t="s">
        <v>321</v>
      </c>
      <c r="C36" s="335" t="n">
        <v>10085</v>
      </c>
      <c r="D36" s="335" t="n">
        <v>11634</v>
      </c>
      <c r="E36" s="336" t="n">
        <v>13193</v>
      </c>
      <c r="F36" s="337" t="n">
        <v>21229</v>
      </c>
      <c r="G36" s="338" t="n">
        <v>18135</v>
      </c>
    </row>
  </sheetData>
  <mergeCells count="6">
    <mergeCell ref="A7:B7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50.62"/>
    <col collapsed="false" customWidth="true" hidden="false" outlineLevel="0" max="7" min="3" style="0" width="9.36"/>
  </cols>
  <sheetData>
    <row r="1" customFormat="false" ht="45" hidden="false" customHeight="true" outlineLevel="0" collapsed="false">
      <c r="A1" s="169"/>
      <c r="B1" s="169"/>
      <c r="C1" s="169"/>
      <c r="D1" s="169"/>
      <c r="E1" s="169"/>
      <c r="F1" s="169"/>
      <c r="G1" s="339" t="s">
        <v>268</v>
      </c>
    </row>
    <row r="2" customFormat="false" ht="3" hidden="false" customHeight="true" outlineLevel="0" collapsed="false"/>
    <row r="3" s="317" customFormat="true" ht="11.4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 t="s">
        <v>5</v>
      </c>
      <c r="G3" s="316" t="s">
        <v>6</v>
      </c>
    </row>
    <row r="4" s="317" customFormat="true" ht="11.45" hidden="false" customHeight="true" outlineLevel="0" collapsed="false">
      <c r="A4" s="8" t="s">
        <v>8</v>
      </c>
      <c r="B4" s="8"/>
      <c r="C4" s="5"/>
      <c r="D4" s="5"/>
      <c r="E4" s="5"/>
      <c r="F4" s="5"/>
      <c r="G4" s="316"/>
    </row>
    <row r="5" s="321" customFormat="true" ht="11.45" hidden="false" customHeight="true" outlineLevel="0" collapsed="false">
      <c r="A5" s="208" t="s">
        <v>54</v>
      </c>
      <c r="B5" s="266" t="s">
        <v>55</v>
      </c>
      <c r="C5" s="204"/>
      <c r="D5" s="186"/>
      <c r="E5" s="204"/>
      <c r="F5" s="186"/>
      <c r="G5" s="320"/>
    </row>
    <row r="6" s="321" customFormat="true" ht="11.45" hidden="false" customHeight="true" outlineLevel="0" collapsed="false">
      <c r="A6" s="332" t="s">
        <v>322</v>
      </c>
      <c r="B6" s="201" t="s">
        <v>323</v>
      </c>
      <c r="C6" s="202" t="n">
        <v>-40</v>
      </c>
      <c r="D6" s="198" t="n">
        <v>-44</v>
      </c>
      <c r="E6" s="202" t="n">
        <v>-36</v>
      </c>
      <c r="F6" s="198" t="n">
        <v>-21</v>
      </c>
      <c r="G6" s="323" t="n">
        <v>-18</v>
      </c>
    </row>
    <row r="7" s="321" customFormat="true" ht="11.45" hidden="false" customHeight="true" outlineLevel="0" collapsed="false">
      <c r="A7" s="331" t="s">
        <v>324</v>
      </c>
      <c r="B7" s="199" t="s">
        <v>325</v>
      </c>
      <c r="C7" s="204" t="n">
        <v>30</v>
      </c>
      <c r="D7" s="186" t="n">
        <v>108</v>
      </c>
      <c r="E7" s="204" t="n">
        <v>3</v>
      </c>
      <c r="F7" s="186" t="n">
        <v>54</v>
      </c>
      <c r="G7" s="320" t="n">
        <v>0</v>
      </c>
    </row>
    <row r="8" s="321" customFormat="true" ht="11.45" hidden="false" customHeight="true" outlineLevel="0" collapsed="false">
      <c r="A8" s="332" t="s">
        <v>326</v>
      </c>
      <c r="B8" s="201" t="s">
        <v>327</v>
      </c>
      <c r="C8" s="202" t="n">
        <v>-4628</v>
      </c>
      <c r="D8" s="198" t="n">
        <v>-8265</v>
      </c>
      <c r="E8" s="202" t="n">
        <v>-9392</v>
      </c>
      <c r="F8" s="198" t="n">
        <v>-4461</v>
      </c>
      <c r="G8" s="323" t="n">
        <v>-5773</v>
      </c>
    </row>
    <row r="9" s="321" customFormat="true" ht="11.45" hidden="false" customHeight="true" outlineLevel="0" collapsed="false">
      <c r="A9" s="331" t="s">
        <v>328</v>
      </c>
      <c r="B9" s="199" t="s">
        <v>329</v>
      </c>
      <c r="C9" s="204" t="n">
        <v>73</v>
      </c>
      <c r="D9" s="186" t="n">
        <v>20</v>
      </c>
      <c r="E9" s="204" t="n">
        <v>115</v>
      </c>
      <c r="F9" s="186" t="n">
        <v>124</v>
      </c>
      <c r="G9" s="320" t="n">
        <v>152</v>
      </c>
    </row>
    <row r="10" s="321" customFormat="true" ht="11.45" hidden="false" customHeight="true" outlineLevel="0" collapsed="false">
      <c r="A10" s="332" t="s">
        <v>330</v>
      </c>
      <c r="B10" s="201" t="s">
        <v>331</v>
      </c>
      <c r="C10" s="202" t="n">
        <v>-1487</v>
      </c>
      <c r="D10" s="198" t="n">
        <v>-2460</v>
      </c>
      <c r="E10" s="202" t="n">
        <v>-1582</v>
      </c>
      <c r="F10" s="198" t="n">
        <v>-1963</v>
      </c>
      <c r="G10" s="323" t="n">
        <v>-2017</v>
      </c>
    </row>
    <row r="11" s="321" customFormat="true" ht="11.45" hidden="false" customHeight="true" outlineLevel="0" collapsed="false">
      <c r="A11" s="331" t="s">
        <v>332</v>
      </c>
      <c r="B11" s="199" t="s">
        <v>333</v>
      </c>
      <c r="C11" s="204" t="s">
        <v>93</v>
      </c>
      <c r="D11" s="186" t="n">
        <v>-993</v>
      </c>
      <c r="E11" s="204" t="n">
        <v>-917</v>
      </c>
      <c r="F11" s="186" t="s">
        <v>93</v>
      </c>
      <c r="G11" s="320" t="n">
        <v>0</v>
      </c>
    </row>
    <row r="12" s="321" customFormat="true" ht="11.45" hidden="false" customHeight="true" outlineLevel="0" collapsed="false">
      <c r="A12" s="332" t="s">
        <v>334</v>
      </c>
      <c r="B12" s="201" t="s">
        <v>335</v>
      </c>
      <c r="C12" s="202" t="n">
        <v>304</v>
      </c>
      <c r="D12" s="198" t="n">
        <v>77</v>
      </c>
      <c r="E12" s="202" t="s">
        <v>93</v>
      </c>
      <c r="F12" s="198" t="s">
        <v>93</v>
      </c>
      <c r="G12" s="323" t="n">
        <v>0</v>
      </c>
    </row>
    <row r="13" s="321" customFormat="true" ht="11.45" hidden="false" customHeight="true" outlineLevel="0" collapsed="false">
      <c r="A13" s="331" t="s">
        <v>336</v>
      </c>
      <c r="B13" s="199" t="s">
        <v>337</v>
      </c>
      <c r="C13" s="204" t="n">
        <v>-533</v>
      </c>
      <c r="D13" s="186" t="n">
        <v>-1315</v>
      </c>
      <c r="E13" s="204" t="n">
        <v>-72</v>
      </c>
      <c r="F13" s="186" t="n">
        <v>-355</v>
      </c>
      <c r="G13" s="320" t="n">
        <v>-1064</v>
      </c>
    </row>
    <row r="14" s="321" customFormat="true" ht="11.45" hidden="false" customHeight="true" outlineLevel="0" collapsed="false">
      <c r="A14" s="332" t="s">
        <v>338</v>
      </c>
      <c r="B14" s="201" t="s">
        <v>339</v>
      </c>
      <c r="C14" s="202" t="n">
        <v>-8</v>
      </c>
      <c r="D14" s="198" t="n">
        <v>-23</v>
      </c>
      <c r="E14" s="202" t="s">
        <v>93</v>
      </c>
      <c r="F14" s="198" t="s">
        <v>93</v>
      </c>
      <c r="G14" s="323" t="n">
        <v>0</v>
      </c>
    </row>
    <row r="15" s="321" customFormat="true" ht="11.45" hidden="false" customHeight="true" outlineLevel="0" collapsed="false">
      <c r="A15" s="331" t="s">
        <v>311</v>
      </c>
      <c r="B15" s="199" t="s">
        <v>105</v>
      </c>
      <c r="C15" s="204" t="n">
        <v>-339</v>
      </c>
      <c r="D15" s="186" t="n">
        <v>13</v>
      </c>
      <c r="E15" s="204" t="n">
        <v>-1661</v>
      </c>
      <c r="F15" s="186" t="n">
        <v>19</v>
      </c>
      <c r="G15" s="320" t="n">
        <v>-194</v>
      </c>
    </row>
    <row r="16" s="321" customFormat="true" ht="11.45" hidden="false" customHeight="true" outlineLevel="0" collapsed="false">
      <c r="A16" s="206" t="s">
        <v>340</v>
      </c>
      <c r="B16" s="210" t="s">
        <v>341</v>
      </c>
      <c r="C16" s="202" t="n">
        <v>-6630</v>
      </c>
      <c r="D16" s="198" t="n">
        <v>-12883</v>
      </c>
      <c r="E16" s="202" t="n">
        <v>-13544</v>
      </c>
      <c r="F16" s="198" t="n">
        <v>-6603</v>
      </c>
      <c r="G16" s="323" t="n">
        <v>-8915</v>
      </c>
    </row>
    <row r="17" s="321" customFormat="true" ht="11.45" hidden="false" customHeight="true" outlineLevel="0" collapsed="false">
      <c r="A17" s="208" t="s">
        <v>56</v>
      </c>
      <c r="B17" s="266" t="s">
        <v>57</v>
      </c>
      <c r="C17" s="204"/>
      <c r="D17" s="186"/>
      <c r="E17" s="204"/>
      <c r="F17" s="186"/>
      <c r="G17" s="320"/>
    </row>
    <row r="18" s="321" customFormat="true" ht="11.45" hidden="false" customHeight="true" outlineLevel="0" collapsed="false">
      <c r="A18" s="332" t="s">
        <v>342</v>
      </c>
      <c r="B18" s="201" t="s">
        <v>343</v>
      </c>
      <c r="C18" s="202" t="n">
        <v>-118</v>
      </c>
      <c r="D18" s="198" t="n">
        <v>491</v>
      </c>
      <c r="E18" s="202" t="n">
        <v>5870</v>
      </c>
      <c r="F18" s="198" t="n">
        <v>-6141</v>
      </c>
      <c r="G18" s="323" t="n">
        <v>284</v>
      </c>
    </row>
    <row r="19" s="321" customFormat="true" ht="11.45" hidden="false" customHeight="true" outlineLevel="0" collapsed="false">
      <c r="A19" s="331" t="s">
        <v>344</v>
      </c>
      <c r="B19" s="199" t="s">
        <v>345</v>
      </c>
      <c r="C19" s="204" t="n">
        <v>191</v>
      </c>
      <c r="D19" s="186" t="s">
        <v>93</v>
      </c>
      <c r="E19" s="204" t="n">
        <v>50</v>
      </c>
      <c r="F19" s="186" t="n">
        <v>4</v>
      </c>
      <c r="G19" s="320" t="n">
        <v>0</v>
      </c>
    </row>
    <row r="20" s="321" customFormat="true" ht="11.45" hidden="false" customHeight="true" outlineLevel="0" collapsed="false">
      <c r="A20" s="332" t="s">
        <v>346</v>
      </c>
      <c r="B20" s="201" t="s">
        <v>347</v>
      </c>
      <c r="C20" s="202" t="n">
        <v>-64</v>
      </c>
      <c r="D20" s="198" t="n">
        <v>-66</v>
      </c>
      <c r="E20" s="202" t="n">
        <v>-56</v>
      </c>
      <c r="F20" s="198" t="n">
        <v>-55</v>
      </c>
      <c r="G20" s="323" t="n">
        <v>-8</v>
      </c>
    </row>
    <row r="21" s="321" customFormat="true" ht="11.45" hidden="false" customHeight="true" outlineLevel="0" collapsed="false">
      <c r="A21" s="331" t="s">
        <v>348</v>
      </c>
      <c r="B21" s="199" t="s">
        <v>349</v>
      </c>
      <c r="C21" s="204" t="n">
        <v>1093</v>
      </c>
      <c r="D21" s="186" t="n">
        <v>299</v>
      </c>
      <c r="E21" s="204" t="n">
        <v>68</v>
      </c>
      <c r="F21" s="186" t="n">
        <v>256</v>
      </c>
      <c r="G21" s="320" t="n">
        <v>371</v>
      </c>
    </row>
    <row r="22" s="321" customFormat="true" ht="11.45" hidden="false" customHeight="true" outlineLevel="0" collapsed="false">
      <c r="A22" s="332" t="s">
        <v>350</v>
      </c>
      <c r="B22" s="201" t="s">
        <v>351</v>
      </c>
      <c r="C22" s="202" t="n">
        <v>59</v>
      </c>
      <c r="D22" s="198" t="n">
        <v>13</v>
      </c>
      <c r="E22" s="202" t="s">
        <v>93</v>
      </c>
      <c r="F22" s="198" t="n">
        <v>0</v>
      </c>
      <c r="G22" s="323" t="n">
        <v>0</v>
      </c>
    </row>
    <row r="23" s="321" customFormat="true" ht="11.45" hidden="false" customHeight="true" outlineLevel="0" collapsed="false">
      <c r="A23" s="331" t="s">
        <v>352</v>
      </c>
      <c r="B23" s="199" t="s">
        <v>353</v>
      </c>
      <c r="C23" s="204" t="n">
        <v>-12</v>
      </c>
      <c r="D23" s="186" t="n">
        <v>-21</v>
      </c>
      <c r="E23" s="204" t="n">
        <v>-9</v>
      </c>
      <c r="F23" s="186" t="n">
        <v>-8</v>
      </c>
      <c r="G23" s="320" t="n">
        <v>-47</v>
      </c>
    </row>
    <row r="24" s="321" customFormat="true" ht="11.45" hidden="false" customHeight="true" outlineLevel="0" collapsed="false">
      <c r="A24" s="332" t="s">
        <v>354</v>
      </c>
      <c r="B24" s="201" t="s">
        <v>355</v>
      </c>
      <c r="C24" s="202" t="n">
        <v>-1603</v>
      </c>
      <c r="D24" s="198" t="n">
        <v>-2031</v>
      </c>
      <c r="E24" s="202" t="n">
        <v>-2658</v>
      </c>
      <c r="F24" s="198" t="n">
        <v>-2609</v>
      </c>
      <c r="G24" s="323" t="n">
        <v>-3026</v>
      </c>
    </row>
    <row r="25" s="321" customFormat="true" ht="11.45" hidden="false" customHeight="true" outlineLevel="0" collapsed="false">
      <c r="A25" s="331" t="s">
        <v>356</v>
      </c>
      <c r="B25" s="199" t="s">
        <v>357</v>
      </c>
      <c r="C25" s="204" t="n">
        <v>-3</v>
      </c>
      <c r="D25" s="186" t="s">
        <v>93</v>
      </c>
      <c r="E25" s="204" t="s">
        <v>93</v>
      </c>
      <c r="F25" s="186" t="s">
        <v>93</v>
      </c>
      <c r="G25" s="320" t="n">
        <v>-16</v>
      </c>
    </row>
    <row r="26" s="321" customFormat="true" ht="11.45" hidden="false" customHeight="true" outlineLevel="0" collapsed="false">
      <c r="A26" s="332" t="s">
        <v>311</v>
      </c>
      <c r="B26" s="201" t="s">
        <v>105</v>
      </c>
      <c r="C26" s="202" t="s">
        <v>93</v>
      </c>
      <c r="D26" s="198" t="s">
        <v>93</v>
      </c>
      <c r="E26" s="202" t="n">
        <v>-2542</v>
      </c>
      <c r="F26" s="198" t="n">
        <v>-1537</v>
      </c>
      <c r="G26" s="323" t="n">
        <v>-1030</v>
      </c>
    </row>
    <row r="27" s="321" customFormat="true" ht="11.45" hidden="false" customHeight="true" outlineLevel="0" collapsed="false">
      <c r="A27" s="208" t="s">
        <v>358</v>
      </c>
      <c r="B27" s="209" t="s">
        <v>359</v>
      </c>
      <c r="C27" s="204" t="n">
        <v>-457</v>
      </c>
      <c r="D27" s="186" t="n">
        <v>-1316</v>
      </c>
      <c r="E27" s="204" t="n">
        <v>723</v>
      </c>
      <c r="F27" s="186" t="n">
        <v>-10090</v>
      </c>
      <c r="G27" s="320" t="n">
        <v>-3474</v>
      </c>
    </row>
    <row r="28" s="321" customFormat="true" ht="11.45" hidden="false" customHeight="true" outlineLevel="0" collapsed="false">
      <c r="A28" s="206" t="s">
        <v>360</v>
      </c>
      <c r="B28" s="207" t="s">
        <v>361</v>
      </c>
      <c r="C28" s="202" t="n">
        <v>301</v>
      </c>
      <c r="D28" s="198" t="n">
        <v>-479</v>
      </c>
      <c r="E28" s="202" t="n">
        <v>-641</v>
      </c>
      <c r="F28" s="198" t="n">
        <v>-133</v>
      </c>
      <c r="G28" s="323" t="n">
        <v>-641</v>
      </c>
    </row>
    <row r="29" s="321" customFormat="true" ht="11.45" hidden="false" customHeight="true" outlineLevel="0" collapsed="false">
      <c r="A29" s="208" t="s">
        <v>362</v>
      </c>
      <c r="B29" s="266" t="s">
        <v>363</v>
      </c>
      <c r="C29" s="204" t="n">
        <v>3298</v>
      </c>
      <c r="D29" s="186" t="n">
        <v>-3044</v>
      </c>
      <c r="E29" s="204" t="n">
        <v>-268</v>
      </c>
      <c r="F29" s="186" t="n">
        <v>4402</v>
      </c>
      <c r="G29" s="320" t="n">
        <v>5103</v>
      </c>
    </row>
    <row r="30" s="321" customFormat="true" ht="11.45" hidden="false" customHeight="true" outlineLevel="0" collapsed="false">
      <c r="A30" s="206" t="s">
        <v>364</v>
      </c>
      <c r="B30" s="207" t="s">
        <v>365</v>
      </c>
      <c r="C30" s="202" t="n">
        <v>9416</v>
      </c>
      <c r="D30" s="198" t="n">
        <v>12714</v>
      </c>
      <c r="E30" s="202" t="n">
        <v>9679</v>
      </c>
      <c r="F30" s="198" t="n">
        <v>9410</v>
      </c>
      <c r="G30" s="323" t="n">
        <v>13812</v>
      </c>
    </row>
    <row r="31" s="342" customFormat="true" ht="23.1" hidden="false" customHeight="true" outlineLevel="0" collapsed="false">
      <c r="A31" s="340" t="s">
        <v>366</v>
      </c>
      <c r="B31" s="341" t="s">
        <v>367</v>
      </c>
      <c r="C31" s="204" t="s">
        <v>93</v>
      </c>
      <c r="D31" s="186" t="n">
        <v>8</v>
      </c>
      <c r="E31" s="204" t="s">
        <v>93</v>
      </c>
      <c r="F31" s="186" t="s">
        <v>93</v>
      </c>
      <c r="G31" s="320" t="n">
        <v>0</v>
      </c>
    </row>
    <row r="32" s="321" customFormat="true" ht="11.45" hidden="false" customHeight="true" outlineLevel="0" collapsed="false">
      <c r="A32" s="333" t="s">
        <v>58</v>
      </c>
      <c r="B32" s="268" t="s">
        <v>59</v>
      </c>
      <c r="C32" s="269" t="n">
        <v>12714</v>
      </c>
      <c r="D32" s="275" t="n">
        <v>9679</v>
      </c>
      <c r="E32" s="269" t="n">
        <v>9410</v>
      </c>
      <c r="F32" s="275" t="n">
        <v>13812</v>
      </c>
      <c r="G32" s="338" t="n">
        <v>18915</v>
      </c>
    </row>
  </sheetData>
  <mergeCells count="6"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5" ySplit="0" topLeftCell="F1" activePane="topRight" state="frozen"/>
      <selection pane="topLeft" activeCell="A1" activeCellId="0" sqref="A1"/>
      <selection pane="topRigh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5.62"/>
    <col collapsed="false" customWidth="true" hidden="false" outlineLevel="0" max="5" min="5" style="0" width="9.6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false" outlineLevel="0" max="9" min="8" style="0" width="6.62"/>
    <col collapsed="false" customWidth="true" hidden="false" outlineLevel="0" max="10" min="10" style="0" width="4.62"/>
    <col collapsed="false" customWidth="true" hidden="false" outlineLevel="0" max="12" min="11" style="0" width="6.62"/>
    <col collapsed="false" customWidth="true" hidden="false" outlineLevel="0" max="13" min="13" style="0" width="4.62"/>
    <col collapsed="false" customWidth="true" hidden="false" outlineLevel="0" max="15" min="14" style="0" width="6.62"/>
    <col collapsed="false" customWidth="true" hidden="false" outlineLevel="0" max="16" min="16" style="0" width="4.62"/>
    <col collapsed="false" customWidth="true" hidden="false" outlineLevel="0" max="18" min="17" style="0" width="6.62"/>
    <col collapsed="false" customWidth="true" hidden="false" outlineLevel="0" max="19" min="19" style="0" width="4.62"/>
    <col collapsed="false" customWidth="true" hidden="false" outlineLevel="0" max="20" min="20" style="0" width="6.62"/>
    <col collapsed="false" customWidth="true" hidden="false" outlineLevel="0" max="21" min="21" style="0" width="10.62"/>
    <col collapsed="false" customWidth="true" hidden="false" outlineLevel="0" max="22" min="22" style="0" width="3.75"/>
  </cols>
  <sheetData>
    <row r="5" customFormat="false" ht="13.5" hidden="false" customHeight="true" outlineLevel="0" collapsed="false">
      <c r="A5" s="343"/>
      <c r="B5" s="36"/>
      <c r="C5" s="344"/>
      <c r="D5" s="344"/>
      <c r="E5" s="36"/>
      <c r="F5" s="345"/>
      <c r="G5" s="345"/>
      <c r="H5" s="346"/>
      <c r="I5" s="345"/>
      <c r="J5" s="345"/>
      <c r="K5" s="346"/>
      <c r="L5" s="345"/>
      <c r="M5" s="345"/>
      <c r="N5" s="346"/>
      <c r="O5" s="345"/>
      <c r="P5" s="345"/>
      <c r="Q5" s="346"/>
      <c r="R5" s="345"/>
      <c r="S5" s="345"/>
      <c r="T5" s="347"/>
      <c r="U5" s="348"/>
    </row>
    <row r="6" customFormat="false" ht="24.95" hidden="false" customHeight="true" outlineLevel="0" collapsed="false">
      <c r="R6" s="349"/>
      <c r="S6" s="349"/>
      <c r="U6" s="350" t="s">
        <v>268</v>
      </c>
    </row>
    <row r="7" customFormat="false" ht="3" hidden="false" customHeight="true" outlineLevel="0" collapsed="false">
      <c r="A7" s="2"/>
    </row>
    <row r="8" s="351" customFormat="true" ht="9.75" hidden="false" customHeight="true" outlineLevel="0" collapsed="false">
      <c r="A8" s="74" t="s">
        <v>368</v>
      </c>
      <c r="B8" s="74"/>
      <c r="C8" s="74"/>
      <c r="D8" s="74"/>
      <c r="E8" s="74"/>
      <c r="F8" s="171" t="s">
        <v>2</v>
      </c>
      <c r="G8" s="171"/>
      <c r="H8" s="171" t="s">
        <v>83</v>
      </c>
      <c r="I8" s="172" t="s">
        <v>3</v>
      </c>
      <c r="J8" s="172"/>
      <c r="K8" s="172" t="s">
        <v>2</v>
      </c>
      <c r="L8" s="171" t="s">
        <v>4</v>
      </c>
      <c r="M8" s="171"/>
      <c r="N8" s="171" t="s">
        <v>3</v>
      </c>
      <c r="O8" s="172" t="s">
        <v>5</v>
      </c>
      <c r="P8" s="172"/>
      <c r="Q8" s="172" t="s">
        <v>4</v>
      </c>
      <c r="R8" s="173" t="s">
        <v>6</v>
      </c>
      <c r="S8" s="173"/>
      <c r="T8" s="173" t="s">
        <v>5</v>
      </c>
      <c r="U8" s="146" t="s">
        <v>7</v>
      </c>
    </row>
    <row r="9" s="351" customFormat="true" ht="9.75" hidden="false" customHeight="true" outlineLevel="0" collapsed="false">
      <c r="A9" s="352"/>
      <c r="B9" s="352"/>
      <c r="C9" s="353"/>
      <c r="D9" s="352"/>
      <c r="E9" s="354"/>
      <c r="F9" s="171" t="s">
        <v>83</v>
      </c>
      <c r="G9" s="171"/>
      <c r="H9" s="171" t="s">
        <v>83</v>
      </c>
      <c r="I9" s="172" t="s">
        <v>2</v>
      </c>
      <c r="J9" s="172"/>
      <c r="K9" s="172" t="s">
        <v>2</v>
      </c>
      <c r="L9" s="171" t="s">
        <v>3</v>
      </c>
      <c r="M9" s="171"/>
      <c r="N9" s="171" t="s">
        <v>3</v>
      </c>
      <c r="O9" s="172" t="s">
        <v>4</v>
      </c>
      <c r="P9" s="172"/>
      <c r="Q9" s="172" t="s">
        <v>4</v>
      </c>
      <c r="R9" s="173" t="s">
        <v>5</v>
      </c>
      <c r="S9" s="173"/>
      <c r="T9" s="173" t="s">
        <v>5</v>
      </c>
      <c r="U9" s="355" t="str">
        <f aca="false">IF(U8="増減","(Variance)","(Forecast)")</f>
        <v>(Forecast)</v>
      </c>
    </row>
    <row r="10" s="351" customFormat="true" ht="11.1" hidden="false" customHeight="true" outlineLevel="0" collapsed="false">
      <c r="A10" s="352"/>
      <c r="B10" s="352"/>
      <c r="C10" s="353"/>
      <c r="D10" s="352"/>
      <c r="E10" s="354"/>
      <c r="F10" s="356"/>
      <c r="G10" s="357" t="s">
        <v>369</v>
      </c>
      <c r="H10" s="357" t="s">
        <v>370</v>
      </c>
      <c r="I10" s="358"/>
      <c r="J10" s="357" t="s">
        <v>369</v>
      </c>
      <c r="K10" s="357" t="s">
        <v>370</v>
      </c>
      <c r="L10" s="359"/>
      <c r="M10" s="357" t="s">
        <v>369</v>
      </c>
      <c r="N10" s="357" t="s">
        <v>370</v>
      </c>
      <c r="O10" s="358"/>
      <c r="P10" s="357" t="s">
        <v>369</v>
      </c>
      <c r="Q10" s="357" t="s">
        <v>370</v>
      </c>
      <c r="R10" s="360"/>
      <c r="S10" s="357" t="s">
        <v>369</v>
      </c>
      <c r="T10" s="361" t="s">
        <v>371</v>
      </c>
      <c r="U10" s="355"/>
    </row>
    <row r="11" s="351" customFormat="true" ht="11.1" hidden="false" customHeight="true" outlineLevel="0" collapsed="false">
      <c r="A11" s="8" t="s">
        <v>372</v>
      </c>
      <c r="B11" s="8"/>
      <c r="C11" s="8"/>
      <c r="D11" s="8"/>
      <c r="E11" s="362"/>
      <c r="F11" s="175"/>
      <c r="G11" s="363" t="s">
        <v>373</v>
      </c>
      <c r="H11" s="363" t="s">
        <v>373</v>
      </c>
      <c r="I11" s="364"/>
      <c r="J11" s="363" t="s">
        <v>373</v>
      </c>
      <c r="K11" s="363" t="s">
        <v>373</v>
      </c>
      <c r="L11" s="365"/>
      <c r="M11" s="363" t="s">
        <v>373</v>
      </c>
      <c r="N11" s="363" t="s">
        <v>373</v>
      </c>
      <c r="O11" s="364"/>
      <c r="P11" s="363" t="s">
        <v>373</v>
      </c>
      <c r="Q11" s="363" t="s">
        <v>373</v>
      </c>
      <c r="R11" s="366"/>
      <c r="S11" s="363" t="s">
        <v>373</v>
      </c>
      <c r="T11" s="367" t="s">
        <v>373</v>
      </c>
      <c r="U11" s="177"/>
    </row>
    <row r="12" s="351" customFormat="true" ht="9.75" hidden="false" customHeight="true" outlineLevel="0" collapsed="false">
      <c r="A12" s="368" t="s">
        <v>374</v>
      </c>
      <c r="B12" s="368"/>
      <c r="C12" s="368"/>
      <c r="D12" s="369" t="s">
        <v>375</v>
      </c>
      <c r="E12" s="370"/>
      <c r="F12" s="318" t="n">
        <v>37872</v>
      </c>
      <c r="G12" s="371" t="n">
        <v>37.4818143130017</v>
      </c>
      <c r="H12" s="371" t="n">
        <v>106.928680332035</v>
      </c>
      <c r="I12" s="227" t="n">
        <v>35961</v>
      </c>
      <c r="J12" s="371" t="n">
        <v>32.4780535385282</v>
      </c>
      <c r="K12" s="372" t="n">
        <v>94.9540557667934</v>
      </c>
      <c r="L12" s="229" t="n">
        <v>35827</v>
      </c>
      <c r="M12" s="371" t="n">
        <v>32.0335830904311</v>
      </c>
      <c r="N12" s="371" t="n">
        <v>99.6273740997191</v>
      </c>
      <c r="O12" s="227" t="n">
        <v>36820</v>
      </c>
      <c r="P12" s="371" t="n">
        <v>31.6938385525161</v>
      </c>
      <c r="Q12" s="373" t="n">
        <v>102.771652664192</v>
      </c>
      <c r="R12" s="231" t="n">
        <v>38540</v>
      </c>
      <c r="S12" s="371" t="n">
        <v>30.9</v>
      </c>
      <c r="T12" s="373" t="n">
        <v>104.7</v>
      </c>
      <c r="U12" s="229" t="n">
        <v>39500</v>
      </c>
    </row>
    <row r="13" s="351" customFormat="true" ht="9.75" hidden="false" customHeight="true" outlineLevel="0" collapsed="false">
      <c r="A13" s="120"/>
      <c r="B13" s="120" t="s">
        <v>376</v>
      </c>
      <c r="C13" s="120"/>
      <c r="D13" s="374" t="s">
        <v>377</v>
      </c>
      <c r="E13" s="121"/>
      <c r="F13" s="326" t="n">
        <v>19227</v>
      </c>
      <c r="G13" s="375" t="n">
        <v>19.0289090567196</v>
      </c>
      <c r="H13" s="376" t="n">
        <v>121.98325085649</v>
      </c>
      <c r="I13" s="194" t="n">
        <v>20908</v>
      </c>
      <c r="J13" s="375" t="n">
        <v>18.8829883313464</v>
      </c>
      <c r="K13" s="377" t="n">
        <v>108.742913611068</v>
      </c>
      <c r="L13" s="193" t="n">
        <v>23413</v>
      </c>
      <c r="M13" s="375" t="n">
        <v>20.9339961731729</v>
      </c>
      <c r="N13" s="376" t="n">
        <v>111.981059881385</v>
      </c>
      <c r="O13" s="191" t="n">
        <v>23622</v>
      </c>
      <c r="P13" s="375" t="n">
        <v>20.3332931637027</v>
      </c>
      <c r="Q13" s="378" t="n">
        <v>100.892666467347</v>
      </c>
      <c r="R13" s="196" t="n">
        <v>26534</v>
      </c>
      <c r="S13" s="375" t="n">
        <v>21.3</v>
      </c>
      <c r="T13" s="378" t="n">
        <v>112.3</v>
      </c>
      <c r="U13" s="193" t="n">
        <v>29400</v>
      </c>
    </row>
    <row r="14" s="351" customFormat="true" ht="9.75" hidden="false" customHeight="true" outlineLevel="0" collapsed="false">
      <c r="A14" s="155"/>
      <c r="B14" s="11" t="s">
        <v>378</v>
      </c>
      <c r="C14" s="11"/>
      <c r="D14" s="379" t="s">
        <v>379</v>
      </c>
      <c r="E14" s="12"/>
      <c r="F14" s="204" t="n">
        <v>31659</v>
      </c>
      <c r="G14" s="380" t="n">
        <v>31.3328252887442</v>
      </c>
      <c r="H14" s="380" t="n">
        <v>124.460431654676</v>
      </c>
      <c r="I14" s="184" t="n">
        <v>39234</v>
      </c>
      <c r="J14" s="380" t="n">
        <v>35.4340522379972</v>
      </c>
      <c r="K14" s="381" t="n">
        <v>123.926845446792</v>
      </c>
      <c r="L14" s="186" t="n">
        <v>35453</v>
      </c>
      <c r="M14" s="380" t="n">
        <v>31.6991827757014</v>
      </c>
      <c r="N14" s="380" t="n">
        <v>90.3629505021155</v>
      </c>
      <c r="O14" s="184" t="n">
        <v>36494</v>
      </c>
      <c r="P14" s="380" t="n">
        <v>31.4132249901011</v>
      </c>
      <c r="Q14" s="382" t="n">
        <v>102.936281837926</v>
      </c>
      <c r="R14" s="188" t="n">
        <v>35414</v>
      </c>
      <c r="S14" s="380" t="n">
        <v>28.4</v>
      </c>
      <c r="T14" s="382" t="n">
        <v>97</v>
      </c>
      <c r="U14" s="186" t="n">
        <v>39600</v>
      </c>
    </row>
    <row r="15" s="351" customFormat="true" ht="9.75" hidden="false" customHeight="true" outlineLevel="0" collapsed="false">
      <c r="A15" s="155"/>
      <c r="B15" s="120" t="s">
        <v>380</v>
      </c>
      <c r="C15" s="120"/>
      <c r="D15" s="374" t="s">
        <v>381</v>
      </c>
      <c r="E15" s="121"/>
      <c r="F15" s="326" t="n">
        <v>6848</v>
      </c>
      <c r="G15" s="375" t="n">
        <v>6.7774467790303</v>
      </c>
      <c r="H15" s="376" t="n">
        <v>106.816409296522</v>
      </c>
      <c r="I15" s="194" t="n">
        <v>8127</v>
      </c>
      <c r="J15" s="375" t="n">
        <v>7.33987211444673</v>
      </c>
      <c r="K15" s="377" t="n">
        <v>118.676985981308</v>
      </c>
      <c r="L15" s="193" t="n">
        <v>10110</v>
      </c>
      <c r="M15" s="375" t="n">
        <v>9.0395379195651</v>
      </c>
      <c r="N15" s="376" t="n">
        <v>124.400147655962</v>
      </c>
      <c r="O15" s="191" t="n">
        <v>11843</v>
      </c>
      <c r="P15" s="375" t="n">
        <v>10.1941914714136</v>
      </c>
      <c r="Q15" s="378" t="n">
        <v>117.141444114738</v>
      </c>
      <c r="R15" s="196" t="n">
        <v>15093</v>
      </c>
      <c r="S15" s="375" t="n">
        <v>12.1</v>
      </c>
      <c r="T15" s="378" t="n">
        <v>127.4</v>
      </c>
      <c r="U15" s="193" t="n">
        <v>19200</v>
      </c>
    </row>
    <row r="16" s="351" customFormat="true" ht="9.75" hidden="false" customHeight="true" outlineLevel="0" collapsed="false">
      <c r="A16" s="155"/>
      <c r="B16" s="11" t="s">
        <v>382</v>
      </c>
      <c r="C16" s="11"/>
      <c r="D16" s="379" t="s">
        <v>383</v>
      </c>
      <c r="E16" s="306"/>
      <c r="F16" s="204" t="n">
        <v>5432</v>
      </c>
      <c r="G16" s="380" t="n">
        <v>5.3760354707495</v>
      </c>
      <c r="H16" s="380" t="n">
        <v>111.83858348775</v>
      </c>
      <c r="I16" s="184" t="n">
        <v>6491</v>
      </c>
      <c r="J16" s="380" t="n">
        <v>5.86232433799357</v>
      </c>
      <c r="K16" s="381" t="n">
        <v>119.49558173785</v>
      </c>
      <c r="L16" s="186" t="n">
        <v>7036</v>
      </c>
      <c r="M16" s="380" t="n">
        <v>6.2910176856637</v>
      </c>
      <c r="N16" s="380" t="n">
        <v>108.396240949006</v>
      </c>
      <c r="O16" s="184" t="n">
        <v>7393</v>
      </c>
      <c r="P16" s="380" t="n">
        <v>6.36373026666896</v>
      </c>
      <c r="Q16" s="382" t="n">
        <v>105.073905628198</v>
      </c>
      <c r="R16" s="188" t="n">
        <v>9110</v>
      </c>
      <c r="S16" s="380" t="n">
        <v>7.3</v>
      </c>
      <c r="T16" s="382" t="n">
        <v>123.2</v>
      </c>
      <c r="U16" s="186" t="n">
        <v>10300</v>
      </c>
    </row>
    <row r="17" s="351" customFormat="true" ht="9.75" hidden="false" customHeight="true" outlineLevel="0" collapsed="false">
      <c r="A17" s="21" t="s">
        <v>384</v>
      </c>
      <c r="B17" s="21"/>
      <c r="C17" s="21"/>
      <c r="D17" s="156" t="s">
        <v>385</v>
      </c>
      <c r="E17" s="383"/>
      <c r="F17" s="326" t="n">
        <v>63168</v>
      </c>
      <c r="G17" s="375" t="n">
        <v>62.5171959897467</v>
      </c>
      <c r="H17" s="376" t="n">
        <v>120.391088071051</v>
      </c>
      <c r="I17" s="194" t="n">
        <v>74762</v>
      </c>
      <c r="J17" s="375" t="n">
        <v>67.5210433149092</v>
      </c>
      <c r="K17" s="377" t="n">
        <v>118.354229989868</v>
      </c>
      <c r="L17" s="193" t="n">
        <v>76014</v>
      </c>
      <c r="M17" s="375" t="n">
        <v>67.9655227910803</v>
      </c>
      <c r="N17" s="376" t="n">
        <v>101.67464754822</v>
      </c>
      <c r="O17" s="191" t="n">
        <v>79354</v>
      </c>
      <c r="P17" s="375" t="n">
        <v>68.3061614474839</v>
      </c>
      <c r="Q17" s="378" t="n">
        <v>104.39392743442</v>
      </c>
      <c r="R17" s="196" t="n">
        <v>86153</v>
      </c>
      <c r="S17" s="375" t="n">
        <v>69.1</v>
      </c>
      <c r="T17" s="378" t="n">
        <v>108.6</v>
      </c>
      <c r="U17" s="193" t="n">
        <v>98500</v>
      </c>
    </row>
    <row r="18" s="351" customFormat="true" ht="9.75" hidden="false" customHeight="true" outlineLevel="0" collapsed="false">
      <c r="A18" s="384" t="s">
        <v>386</v>
      </c>
      <c r="B18" s="384"/>
      <c r="C18" s="384"/>
      <c r="D18" s="160" t="s">
        <v>387</v>
      </c>
      <c r="E18" s="385"/>
      <c r="F18" s="386" t="n">
        <v>101041</v>
      </c>
      <c r="G18" s="387" t="n">
        <v>100</v>
      </c>
      <c r="H18" s="387" t="n">
        <v>114.96694619227</v>
      </c>
      <c r="I18" s="217" t="n">
        <v>110724</v>
      </c>
      <c r="J18" s="387" t="n">
        <v>100</v>
      </c>
      <c r="K18" s="388" t="n">
        <v>109.583238487347</v>
      </c>
      <c r="L18" s="219" t="n">
        <v>111842</v>
      </c>
      <c r="M18" s="387" t="n">
        <v>100</v>
      </c>
      <c r="N18" s="387" t="n">
        <v>101.009717857014</v>
      </c>
      <c r="O18" s="217" t="n">
        <v>116174</v>
      </c>
      <c r="P18" s="387" t="n">
        <v>100</v>
      </c>
      <c r="Q18" s="389" t="n">
        <v>103.873321292538</v>
      </c>
      <c r="R18" s="221" t="n">
        <v>124694</v>
      </c>
      <c r="S18" s="390" t="n">
        <v>100</v>
      </c>
      <c r="T18" s="391" t="n">
        <v>107.3</v>
      </c>
      <c r="U18" s="219" t="n">
        <v>138000</v>
      </c>
    </row>
    <row r="19" customFormat="false" ht="3" hidden="false" customHeight="true" outlineLevel="0" collapsed="false">
      <c r="A19" s="392"/>
      <c r="B19" s="393"/>
      <c r="C19" s="393"/>
      <c r="D19" s="393"/>
      <c r="E19" s="394"/>
      <c r="F19" s="395"/>
      <c r="G19" s="395"/>
      <c r="H19" s="395"/>
      <c r="I19" s="395"/>
      <c r="J19" s="395"/>
      <c r="K19" s="395"/>
      <c r="L19" s="395"/>
      <c r="M19" s="395"/>
      <c r="N19" s="395"/>
      <c r="O19" s="395"/>
      <c r="P19" s="395"/>
      <c r="Q19" s="395"/>
      <c r="R19" s="395"/>
      <c r="S19" s="395"/>
      <c r="T19" s="396"/>
      <c r="U19" s="395"/>
    </row>
    <row r="20" customFormat="false" ht="24.95" hidden="false" customHeight="true" outlineLevel="0" collapsed="false">
      <c r="E20" s="397"/>
      <c r="T20" s="398"/>
      <c r="U20" s="350" t="s">
        <v>268</v>
      </c>
    </row>
    <row r="21" customFormat="false" ht="3" hidden="false" customHeight="true" outlineLevel="0" collapsed="false"/>
    <row r="22" s="107" customFormat="true" ht="9.75" hidden="false" customHeight="true" outlineLevel="0" collapsed="false">
      <c r="A22" s="74" t="s">
        <v>368</v>
      </c>
      <c r="B22" s="74"/>
      <c r="C22" s="74"/>
      <c r="D22" s="74"/>
      <c r="E22" s="74"/>
      <c r="F22" s="171" t="s">
        <v>2</v>
      </c>
      <c r="G22" s="171"/>
      <c r="H22" s="171" t="s">
        <v>83</v>
      </c>
      <c r="I22" s="172" t="s">
        <v>3</v>
      </c>
      <c r="J22" s="172"/>
      <c r="K22" s="172" t="s">
        <v>2</v>
      </c>
      <c r="L22" s="171" t="s">
        <v>4</v>
      </c>
      <c r="M22" s="171"/>
      <c r="N22" s="171" t="s">
        <v>3</v>
      </c>
      <c r="O22" s="172" t="s">
        <v>5</v>
      </c>
      <c r="P22" s="172"/>
      <c r="Q22" s="172" t="s">
        <v>4</v>
      </c>
      <c r="R22" s="173" t="s">
        <v>6</v>
      </c>
      <c r="S22" s="173"/>
      <c r="T22" s="173" t="s">
        <v>5</v>
      </c>
      <c r="U22" s="146" t="s">
        <v>7</v>
      </c>
    </row>
    <row r="23" s="107" customFormat="true" ht="9.75" hidden="false" customHeight="true" outlineLevel="0" collapsed="false">
      <c r="A23" s="352"/>
      <c r="B23" s="352"/>
      <c r="C23" s="353"/>
      <c r="D23" s="353"/>
      <c r="E23" s="352"/>
      <c r="F23" s="171" t="s">
        <v>83</v>
      </c>
      <c r="G23" s="171"/>
      <c r="H23" s="171" t="s">
        <v>83</v>
      </c>
      <c r="I23" s="172" t="s">
        <v>2</v>
      </c>
      <c r="J23" s="172"/>
      <c r="K23" s="172" t="s">
        <v>2</v>
      </c>
      <c r="L23" s="171" t="s">
        <v>3</v>
      </c>
      <c r="M23" s="171"/>
      <c r="N23" s="171" t="s">
        <v>3</v>
      </c>
      <c r="O23" s="172" t="s">
        <v>4</v>
      </c>
      <c r="P23" s="172"/>
      <c r="Q23" s="172" t="s">
        <v>4</v>
      </c>
      <c r="R23" s="173" t="s">
        <v>5</v>
      </c>
      <c r="S23" s="173"/>
      <c r="T23" s="173" t="s">
        <v>5</v>
      </c>
      <c r="U23" s="355" t="s">
        <v>70</v>
      </c>
    </row>
    <row r="24" customFormat="false" ht="11.1" hidden="false" customHeight="true" outlineLevel="0" collapsed="false">
      <c r="A24" s="399"/>
      <c r="B24" s="399"/>
      <c r="C24" s="399"/>
      <c r="D24" s="399"/>
      <c r="E24" s="399"/>
      <c r="F24" s="356"/>
      <c r="G24" s="357" t="s">
        <v>369</v>
      </c>
      <c r="H24" s="357" t="s">
        <v>370</v>
      </c>
      <c r="I24" s="358"/>
      <c r="J24" s="357" t="s">
        <v>369</v>
      </c>
      <c r="K24" s="357" t="s">
        <v>370</v>
      </c>
      <c r="L24" s="359"/>
      <c r="M24" s="357" t="s">
        <v>369</v>
      </c>
      <c r="N24" s="357" t="s">
        <v>370</v>
      </c>
      <c r="O24" s="358"/>
      <c r="P24" s="357" t="s">
        <v>369</v>
      </c>
      <c r="Q24" s="357" t="s">
        <v>370</v>
      </c>
      <c r="R24" s="360"/>
      <c r="S24" s="357" t="s">
        <v>369</v>
      </c>
      <c r="T24" s="361" t="s">
        <v>371</v>
      </c>
      <c r="U24" s="400"/>
    </row>
    <row r="25" customFormat="false" ht="11.1" hidden="false" customHeight="true" outlineLevel="0" collapsed="false">
      <c r="A25" s="401" t="s">
        <v>388</v>
      </c>
      <c r="B25" s="401"/>
      <c r="C25" s="401"/>
      <c r="D25" s="401"/>
      <c r="E25" s="401"/>
      <c r="F25" s="175"/>
      <c r="G25" s="363" t="s">
        <v>373</v>
      </c>
      <c r="H25" s="363" t="s">
        <v>373</v>
      </c>
      <c r="I25" s="364"/>
      <c r="J25" s="363" t="s">
        <v>373</v>
      </c>
      <c r="K25" s="363" t="s">
        <v>373</v>
      </c>
      <c r="L25" s="365"/>
      <c r="M25" s="363" t="s">
        <v>373</v>
      </c>
      <c r="N25" s="363" t="s">
        <v>373</v>
      </c>
      <c r="O25" s="364"/>
      <c r="P25" s="363" t="s">
        <v>373</v>
      </c>
      <c r="Q25" s="363" t="s">
        <v>373</v>
      </c>
      <c r="R25" s="366"/>
      <c r="S25" s="363" t="s">
        <v>373</v>
      </c>
      <c r="T25" s="367" t="s">
        <v>373</v>
      </c>
      <c r="U25" s="177"/>
    </row>
    <row r="26" customFormat="false" ht="9.75" hidden="false" customHeight="true" outlineLevel="0" collapsed="false">
      <c r="A26" s="402"/>
      <c r="B26" s="402"/>
      <c r="C26" s="403" t="s">
        <v>389</v>
      </c>
      <c r="D26" s="404" t="s">
        <v>390</v>
      </c>
      <c r="E26" s="404"/>
      <c r="F26" s="318" t="n">
        <v>60216</v>
      </c>
      <c r="G26" s="371" t="n">
        <v>59.5956097029919</v>
      </c>
      <c r="H26" s="380" t="n">
        <v>115.540034921427</v>
      </c>
      <c r="I26" s="184" t="n">
        <v>68414</v>
      </c>
      <c r="J26" s="371" t="n">
        <v>61.7878689353708</v>
      </c>
      <c r="K26" s="381" t="n">
        <v>113.614321774944</v>
      </c>
      <c r="L26" s="186" t="n">
        <v>71216</v>
      </c>
      <c r="M26" s="371" t="n">
        <v>63.6755422828633</v>
      </c>
      <c r="N26" s="380" t="n">
        <v>104.095652936533</v>
      </c>
      <c r="O26" s="227" t="n">
        <v>72295</v>
      </c>
      <c r="P26" s="371" t="n">
        <v>62.2299309656205</v>
      </c>
      <c r="Q26" s="373" t="n">
        <v>101.515108964278</v>
      </c>
      <c r="R26" s="188" t="n">
        <v>77284</v>
      </c>
      <c r="S26" s="371" t="n">
        <v>62</v>
      </c>
      <c r="T26" s="382" t="n">
        <v>106.9</v>
      </c>
      <c r="U26" s="229" t="n">
        <v>85000</v>
      </c>
    </row>
    <row r="27" customFormat="false" ht="9.75" hidden="false" customHeight="true" outlineLevel="0" collapsed="false">
      <c r="A27" s="120"/>
      <c r="B27" s="120"/>
      <c r="C27" s="120" t="s">
        <v>391</v>
      </c>
      <c r="D27" s="405" t="s">
        <v>392</v>
      </c>
      <c r="E27" s="405"/>
      <c r="F27" s="326" t="n">
        <v>14145</v>
      </c>
      <c r="G27" s="375" t="n">
        <v>13.9992676240338</v>
      </c>
      <c r="H27" s="376" t="n">
        <v>116.41975308642</v>
      </c>
      <c r="I27" s="194" t="n">
        <v>13834</v>
      </c>
      <c r="J27" s="375" t="n">
        <v>12.4941295473429</v>
      </c>
      <c r="K27" s="377" t="n">
        <v>97.8013432308236</v>
      </c>
      <c r="L27" s="193" t="n">
        <v>13970</v>
      </c>
      <c r="M27" s="375" t="n">
        <v>12.490835285492</v>
      </c>
      <c r="N27" s="376" t="n">
        <v>100.983085152523</v>
      </c>
      <c r="O27" s="191" t="n">
        <v>14599</v>
      </c>
      <c r="P27" s="375" t="n">
        <v>12.5664950849588</v>
      </c>
      <c r="Q27" s="378" t="n">
        <v>104.502505368647</v>
      </c>
      <c r="R27" s="196" t="n">
        <v>15987</v>
      </c>
      <c r="S27" s="375" t="n">
        <v>12.8</v>
      </c>
      <c r="T27" s="378" t="n">
        <v>109.5</v>
      </c>
      <c r="U27" s="193" t="n">
        <v>17870</v>
      </c>
    </row>
    <row r="28" customFormat="false" ht="9.75" hidden="false" customHeight="true" outlineLevel="0" collapsed="false">
      <c r="A28" s="120"/>
      <c r="B28" s="120"/>
      <c r="C28" s="11" t="s">
        <v>393</v>
      </c>
      <c r="D28" s="404" t="s">
        <v>394</v>
      </c>
      <c r="E28" s="404"/>
      <c r="F28" s="204" t="n">
        <v>3400</v>
      </c>
      <c r="G28" s="380" t="n">
        <v>3.36497065547649</v>
      </c>
      <c r="H28" s="380" t="n">
        <v>83.7232208815563</v>
      </c>
      <c r="I28" s="184" t="n">
        <v>2866</v>
      </c>
      <c r="J28" s="380" t="n">
        <v>2.58841804848091</v>
      </c>
      <c r="K28" s="381" t="n">
        <v>84.2941176470588</v>
      </c>
      <c r="L28" s="186" t="n">
        <v>2639</v>
      </c>
      <c r="M28" s="380" t="n">
        <v>2.35957869136818</v>
      </c>
      <c r="N28" s="380" t="n">
        <v>92.079553384508</v>
      </c>
      <c r="O28" s="184" t="n">
        <v>2426</v>
      </c>
      <c r="P28" s="380" t="n">
        <v>2.08824693993493</v>
      </c>
      <c r="Q28" s="382" t="n">
        <v>91.9287608942781</v>
      </c>
      <c r="R28" s="188" t="n">
        <v>2677</v>
      </c>
      <c r="S28" s="380" t="n">
        <v>2.1</v>
      </c>
      <c r="T28" s="382" t="n">
        <v>110.3</v>
      </c>
      <c r="U28" s="186" t="n">
        <v>3010</v>
      </c>
    </row>
    <row r="29" customFormat="false" ht="9.75" hidden="false" customHeight="true" outlineLevel="0" collapsed="false">
      <c r="A29" s="120"/>
      <c r="B29" s="120"/>
      <c r="C29" s="120" t="s">
        <v>395</v>
      </c>
      <c r="D29" s="405" t="s">
        <v>396</v>
      </c>
      <c r="E29" s="405"/>
      <c r="F29" s="326" t="n">
        <v>2760</v>
      </c>
      <c r="G29" s="375" t="n">
        <v>2.73156441444562</v>
      </c>
      <c r="H29" s="376" t="n">
        <v>91.7553191489362</v>
      </c>
      <c r="I29" s="194" t="n">
        <v>2667</v>
      </c>
      <c r="J29" s="375" t="n">
        <v>2.4086918825187</v>
      </c>
      <c r="K29" s="377" t="n">
        <v>96.6304347826087</v>
      </c>
      <c r="L29" s="193" t="n">
        <v>2479</v>
      </c>
      <c r="M29" s="375" t="n">
        <v>2.21651973319504</v>
      </c>
      <c r="N29" s="376" t="n">
        <v>92.9508811398575</v>
      </c>
      <c r="O29" s="191" t="n">
        <v>3374</v>
      </c>
      <c r="P29" s="375" t="n">
        <v>2.90426429321535</v>
      </c>
      <c r="Q29" s="378" t="n">
        <v>136.103267446551</v>
      </c>
      <c r="R29" s="196" t="n">
        <v>3242</v>
      </c>
      <c r="S29" s="375" t="n">
        <v>2.6</v>
      </c>
      <c r="T29" s="378" t="n">
        <v>96.1</v>
      </c>
      <c r="U29" s="193" t="n">
        <v>3830</v>
      </c>
    </row>
    <row r="30" customFormat="false" ht="9.75" hidden="false" customHeight="true" outlineLevel="0" collapsed="false">
      <c r="A30" s="155"/>
      <c r="B30" s="155"/>
      <c r="C30" s="11" t="s">
        <v>397</v>
      </c>
      <c r="D30" s="404" t="s">
        <v>398</v>
      </c>
      <c r="E30" s="404"/>
      <c r="F30" s="204" t="n">
        <v>6295</v>
      </c>
      <c r="G30" s="380" t="n">
        <v>6.23014419888956</v>
      </c>
      <c r="H30" s="380" t="n">
        <v>122.423181641385</v>
      </c>
      <c r="I30" s="184" t="n">
        <v>7509</v>
      </c>
      <c r="J30" s="380" t="n">
        <v>6.78172753874499</v>
      </c>
      <c r="K30" s="381" t="n">
        <v>119.285146942017</v>
      </c>
      <c r="L30" s="186" t="n">
        <v>8154</v>
      </c>
      <c r="M30" s="380" t="n">
        <v>7.2906421558985</v>
      </c>
      <c r="N30" s="380" t="n">
        <v>108.589692369157</v>
      </c>
      <c r="O30" s="184" t="n">
        <v>8233</v>
      </c>
      <c r="P30" s="380" t="n">
        <v>7.08678361767693</v>
      </c>
      <c r="Q30" s="382" t="n">
        <v>100.968849644346</v>
      </c>
      <c r="R30" s="188" t="n">
        <v>9417</v>
      </c>
      <c r="S30" s="380" t="n">
        <v>7.6</v>
      </c>
      <c r="T30" s="382" t="n">
        <v>114.4</v>
      </c>
      <c r="U30" s="186" t="n">
        <v>10350</v>
      </c>
    </row>
    <row r="31" customFormat="false" ht="9.75" hidden="false" customHeight="true" outlineLevel="0" collapsed="false">
      <c r="A31" s="155"/>
      <c r="B31" s="155"/>
      <c r="C31" s="406" t="s">
        <v>399</v>
      </c>
      <c r="D31" s="405" t="s">
        <v>400</v>
      </c>
      <c r="E31" s="405"/>
      <c r="F31" s="326" t="n">
        <v>3823</v>
      </c>
      <c r="G31" s="375" t="n">
        <v>3.78361259290783</v>
      </c>
      <c r="H31" s="376" t="n">
        <v>111.004645760743</v>
      </c>
      <c r="I31" s="194" t="n">
        <v>3995</v>
      </c>
      <c r="J31" s="375" t="n">
        <v>3.60807051768361</v>
      </c>
      <c r="K31" s="377" t="n">
        <v>104.499084488622</v>
      </c>
      <c r="L31" s="193" t="n">
        <v>2793</v>
      </c>
      <c r="M31" s="375" t="n">
        <v>2.49727293860982</v>
      </c>
      <c r="N31" s="376" t="n">
        <v>69.9123904881101</v>
      </c>
      <c r="O31" s="191" t="n">
        <v>3584</v>
      </c>
      <c r="P31" s="375" t="n">
        <v>3.08502763096734</v>
      </c>
      <c r="Q31" s="378" t="n">
        <v>128.320802005013</v>
      </c>
      <c r="R31" s="196" t="n">
        <v>3671</v>
      </c>
      <c r="S31" s="375" t="n">
        <v>2.9</v>
      </c>
      <c r="T31" s="378" t="n">
        <v>102.4</v>
      </c>
      <c r="U31" s="193" t="n">
        <v>4440</v>
      </c>
    </row>
    <row r="32" customFormat="false" ht="9.75" hidden="false" customHeight="true" outlineLevel="0" collapsed="false">
      <c r="A32" s="155"/>
      <c r="B32" s="155"/>
      <c r="C32" s="11" t="s">
        <v>104</v>
      </c>
      <c r="D32" s="404" t="s">
        <v>105</v>
      </c>
      <c r="E32" s="404"/>
      <c r="F32" s="204" t="n">
        <v>2938</v>
      </c>
      <c r="G32" s="380" t="n">
        <v>2.90773052523233</v>
      </c>
      <c r="H32" s="380" t="n">
        <v>160.986301369863</v>
      </c>
      <c r="I32" s="184" t="n">
        <v>4513</v>
      </c>
      <c r="J32" s="380" t="n">
        <v>4.07590043712294</v>
      </c>
      <c r="K32" s="381" t="n">
        <v>153.607896528251</v>
      </c>
      <c r="L32" s="186" t="n">
        <v>5062</v>
      </c>
      <c r="M32" s="380" t="n">
        <v>4.52602778920263</v>
      </c>
      <c r="N32" s="380" t="n">
        <v>112.164857079548</v>
      </c>
      <c r="O32" s="184" t="n">
        <v>4839</v>
      </c>
      <c r="P32" s="380" t="n">
        <v>4.1653037684852</v>
      </c>
      <c r="Q32" s="382" t="n">
        <v>95.5946266297906</v>
      </c>
      <c r="R32" s="188" t="n">
        <v>5402</v>
      </c>
      <c r="S32" s="380" t="n">
        <v>4.3</v>
      </c>
      <c r="T32" s="382" t="n">
        <v>111.6</v>
      </c>
      <c r="U32" s="186" t="n">
        <v>6320</v>
      </c>
    </row>
    <row r="33" customFormat="false" ht="9.75" hidden="false" customHeight="true" outlineLevel="0" collapsed="false">
      <c r="A33" s="155"/>
      <c r="B33" s="407" t="s">
        <v>401</v>
      </c>
      <c r="C33" s="407"/>
      <c r="D33" s="405" t="s">
        <v>402</v>
      </c>
      <c r="E33" s="405"/>
      <c r="F33" s="326" t="n">
        <v>93581</v>
      </c>
      <c r="G33" s="375" t="n">
        <v>92.6168585029839</v>
      </c>
      <c r="H33" s="376" t="n">
        <v>114.47357154216</v>
      </c>
      <c r="I33" s="194" t="n">
        <v>103801</v>
      </c>
      <c r="J33" s="375" t="n">
        <v>93.7475163469528</v>
      </c>
      <c r="K33" s="377" t="n">
        <v>110.921020292581</v>
      </c>
      <c r="L33" s="193" t="n">
        <v>106316</v>
      </c>
      <c r="M33" s="375" t="n">
        <v>95.0591012320953</v>
      </c>
      <c r="N33" s="376" t="n">
        <v>102.422905367</v>
      </c>
      <c r="O33" s="191" t="n">
        <v>109353</v>
      </c>
      <c r="P33" s="375" t="n">
        <v>94.1286346342555</v>
      </c>
      <c r="Q33" s="378" t="n">
        <v>102.856578501825</v>
      </c>
      <c r="R33" s="196" t="n">
        <v>117683</v>
      </c>
      <c r="S33" s="375" t="n">
        <v>94.4</v>
      </c>
      <c r="T33" s="378" t="n">
        <v>107.6</v>
      </c>
      <c r="U33" s="193" t="n">
        <v>130820</v>
      </c>
    </row>
    <row r="34" customFormat="false" ht="9.75" hidden="false" customHeight="true" outlineLevel="0" collapsed="false">
      <c r="A34" s="155"/>
      <c r="B34" s="408" t="s">
        <v>403</v>
      </c>
      <c r="C34" s="408"/>
      <c r="D34" s="404" t="s">
        <v>404</v>
      </c>
      <c r="E34" s="404"/>
      <c r="F34" s="204" t="n">
        <v>4807</v>
      </c>
      <c r="G34" s="380" t="n">
        <v>4.75747468849279</v>
      </c>
      <c r="H34" s="380" t="n">
        <v>126.101783840504</v>
      </c>
      <c r="I34" s="184" t="n">
        <v>4399</v>
      </c>
      <c r="J34" s="380" t="n">
        <v>3.97294172898378</v>
      </c>
      <c r="K34" s="381" t="n">
        <v>91.5123777824007</v>
      </c>
      <c r="L34" s="186" t="n">
        <v>3145</v>
      </c>
      <c r="M34" s="380" t="n">
        <v>2.81200264659073</v>
      </c>
      <c r="N34" s="380" t="n">
        <v>71.4935212548306</v>
      </c>
      <c r="O34" s="184" t="n">
        <v>2870</v>
      </c>
      <c r="P34" s="380" t="n">
        <v>2.47043228261057</v>
      </c>
      <c r="Q34" s="382" t="n">
        <v>91.2559618441972</v>
      </c>
      <c r="R34" s="188" t="n">
        <v>3071</v>
      </c>
      <c r="S34" s="380" t="n">
        <v>2.5</v>
      </c>
      <c r="T34" s="382" t="n">
        <v>107</v>
      </c>
      <c r="U34" s="186" t="n">
        <v>3180</v>
      </c>
    </row>
    <row r="35" customFormat="false" ht="9.75" hidden="false" customHeight="true" outlineLevel="0" collapsed="false">
      <c r="A35" s="409" t="s">
        <v>405</v>
      </c>
      <c r="B35" s="409"/>
      <c r="C35" s="409"/>
      <c r="D35" s="121" t="s">
        <v>405</v>
      </c>
      <c r="E35" s="121"/>
      <c r="F35" s="326" t="n">
        <v>98388</v>
      </c>
      <c r="G35" s="375" t="n">
        <v>97.3743331914767</v>
      </c>
      <c r="H35" s="376" t="n">
        <v>114.990299431991</v>
      </c>
      <c r="I35" s="194" t="n">
        <v>108201</v>
      </c>
      <c r="J35" s="375" t="n">
        <v>97.7213612224992</v>
      </c>
      <c r="K35" s="377" t="n">
        <v>109.973777289913</v>
      </c>
      <c r="L35" s="193" t="n">
        <v>109461</v>
      </c>
      <c r="M35" s="375" t="n">
        <v>97.871103878686</v>
      </c>
      <c r="N35" s="376" t="n">
        <v>101.164499403887</v>
      </c>
      <c r="O35" s="191" t="n">
        <v>112223</v>
      </c>
      <c r="P35" s="375" t="n">
        <v>96.5990669168661</v>
      </c>
      <c r="Q35" s="378" t="n">
        <v>102.523273129242</v>
      </c>
      <c r="R35" s="196" t="n">
        <v>120754</v>
      </c>
      <c r="S35" s="375" t="n">
        <v>96.8</v>
      </c>
      <c r="T35" s="378" t="n">
        <v>107.6</v>
      </c>
      <c r="U35" s="193" t="n">
        <v>134000</v>
      </c>
    </row>
    <row r="36" customFormat="false" ht="9.75" hidden="false" customHeight="true" outlineLevel="0" collapsed="false">
      <c r="A36" s="41" t="s">
        <v>406</v>
      </c>
      <c r="B36" s="41"/>
      <c r="C36" s="41"/>
      <c r="D36" s="12" t="s">
        <v>407</v>
      </c>
      <c r="E36" s="12"/>
      <c r="F36" s="204" t="n">
        <v>2652</v>
      </c>
      <c r="G36" s="380" t="n">
        <v>2.62467711127166</v>
      </c>
      <c r="H36" s="380" t="n">
        <v>114.064516129032</v>
      </c>
      <c r="I36" s="184" t="n">
        <v>2522</v>
      </c>
      <c r="J36" s="380" t="n">
        <v>2.27773563093819</v>
      </c>
      <c r="K36" s="381" t="n">
        <v>95.0980392156863</v>
      </c>
      <c r="L36" s="186" t="n">
        <v>2381</v>
      </c>
      <c r="M36" s="380" t="n">
        <v>2.128896121314</v>
      </c>
      <c r="N36" s="380" t="n">
        <v>94.4091990483743</v>
      </c>
      <c r="O36" s="184" t="n">
        <v>3951</v>
      </c>
      <c r="P36" s="380" t="n">
        <v>3.40093308313392</v>
      </c>
      <c r="Q36" s="382" t="n">
        <v>165.938681226375</v>
      </c>
      <c r="R36" s="188" t="n">
        <v>3939</v>
      </c>
      <c r="S36" s="380" t="n">
        <v>3.2</v>
      </c>
      <c r="T36" s="382" t="n">
        <v>99.7</v>
      </c>
      <c r="U36" s="186" t="n">
        <v>4000</v>
      </c>
    </row>
    <row r="37" customFormat="false" ht="9.75" hidden="false" customHeight="true" outlineLevel="0" collapsed="false">
      <c r="A37" s="410" t="s">
        <v>386</v>
      </c>
      <c r="B37" s="410"/>
      <c r="C37" s="410"/>
      <c r="D37" s="127" t="s">
        <v>387</v>
      </c>
      <c r="E37" s="127"/>
      <c r="F37" s="411" t="n">
        <v>101041</v>
      </c>
      <c r="G37" s="412" t="n">
        <v>100</v>
      </c>
      <c r="H37" s="413" t="n">
        <v>114.96694619227</v>
      </c>
      <c r="I37" s="414" t="n">
        <v>110724</v>
      </c>
      <c r="J37" s="412" t="n">
        <v>100</v>
      </c>
      <c r="K37" s="415" t="n">
        <v>109.583238487347</v>
      </c>
      <c r="L37" s="416" t="n">
        <v>111842</v>
      </c>
      <c r="M37" s="412" t="n">
        <v>100</v>
      </c>
      <c r="N37" s="413" t="n">
        <v>101.009717857014</v>
      </c>
      <c r="O37" s="310" t="n">
        <v>116174</v>
      </c>
      <c r="P37" s="412" t="n">
        <v>100</v>
      </c>
      <c r="Q37" s="417" t="n">
        <v>103.873321292538</v>
      </c>
      <c r="R37" s="314" t="n">
        <v>124694</v>
      </c>
      <c r="S37" s="418" t="n">
        <v>100</v>
      </c>
      <c r="T37" s="419" t="n">
        <v>107.3</v>
      </c>
      <c r="U37" s="416" t="n">
        <v>138000</v>
      </c>
    </row>
    <row r="38" customFormat="false" ht="3" hidden="false" customHeight="true" outlineLevel="0" collapsed="false"/>
    <row r="39" customFormat="false" ht="24.95" hidden="false" customHeight="true" outlineLevel="0" collapsed="false">
      <c r="R39" s="349"/>
      <c r="S39" s="349"/>
      <c r="T39" s="398"/>
      <c r="U39" s="350" t="s">
        <v>268</v>
      </c>
    </row>
    <row r="40" customFormat="false" ht="3" hidden="false" customHeight="true" outlineLevel="0" collapsed="false"/>
    <row r="41" customFormat="false" ht="9.75" hidden="false" customHeight="true" outlineLevel="0" collapsed="false">
      <c r="A41" s="74" t="s">
        <v>368</v>
      </c>
      <c r="B41" s="74"/>
      <c r="C41" s="74"/>
      <c r="D41" s="74"/>
      <c r="E41" s="74"/>
      <c r="F41" s="171" t="s">
        <v>2</v>
      </c>
      <c r="G41" s="171"/>
      <c r="H41" s="171" t="s">
        <v>83</v>
      </c>
      <c r="I41" s="172" t="s">
        <v>3</v>
      </c>
      <c r="J41" s="172"/>
      <c r="K41" s="172" t="s">
        <v>2</v>
      </c>
      <c r="L41" s="171" t="s">
        <v>4</v>
      </c>
      <c r="M41" s="171"/>
      <c r="N41" s="171" t="s">
        <v>3</v>
      </c>
      <c r="O41" s="172" t="s">
        <v>5</v>
      </c>
      <c r="P41" s="172"/>
      <c r="Q41" s="172" t="s">
        <v>4</v>
      </c>
      <c r="R41" s="173" t="s">
        <v>6</v>
      </c>
      <c r="S41" s="173"/>
      <c r="T41" s="173" t="s">
        <v>5</v>
      </c>
      <c r="U41" s="146" t="s">
        <v>7</v>
      </c>
    </row>
    <row r="42" customFormat="false" ht="9.75" hidden="false" customHeight="true" outlineLevel="0" collapsed="false">
      <c r="A42" s="399"/>
      <c r="B42" s="399"/>
      <c r="C42" s="354"/>
      <c r="D42" s="354"/>
      <c r="E42" s="354"/>
      <c r="F42" s="171" t="s">
        <v>83</v>
      </c>
      <c r="G42" s="171"/>
      <c r="H42" s="171" t="s">
        <v>83</v>
      </c>
      <c r="I42" s="172" t="s">
        <v>2</v>
      </c>
      <c r="J42" s="172"/>
      <c r="K42" s="172" t="s">
        <v>2</v>
      </c>
      <c r="L42" s="171" t="s">
        <v>3</v>
      </c>
      <c r="M42" s="171"/>
      <c r="N42" s="171" t="s">
        <v>3</v>
      </c>
      <c r="O42" s="172" t="s">
        <v>4</v>
      </c>
      <c r="P42" s="172"/>
      <c r="Q42" s="172" t="s">
        <v>4</v>
      </c>
      <c r="R42" s="173" t="s">
        <v>5</v>
      </c>
      <c r="S42" s="173"/>
      <c r="T42" s="173" t="s">
        <v>5</v>
      </c>
      <c r="U42" s="355" t="s">
        <v>70</v>
      </c>
    </row>
    <row r="43" customFormat="false" ht="11.1" hidden="false" customHeight="true" outlineLevel="0" collapsed="false">
      <c r="A43" s="399"/>
      <c r="B43" s="399"/>
      <c r="C43" s="399"/>
      <c r="D43" s="399"/>
      <c r="E43" s="399"/>
      <c r="F43" s="356"/>
      <c r="G43" s="357" t="s">
        <v>369</v>
      </c>
      <c r="H43" s="357" t="s">
        <v>370</v>
      </c>
      <c r="I43" s="358"/>
      <c r="J43" s="357" t="s">
        <v>369</v>
      </c>
      <c r="K43" s="357" t="s">
        <v>370</v>
      </c>
      <c r="L43" s="359"/>
      <c r="M43" s="357" t="s">
        <v>369</v>
      </c>
      <c r="N43" s="357" t="s">
        <v>370</v>
      </c>
      <c r="O43" s="358"/>
      <c r="P43" s="357" t="s">
        <v>369</v>
      </c>
      <c r="Q43" s="357" t="s">
        <v>370</v>
      </c>
      <c r="R43" s="360"/>
      <c r="S43" s="357" t="s">
        <v>369</v>
      </c>
      <c r="T43" s="361" t="s">
        <v>371</v>
      </c>
      <c r="U43" s="400"/>
    </row>
    <row r="44" customFormat="false" ht="11.1" hidden="false" customHeight="true" outlineLevel="0" collapsed="false">
      <c r="A44" s="8" t="s">
        <v>408</v>
      </c>
      <c r="B44" s="8"/>
      <c r="C44" s="8"/>
      <c r="D44" s="8"/>
      <c r="E44" s="8"/>
      <c r="F44" s="175"/>
      <c r="G44" s="363" t="s">
        <v>373</v>
      </c>
      <c r="H44" s="363" t="s">
        <v>373</v>
      </c>
      <c r="I44" s="364"/>
      <c r="J44" s="363" t="s">
        <v>373</v>
      </c>
      <c r="K44" s="363" t="s">
        <v>373</v>
      </c>
      <c r="L44" s="365"/>
      <c r="M44" s="363" t="s">
        <v>373</v>
      </c>
      <c r="N44" s="363" t="s">
        <v>373</v>
      </c>
      <c r="O44" s="364"/>
      <c r="P44" s="363" t="s">
        <v>373</v>
      </c>
      <c r="Q44" s="363" t="s">
        <v>373</v>
      </c>
      <c r="R44" s="366"/>
      <c r="S44" s="363" t="s">
        <v>373</v>
      </c>
      <c r="T44" s="367" t="s">
        <v>373</v>
      </c>
      <c r="U44" s="177"/>
    </row>
    <row r="45" customFormat="false" ht="9.75" hidden="false" customHeight="true" outlineLevel="0" collapsed="false">
      <c r="A45" s="11" t="s">
        <v>409</v>
      </c>
      <c r="B45" s="11"/>
      <c r="C45" s="11"/>
      <c r="D45" s="11"/>
      <c r="E45" s="11"/>
      <c r="F45" s="184" t="n">
        <v>37847</v>
      </c>
      <c r="G45" s="371" t="n">
        <v>37.4570718817114</v>
      </c>
      <c r="H45" s="381" t="n">
        <v>122.919779149074</v>
      </c>
      <c r="I45" s="186" t="n">
        <v>38958</v>
      </c>
      <c r="J45" s="371" t="n">
        <v>35.1847837867129</v>
      </c>
      <c r="K45" s="380" t="n">
        <v>102.935503474516</v>
      </c>
      <c r="L45" s="184" t="n">
        <v>38202</v>
      </c>
      <c r="M45" s="371" t="n">
        <v>34.1571145008137</v>
      </c>
      <c r="N45" s="381" t="n">
        <v>98.0594486369937</v>
      </c>
      <c r="O45" s="186" t="n">
        <v>35940</v>
      </c>
      <c r="P45" s="371" t="n">
        <v>30.9363540895553</v>
      </c>
      <c r="Q45" s="380" t="n">
        <v>94.0788440395791</v>
      </c>
      <c r="R45" s="188" t="n">
        <v>41748</v>
      </c>
      <c r="S45" s="228" t="n">
        <v>33.5</v>
      </c>
      <c r="T45" s="382" t="n">
        <v>116.2</v>
      </c>
      <c r="U45" s="229" t="n">
        <v>46060</v>
      </c>
    </row>
    <row r="46" customFormat="false" ht="9.75" hidden="false" customHeight="true" outlineLevel="0" collapsed="false">
      <c r="A46" s="120" t="s">
        <v>410</v>
      </c>
      <c r="B46" s="120"/>
      <c r="C46" s="120"/>
      <c r="D46" s="120"/>
      <c r="E46" s="120"/>
      <c r="F46" s="194" t="n">
        <v>42038</v>
      </c>
      <c r="G46" s="375" t="n">
        <v>41.604893063212</v>
      </c>
      <c r="H46" s="377" t="n">
        <v>107.404190086868</v>
      </c>
      <c r="I46" s="193" t="n">
        <v>47297</v>
      </c>
      <c r="J46" s="375" t="n">
        <v>42.716122972436</v>
      </c>
      <c r="K46" s="376" t="n">
        <v>112.510109900566</v>
      </c>
      <c r="L46" s="194" t="n">
        <v>48966</v>
      </c>
      <c r="M46" s="375" t="n">
        <v>43.7814059119115</v>
      </c>
      <c r="N46" s="377" t="n">
        <v>103.528765037952</v>
      </c>
      <c r="O46" s="193" t="n">
        <v>53471</v>
      </c>
      <c r="P46" s="375" t="n">
        <v>46.0266496806514</v>
      </c>
      <c r="Q46" s="376" t="n">
        <v>109.200261405873</v>
      </c>
      <c r="R46" s="196" t="n">
        <v>55290</v>
      </c>
      <c r="S46" s="420" t="n">
        <v>44.3</v>
      </c>
      <c r="T46" s="378" t="n">
        <v>103.4</v>
      </c>
      <c r="U46" s="193" t="n">
        <v>61660</v>
      </c>
    </row>
    <row r="47" customFormat="false" ht="9.75" hidden="false" customHeight="true" outlineLevel="0" collapsed="false">
      <c r="A47" s="11" t="s">
        <v>411</v>
      </c>
      <c r="B47" s="11"/>
      <c r="C47" s="11"/>
      <c r="D47" s="11"/>
      <c r="E47" s="11"/>
      <c r="F47" s="184" t="n">
        <v>8127</v>
      </c>
      <c r="G47" s="380" t="n">
        <v>8.04326956384042</v>
      </c>
      <c r="H47" s="381" t="n">
        <v>119.991141296324</v>
      </c>
      <c r="I47" s="186" t="n">
        <v>9668</v>
      </c>
      <c r="J47" s="380" t="n">
        <v>8.7316209674506</v>
      </c>
      <c r="K47" s="380" t="n">
        <v>118.961486403347</v>
      </c>
      <c r="L47" s="184" t="n">
        <v>9684</v>
      </c>
      <c r="M47" s="380" t="n">
        <v>8.65864344342912</v>
      </c>
      <c r="N47" s="381" t="n">
        <v>100.165494414564</v>
      </c>
      <c r="O47" s="186" t="n">
        <v>11500</v>
      </c>
      <c r="P47" s="380" t="n">
        <v>9.89894468641865</v>
      </c>
      <c r="Q47" s="380" t="n">
        <v>118.75258157786</v>
      </c>
      <c r="R47" s="188" t="n">
        <v>12140</v>
      </c>
      <c r="S47" s="380" t="n">
        <v>9.7</v>
      </c>
      <c r="T47" s="382" t="n">
        <v>105.6</v>
      </c>
      <c r="U47" s="186" t="n">
        <v>13160</v>
      </c>
    </row>
    <row r="48" customFormat="false" ht="9.75" hidden="false" customHeight="true" outlineLevel="0" collapsed="false">
      <c r="A48" s="421" t="s">
        <v>412</v>
      </c>
      <c r="B48" s="421"/>
      <c r="C48" s="421"/>
      <c r="D48" s="421"/>
      <c r="E48" s="421"/>
      <c r="F48" s="194" t="n">
        <v>13027</v>
      </c>
      <c r="G48" s="375" t="n">
        <v>12.892786096733</v>
      </c>
      <c r="H48" s="377" t="n">
        <v>116.499731711679</v>
      </c>
      <c r="I48" s="193" t="n">
        <v>14800</v>
      </c>
      <c r="J48" s="375" t="n">
        <v>13.3665691268379</v>
      </c>
      <c r="K48" s="376" t="n">
        <v>113.610194212021</v>
      </c>
      <c r="L48" s="194" t="n">
        <v>14989</v>
      </c>
      <c r="M48" s="375" t="n">
        <v>13.4019420253572</v>
      </c>
      <c r="N48" s="377" t="n">
        <v>101.277027027027</v>
      </c>
      <c r="O48" s="193" t="n">
        <v>15262</v>
      </c>
      <c r="P48" s="375" t="n">
        <v>13.1371907655758</v>
      </c>
      <c r="Q48" s="376" t="n">
        <v>101.821335646141</v>
      </c>
      <c r="R48" s="196" t="n">
        <v>15514</v>
      </c>
      <c r="S48" s="375" t="n">
        <v>12.4</v>
      </c>
      <c r="T48" s="378" t="n">
        <v>101.7</v>
      </c>
      <c r="U48" s="193" t="n">
        <v>17120</v>
      </c>
    </row>
    <row r="49" customFormat="false" ht="9.75" hidden="false" customHeight="true" outlineLevel="0" collapsed="false">
      <c r="A49" s="422" t="s">
        <v>413</v>
      </c>
      <c r="B49" s="422"/>
      <c r="C49" s="422"/>
      <c r="D49" s="422"/>
      <c r="E49" s="422"/>
      <c r="F49" s="217" t="n">
        <v>101041</v>
      </c>
      <c r="G49" s="387" t="n">
        <v>100</v>
      </c>
      <c r="H49" s="388" t="n">
        <v>114.96694619227</v>
      </c>
      <c r="I49" s="219" t="n">
        <v>110724</v>
      </c>
      <c r="J49" s="387" t="n">
        <v>100</v>
      </c>
      <c r="K49" s="387" t="n">
        <v>109.583238487347</v>
      </c>
      <c r="L49" s="217" t="n">
        <v>111842</v>
      </c>
      <c r="M49" s="387" t="n">
        <v>100</v>
      </c>
      <c r="N49" s="388" t="n">
        <v>101.009717857014</v>
      </c>
      <c r="O49" s="219" t="n">
        <v>116174</v>
      </c>
      <c r="P49" s="387" t="n">
        <v>100</v>
      </c>
      <c r="Q49" s="387" t="n">
        <v>103.873321292538</v>
      </c>
      <c r="R49" s="221" t="n">
        <v>124694</v>
      </c>
      <c r="S49" s="390" t="n">
        <v>100</v>
      </c>
      <c r="T49" s="391" t="n">
        <v>107.3</v>
      </c>
      <c r="U49" s="219" t="n">
        <v>138000</v>
      </c>
    </row>
    <row r="50" customFormat="false" ht="3" hidden="false" customHeight="true" outlineLevel="0" collapsed="false"/>
    <row r="51" s="107" customFormat="true" ht="11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423"/>
      <c r="L51" s="424"/>
      <c r="M51" s="423"/>
      <c r="O51" s="425" t="s">
        <v>414</v>
      </c>
      <c r="P51" s="423"/>
      <c r="Q51" s="423"/>
      <c r="R51" s="108" t="s">
        <v>60</v>
      </c>
      <c r="U51" s="106"/>
      <c r="V51" s="106"/>
    </row>
    <row r="52" s="107" customFormat="true" ht="11.45" hidden="false" customHeight="true" outlineLevel="0" collapsed="false">
      <c r="A52" s="166"/>
      <c r="B52" s="166"/>
      <c r="C52" s="167"/>
      <c r="D52" s="167"/>
      <c r="E52" s="167"/>
      <c r="F52" s="167"/>
      <c r="G52" s="167"/>
      <c r="H52" s="167"/>
      <c r="I52" s="167"/>
      <c r="J52" s="167"/>
      <c r="K52" s="351"/>
      <c r="L52" s="426"/>
      <c r="M52" s="351"/>
      <c r="O52" s="109" t="s">
        <v>415</v>
      </c>
      <c r="P52" s="351"/>
      <c r="Q52" s="351"/>
      <c r="R52" s="109" t="s">
        <v>61</v>
      </c>
    </row>
    <row r="53" s="107" customFormat="true" ht="11.45" hidden="false" customHeight="true" outlineLevel="0" collapsed="false">
      <c r="A53" s="427"/>
      <c r="B53" s="427"/>
      <c r="C53" s="428"/>
      <c r="D53" s="428"/>
      <c r="E53" s="428"/>
      <c r="F53" s="428"/>
      <c r="G53" s="428"/>
      <c r="H53" s="428"/>
      <c r="I53" s="428"/>
      <c r="J53" s="428"/>
      <c r="K53" s="351"/>
      <c r="L53" s="426"/>
      <c r="M53" s="351"/>
      <c r="N53" s="351"/>
      <c r="O53" s="351"/>
      <c r="P53" s="351"/>
      <c r="Q53" s="351"/>
      <c r="R53" s="351"/>
    </row>
  </sheetData>
  <mergeCells count="52">
    <mergeCell ref="A8:E8"/>
    <mergeCell ref="F8:H9"/>
    <mergeCell ref="I8:K9"/>
    <mergeCell ref="L8:N9"/>
    <mergeCell ref="O8:Q9"/>
    <mergeCell ref="R8:T9"/>
    <mergeCell ref="A11:D11"/>
    <mergeCell ref="A12:C12"/>
    <mergeCell ref="B13:C13"/>
    <mergeCell ref="B14:C14"/>
    <mergeCell ref="B15:C15"/>
    <mergeCell ref="B16:C16"/>
    <mergeCell ref="A17:C17"/>
    <mergeCell ref="A18:C18"/>
    <mergeCell ref="A22:E22"/>
    <mergeCell ref="F22:H23"/>
    <mergeCell ref="I22:K23"/>
    <mergeCell ref="L22:N23"/>
    <mergeCell ref="O22:Q23"/>
    <mergeCell ref="R22:T23"/>
    <mergeCell ref="A24:E24"/>
    <mergeCell ref="A25:E25"/>
    <mergeCell ref="D26:E26"/>
    <mergeCell ref="D27:E27"/>
    <mergeCell ref="D28:E28"/>
    <mergeCell ref="D29:E29"/>
    <mergeCell ref="D30:E30"/>
    <mergeCell ref="D31:E31"/>
    <mergeCell ref="D32:E32"/>
    <mergeCell ref="B33:C33"/>
    <mergeCell ref="D33:E33"/>
    <mergeCell ref="B34:C34"/>
    <mergeCell ref="D34:E34"/>
    <mergeCell ref="A35:C35"/>
    <mergeCell ref="D35:E35"/>
    <mergeCell ref="A36:C36"/>
    <mergeCell ref="D36:E36"/>
    <mergeCell ref="A37:C37"/>
    <mergeCell ref="D37:E37"/>
    <mergeCell ref="A41:E41"/>
    <mergeCell ref="F41:H42"/>
    <mergeCell ref="I41:K42"/>
    <mergeCell ref="L41:N42"/>
    <mergeCell ref="O41:Q42"/>
    <mergeCell ref="R41:T42"/>
    <mergeCell ref="A43:E43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9.49"/>
    <col collapsed="false" customWidth="true" hidden="false" outlineLevel="0" max="4" min="4" style="0" width="15.62"/>
    <col collapsed="false" customWidth="true" hidden="false" outlineLevel="0" max="5" min="5" style="0" width="7.62"/>
    <col collapsed="false" customWidth="true" hidden="false" outlineLevel="0" max="6" min="6" style="0" width="5.62"/>
    <col collapsed="false" customWidth="true" hidden="false" outlineLevel="0" max="7" min="7" style="0" width="6.62"/>
    <col collapsed="false" customWidth="true" hidden="false" outlineLevel="0" max="8" min="8" style="0" width="7.62"/>
    <col collapsed="false" customWidth="true" hidden="false" outlineLevel="0" max="9" min="9" style="0" width="5.62"/>
    <col collapsed="false" customWidth="true" hidden="false" outlineLevel="0" max="10" min="10" style="0" width="6.62"/>
    <col collapsed="false" customWidth="true" hidden="false" outlineLevel="0" max="11" min="11" style="0" width="7.62"/>
    <col collapsed="false" customWidth="true" hidden="false" outlineLevel="0" max="12" min="12" style="0" width="5.62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5.62"/>
    <col collapsed="false" customWidth="true" hidden="false" outlineLevel="0" max="16" min="16" style="0" width="6.62"/>
    <col collapsed="false" customWidth="true" hidden="false" outlineLevel="0" max="17" min="17" style="0" width="7.62"/>
    <col collapsed="false" customWidth="true" hidden="false" outlineLevel="0" max="18" min="18" style="0" width="5.62"/>
    <col collapsed="false" customWidth="true" hidden="false" outlineLevel="0" max="19" min="19" style="0" width="7.12"/>
  </cols>
  <sheetData>
    <row r="3" s="429" customFormat="true" ht="14.25" hidden="false" customHeight="true" outlineLevel="0" collapsed="false">
      <c r="A3" s="2"/>
    </row>
    <row r="4" customFormat="false" ht="21.95" hidden="false" customHeight="true" outlineLevel="0" collapsed="false">
      <c r="A4" s="107"/>
      <c r="B4" s="107"/>
      <c r="C4" s="107"/>
      <c r="D4" s="107"/>
      <c r="E4" s="430"/>
      <c r="F4" s="430"/>
      <c r="G4" s="430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1" t="s">
        <v>268</v>
      </c>
      <c r="S4" s="431"/>
    </row>
    <row r="5" customFormat="false" ht="13.5" hidden="false" customHeight="true" outlineLevel="0" collapsed="false">
      <c r="A5" s="432" t="s">
        <v>416</v>
      </c>
      <c r="B5" s="433"/>
      <c r="C5" s="433"/>
      <c r="D5" s="433"/>
      <c r="E5" s="434"/>
      <c r="F5" s="434"/>
      <c r="G5" s="434"/>
      <c r="H5" s="434"/>
      <c r="I5" s="434"/>
      <c r="J5" s="434"/>
      <c r="K5" s="434"/>
      <c r="L5" s="434"/>
      <c r="M5" s="434"/>
      <c r="N5" s="434"/>
      <c r="O5" s="434"/>
      <c r="P5" s="434"/>
      <c r="Q5" s="435"/>
      <c r="R5" s="435"/>
      <c r="S5" s="435"/>
    </row>
    <row r="6" customFormat="false" ht="9.75" hidden="false" customHeight="true" outlineLevel="0" collapsed="false">
      <c r="A6" s="74" t="s">
        <v>1</v>
      </c>
      <c r="B6" s="74"/>
      <c r="C6" s="74"/>
      <c r="D6" s="74"/>
      <c r="E6" s="171" t="s">
        <v>2</v>
      </c>
      <c r="F6" s="171"/>
      <c r="G6" s="171" t="s">
        <v>83</v>
      </c>
      <c r="H6" s="172" t="s">
        <v>3</v>
      </c>
      <c r="I6" s="172"/>
      <c r="J6" s="172" t="s">
        <v>2</v>
      </c>
      <c r="K6" s="171" t="s">
        <v>4</v>
      </c>
      <c r="L6" s="171"/>
      <c r="M6" s="171" t="s">
        <v>3</v>
      </c>
      <c r="N6" s="172" t="s">
        <v>5</v>
      </c>
      <c r="O6" s="172"/>
      <c r="P6" s="172" t="s">
        <v>4</v>
      </c>
      <c r="Q6" s="173" t="s">
        <v>6</v>
      </c>
      <c r="R6" s="173"/>
      <c r="S6" s="173" t="s">
        <v>5</v>
      </c>
    </row>
    <row r="7" customFormat="false" ht="9.75" hidden="false" customHeight="true" outlineLevel="0" collapsed="false">
      <c r="A7" s="436"/>
      <c r="B7" s="352"/>
      <c r="C7" s="353"/>
      <c r="D7" s="352"/>
      <c r="E7" s="171" t="s">
        <v>83</v>
      </c>
      <c r="F7" s="171"/>
      <c r="G7" s="171" t="s">
        <v>83</v>
      </c>
      <c r="H7" s="172" t="s">
        <v>2</v>
      </c>
      <c r="I7" s="172"/>
      <c r="J7" s="172" t="s">
        <v>2</v>
      </c>
      <c r="K7" s="171" t="s">
        <v>3</v>
      </c>
      <c r="L7" s="171"/>
      <c r="M7" s="171" t="s">
        <v>3</v>
      </c>
      <c r="N7" s="172" t="s">
        <v>4</v>
      </c>
      <c r="O7" s="172"/>
      <c r="P7" s="172" t="s">
        <v>4</v>
      </c>
      <c r="Q7" s="173" t="s">
        <v>5</v>
      </c>
      <c r="R7" s="173"/>
      <c r="S7" s="173" t="s">
        <v>5</v>
      </c>
    </row>
    <row r="8" customFormat="false" ht="11.1" hidden="false" customHeight="true" outlineLevel="0" collapsed="false">
      <c r="A8" s="399"/>
      <c r="B8" s="399"/>
      <c r="C8" s="399"/>
      <c r="D8" s="399"/>
      <c r="E8" s="437"/>
      <c r="F8" s="357" t="s">
        <v>369</v>
      </c>
      <c r="G8" s="357" t="s">
        <v>370</v>
      </c>
      <c r="H8" s="358"/>
      <c r="I8" s="357" t="s">
        <v>369</v>
      </c>
      <c r="J8" s="357" t="s">
        <v>370</v>
      </c>
      <c r="K8" s="359"/>
      <c r="L8" s="357" t="s">
        <v>369</v>
      </c>
      <c r="M8" s="357" t="s">
        <v>370</v>
      </c>
      <c r="N8" s="358"/>
      <c r="O8" s="357" t="s">
        <v>369</v>
      </c>
      <c r="P8" s="357" t="s">
        <v>370</v>
      </c>
      <c r="Q8" s="438"/>
      <c r="R8" s="357" t="s">
        <v>369</v>
      </c>
      <c r="S8" s="361" t="s">
        <v>371</v>
      </c>
    </row>
    <row r="9" customFormat="false" ht="11.1" hidden="false" customHeight="true" outlineLevel="0" collapsed="false">
      <c r="A9" s="8" t="s">
        <v>417</v>
      </c>
      <c r="B9" s="8"/>
      <c r="C9" s="8"/>
      <c r="D9" s="8"/>
      <c r="E9" s="439"/>
      <c r="F9" s="363" t="s">
        <v>373</v>
      </c>
      <c r="G9" s="363" t="s">
        <v>373</v>
      </c>
      <c r="H9" s="440"/>
      <c r="I9" s="363" t="s">
        <v>373</v>
      </c>
      <c r="J9" s="363" t="s">
        <v>373</v>
      </c>
      <c r="K9" s="441"/>
      <c r="L9" s="363" t="s">
        <v>373</v>
      </c>
      <c r="M9" s="363" t="s">
        <v>373</v>
      </c>
      <c r="N9" s="440"/>
      <c r="O9" s="363" t="s">
        <v>373</v>
      </c>
      <c r="P9" s="363" t="s">
        <v>373</v>
      </c>
      <c r="Q9" s="442"/>
      <c r="R9" s="363" t="s">
        <v>373</v>
      </c>
      <c r="S9" s="367" t="s">
        <v>373</v>
      </c>
    </row>
    <row r="10" customFormat="false" ht="9.75" hidden="false" customHeight="true" outlineLevel="0" collapsed="false">
      <c r="A10" s="402"/>
      <c r="B10" s="402"/>
      <c r="C10" s="403" t="s">
        <v>389</v>
      </c>
      <c r="D10" s="443" t="s">
        <v>390</v>
      </c>
      <c r="E10" s="227" t="n">
        <v>14603</v>
      </c>
      <c r="F10" s="371" t="n">
        <v>38.5588297422898</v>
      </c>
      <c r="G10" s="372" t="n">
        <v>107.88268321513</v>
      </c>
      <c r="H10" s="229" t="n">
        <v>13290</v>
      </c>
      <c r="I10" s="371" t="n">
        <v>36.9567030950196</v>
      </c>
      <c r="J10" s="371" t="n">
        <v>91.0086968431144</v>
      </c>
      <c r="K10" s="227" t="n">
        <v>13698</v>
      </c>
      <c r="L10" s="371" t="n">
        <v>38.2337343344405</v>
      </c>
      <c r="M10" s="372" t="n">
        <v>103.069977426637</v>
      </c>
      <c r="N10" s="229" t="n">
        <v>13599</v>
      </c>
      <c r="O10" s="371" t="n">
        <v>36.933731667572</v>
      </c>
      <c r="P10" s="371" t="n">
        <v>99.2772667542707</v>
      </c>
      <c r="Q10" s="231" t="n">
        <v>14958</v>
      </c>
      <c r="R10" s="371" t="n">
        <v>38.8</v>
      </c>
      <c r="S10" s="373" t="n">
        <v>110</v>
      </c>
    </row>
    <row r="11" customFormat="false" ht="9.75" hidden="false" customHeight="true" outlineLevel="0" collapsed="false">
      <c r="A11" s="120"/>
      <c r="B11" s="120"/>
      <c r="C11" s="120" t="s">
        <v>391</v>
      </c>
      <c r="D11" s="405" t="s">
        <v>392</v>
      </c>
      <c r="E11" s="194" t="n">
        <v>5655</v>
      </c>
      <c r="F11" s="375" t="n">
        <v>14.931875792142</v>
      </c>
      <c r="G11" s="377" t="n">
        <v>103.81861575179</v>
      </c>
      <c r="H11" s="193" t="n">
        <v>5345</v>
      </c>
      <c r="I11" s="375" t="n">
        <v>14.8633241567253</v>
      </c>
      <c r="J11" s="376" t="n">
        <v>94.5181255526083</v>
      </c>
      <c r="K11" s="194" t="n">
        <v>5431</v>
      </c>
      <c r="L11" s="375" t="n">
        <v>15.1589583275184</v>
      </c>
      <c r="M11" s="377" t="n">
        <v>101.608980355472</v>
      </c>
      <c r="N11" s="193" t="n">
        <v>5592</v>
      </c>
      <c r="O11" s="375" t="n">
        <v>15.1873981531776</v>
      </c>
      <c r="P11" s="376" t="n">
        <v>102.964463266433</v>
      </c>
      <c r="Q11" s="196" t="n">
        <v>5714</v>
      </c>
      <c r="R11" s="420" t="n">
        <v>14.8</v>
      </c>
      <c r="S11" s="378" t="n">
        <v>102.2</v>
      </c>
    </row>
    <row r="12" customFormat="false" ht="9.75" hidden="false" customHeight="true" outlineLevel="0" collapsed="false">
      <c r="A12" s="120"/>
      <c r="B12" s="120"/>
      <c r="C12" s="11" t="s">
        <v>393</v>
      </c>
      <c r="D12" s="404" t="s">
        <v>394</v>
      </c>
      <c r="E12" s="184" t="n">
        <v>3382</v>
      </c>
      <c r="F12" s="380" t="n">
        <v>8.93008027038445</v>
      </c>
      <c r="G12" s="381" t="n">
        <v>83.5474308300395</v>
      </c>
      <c r="H12" s="186" t="n">
        <v>2845</v>
      </c>
      <c r="I12" s="380" t="n">
        <v>7.91134840521676</v>
      </c>
      <c r="J12" s="380" t="n">
        <v>84.1218214074512</v>
      </c>
      <c r="K12" s="184" t="n">
        <v>2628</v>
      </c>
      <c r="L12" s="380" t="n">
        <v>7.33524995115416</v>
      </c>
      <c r="M12" s="381" t="n">
        <v>92.3725834797891</v>
      </c>
      <c r="N12" s="186" t="n">
        <v>2401</v>
      </c>
      <c r="O12" s="380" t="n">
        <v>6.52091254752852</v>
      </c>
      <c r="P12" s="380" t="n">
        <v>91.3622526636225</v>
      </c>
      <c r="Q12" s="188" t="n">
        <v>2652</v>
      </c>
      <c r="R12" s="381" t="n">
        <v>6.9</v>
      </c>
      <c r="S12" s="382" t="n">
        <v>110.5</v>
      </c>
    </row>
    <row r="13" customFormat="false" ht="9.75" hidden="false" customHeight="true" outlineLevel="0" collapsed="false">
      <c r="A13" s="120"/>
      <c r="B13" s="120"/>
      <c r="C13" s="120" t="s">
        <v>395</v>
      </c>
      <c r="D13" s="405" t="s">
        <v>396</v>
      </c>
      <c r="E13" s="194" t="n">
        <v>2046</v>
      </c>
      <c r="F13" s="375" t="n">
        <v>5.40240811153359</v>
      </c>
      <c r="G13" s="377" t="n">
        <v>90.6513070447497</v>
      </c>
      <c r="H13" s="193" t="n">
        <v>1842</v>
      </c>
      <c r="I13" s="375" t="n">
        <v>5.12221573371152</v>
      </c>
      <c r="J13" s="376" t="n">
        <v>90.0293255131965</v>
      </c>
      <c r="K13" s="194" t="n">
        <v>1644</v>
      </c>
      <c r="L13" s="375" t="n">
        <v>4.58871800597315</v>
      </c>
      <c r="M13" s="377" t="n">
        <v>89.2508143322476</v>
      </c>
      <c r="N13" s="193" t="n">
        <v>1955</v>
      </c>
      <c r="O13" s="375" t="n">
        <v>5.30961434003259</v>
      </c>
      <c r="P13" s="376" t="n">
        <v>118.917274939173</v>
      </c>
      <c r="Q13" s="196" t="n">
        <v>1884</v>
      </c>
      <c r="R13" s="420" t="n">
        <v>4.9</v>
      </c>
      <c r="S13" s="378" t="n">
        <v>96.4</v>
      </c>
    </row>
    <row r="14" customFormat="false" ht="9.75" hidden="false" customHeight="true" outlineLevel="0" collapsed="false">
      <c r="A14" s="155"/>
      <c r="B14" s="155"/>
      <c r="C14" s="11" t="s">
        <v>397</v>
      </c>
      <c r="D14" s="404" t="s">
        <v>398</v>
      </c>
      <c r="E14" s="184" t="n">
        <v>1668</v>
      </c>
      <c r="F14" s="380" t="n">
        <v>4.404309252218</v>
      </c>
      <c r="G14" s="381" t="n">
        <v>111.422845691383</v>
      </c>
      <c r="H14" s="186" t="n">
        <v>1738</v>
      </c>
      <c r="I14" s="380" t="n">
        <v>4.83301354244876</v>
      </c>
      <c r="J14" s="380" t="n">
        <v>104.196642685851</v>
      </c>
      <c r="K14" s="184" t="n">
        <v>1591</v>
      </c>
      <c r="L14" s="380" t="n">
        <v>4.44078488290954</v>
      </c>
      <c r="M14" s="381" t="n">
        <v>91.542002301496</v>
      </c>
      <c r="N14" s="186" t="n">
        <v>1679</v>
      </c>
      <c r="O14" s="380" t="n">
        <v>4.56002172732211</v>
      </c>
      <c r="P14" s="380" t="n">
        <v>105.531112507857</v>
      </c>
      <c r="Q14" s="188" t="n">
        <v>2010</v>
      </c>
      <c r="R14" s="381" t="n">
        <v>5.2</v>
      </c>
      <c r="S14" s="382" t="n">
        <v>119.7</v>
      </c>
    </row>
    <row r="15" customFormat="false" ht="9.75" hidden="false" customHeight="true" outlineLevel="0" collapsed="false">
      <c r="A15" s="155"/>
      <c r="B15" s="155"/>
      <c r="C15" s="406" t="s">
        <v>399</v>
      </c>
      <c r="D15" s="405" t="s">
        <v>400</v>
      </c>
      <c r="E15" s="194" t="n">
        <v>3769</v>
      </c>
      <c r="F15" s="375" t="n">
        <v>9.95194338825518</v>
      </c>
      <c r="G15" s="377" t="n">
        <v>111.37706855792</v>
      </c>
      <c r="H15" s="193" t="n">
        <v>3447</v>
      </c>
      <c r="I15" s="375" t="n">
        <v>9.58538416618003</v>
      </c>
      <c r="J15" s="376" t="n">
        <v>91.4566197930486</v>
      </c>
      <c r="K15" s="194" t="n">
        <v>2342</v>
      </c>
      <c r="L15" s="375" t="n">
        <v>6.5369693248109</v>
      </c>
      <c r="M15" s="377" t="n">
        <v>67.9431389614157</v>
      </c>
      <c r="N15" s="193" t="n">
        <v>3207</v>
      </c>
      <c r="O15" s="375" t="n">
        <v>8.7099402498642</v>
      </c>
      <c r="P15" s="376" t="n">
        <v>136.934244235696</v>
      </c>
      <c r="Q15" s="196" t="n">
        <v>2106</v>
      </c>
      <c r="R15" s="420" t="n">
        <v>5.5</v>
      </c>
      <c r="S15" s="378" t="n">
        <v>65.7</v>
      </c>
    </row>
    <row r="16" customFormat="false" ht="9.75" hidden="false" customHeight="true" outlineLevel="0" collapsed="false">
      <c r="A16" s="155"/>
      <c r="B16" s="155"/>
      <c r="C16" s="11" t="s">
        <v>104</v>
      </c>
      <c r="D16" s="404" t="s">
        <v>105</v>
      </c>
      <c r="E16" s="184" t="n">
        <v>1759</v>
      </c>
      <c r="F16" s="380" t="n">
        <v>4.64459231094212</v>
      </c>
      <c r="G16" s="381" t="n">
        <v>183.611691022965</v>
      </c>
      <c r="H16" s="186" t="n">
        <v>3045</v>
      </c>
      <c r="I16" s="380" t="n">
        <v>8.46750646533745</v>
      </c>
      <c r="J16" s="380" t="n">
        <v>173.109721432632</v>
      </c>
      <c r="K16" s="184" t="n">
        <v>4176</v>
      </c>
      <c r="L16" s="380" t="n">
        <v>11.6560136210121</v>
      </c>
      <c r="M16" s="381" t="n">
        <v>137.142857142857</v>
      </c>
      <c r="N16" s="186" t="n">
        <v>3859</v>
      </c>
      <c r="O16" s="380" t="n">
        <v>10.4807170016296</v>
      </c>
      <c r="P16" s="380" t="n">
        <v>92.4090038314176</v>
      </c>
      <c r="Q16" s="188" t="n">
        <v>4689</v>
      </c>
      <c r="R16" s="381" t="n">
        <v>12.2</v>
      </c>
      <c r="S16" s="382" t="n">
        <v>121.5</v>
      </c>
    </row>
    <row r="17" customFormat="false" ht="10.5" hidden="false" customHeight="true" outlineLevel="0" collapsed="false">
      <c r="A17" s="155"/>
      <c r="B17" s="407" t="s">
        <v>401</v>
      </c>
      <c r="C17" s="407"/>
      <c r="D17" s="444" t="s">
        <v>418</v>
      </c>
      <c r="E17" s="194" t="n">
        <v>32885</v>
      </c>
      <c r="F17" s="375" t="n">
        <v>86.8319602872835</v>
      </c>
      <c r="G17" s="377" t="n">
        <v>105.637648570511</v>
      </c>
      <c r="H17" s="193" t="n">
        <v>31554</v>
      </c>
      <c r="I17" s="375" t="n">
        <v>87.7450571452407</v>
      </c>
      <c r="J17" s="376" t="n">
        <v>95.9525619583397</v>
      </c>
      <c r="K17" s="194" t="n">
        <v>31512</v>
      </c>
      <c r="L17" s="375" t="n">
        <v>87.9560108298211</v>
      </c>
      <c r="M17" s="377" t="n">
        <v>99.8668948469291</v>
      </c>
      <c r="N17" s="193" t="n">
        <v>32294</v>
      </c>
      <c r="O17" s="375" t="n">
        <v>87.7077675176535</v>
      </c>
      <c r="P17" s="376" t="n">
        <v>102.481594313277</v>
      </c>
      <c r="Q17" s="196" t="n">
        <v>34016</v>
      </c>
      <c r="R17" s="420" t="n">
        <v>88.3</v>
      </c>
      <c r="S17" s="378" t="n">
        <v>105.3</v>
      </c>
    </row>
    <row r="18" customFormat="false" ht="9.75" hidden="false" customHeight="true" outlineLevel="0" collapsed="false">
      <c r="A18" s="155"/>
      <c r="B18" s="408" t="s">
        <v>403</v>
      </c>
      <c r="C18" s="408"/>
      <c r="D18" s="404" t="s">
        <v>404</v>
      </c>
      <c r="E18" s="204" t="n">
        <v>2595</v>
      </c>
      <c r="F18" s="445" t="n">
        <v>6.85202788339671</v>
      </c>
      <c r="G18" s="381" t="n">
        <v>121.488764044944</v>
      </c>
      <c r="H18" s="186" t="n">
        <v>2188</v>
      </c>
      <c r="I18" s="380" t="n">
        <v>6.08436917772031</v>
      </c>
      <c r="J18" s="380" t="n">
        <v>84.3159922928709</v>
      </c>
      <c r="K18" s="184" t="n">
        <v>2173</v>
      </c>
      <c r="L18" s="380" t="n">
        <v>6.06525804560806</v>
      </c>
      <c r="M18" s="381" t="n">
        <v>99.3144424131627</v>
      </c>
      <c r="N18" s="186" t="n">
        <v>2081</v>
      </c>
      <c r="O18" s="380" t="n">
        <v>5.65181966322651</v>
      </c>
      <c r="P18" s="380" t="n">
        <v>95.7662218131615</v>
      </c>
      <c r="Q18" s="188" t="n">
        <v>2307</v>
      </c>
      <c r="R18" s="381" t="n">
        <v>6</v>
      </c>
      <c r="S18" s="382" t="n">
        <v>110.9</v>
      </c>
    </row>
    <row r="19" customFormat="false" ht="10.5" hidden="false" customHeight="true" outlineLevel="0" collapsed="false">
      <c r="A19" s="409" t="s">
        <v>405</v>
      </c>
      <c r="B19" s="409"/>
      <c r="C19" s="409"/>
      <c r="D19" s="446" t="s">
        <v>405</v>
      </c>
      <c r="E19" s="326" t="n">
        <v>35480</v>
      </c>
      <c r="F19" s="447" t="n">
        <v>93.6839881706802</v>
      </c>
      <c r="G19" s="377" t="n">
        <v>106.655443996874</v>
      </c>
      <c r="H19" s="193" t="n">
        <v>33742</v>
      </c>
      <c r="I19" s="375" t="n">
        <v>93.829426322961</v>
      </c>
      <c r="J19" s="376" t="n">
        <v>95.1014656144307</v>
      </c>
      <c r="K19" s="194" t="n">
        <v>33685</v>
      </c>
      <c r="L19" s="375" t="n">
        <v>94.0212688754291</v>
      </c>
      <c r="M19" s="377" t="n">
        <v>99.8310710686978</v>
      </c>
      <c r="N19" s="193" t="n">
        <v>34376</v>
      </c>
      <c r="O19" s="375" t="n">
        <v>93.3623030961434</v>
      </c>
      <c r="P19" s="376" t="n">
        <v>102.051358171293</v>
      </c>
      <c r="Q19" s="196" t="n">
        <v>36324</v>
      </c>
      <c r="R19" s="420" t="n">
        <v>94.2</v>
      </c>
      <c r="S19" s="378" t="n">
        <v>105.7</v>
      </c>
    </row>
    <row r="20" customFormat="false" ht="9.75" hidden="false" customHeight="true" outlineLevel="0" collapsed="false">
      <c r="A20" s="41" t="s">
        <v>406</v>
      </c>
      <c r="B20" s="41"/>
      <c r="C20" s="41"/>
      <c r="D20" s="12" t="s">
        <v>407</v>
      </c>
      <c r="E20" s="204" t="n">
        <v>2392</v>
      </c>
      <c r="F20" s="445" t="n">
        <v>6.31601182931982</v>
      </c>
      <c r="G20" s="381" t="n">
        <v>111.204091120409</v>
      </c>
      <c r="H20" s="186" t="n">
        <v>2218</v>
      </c>
      <c r="I20" s="380" t="n">
        <v>6.16779288673841</v>
      </c>
      <c r="J20" s="380" t="n">
        <v>92.7257525083612</v>
      </c>
      <c r="K20" s="184" t="n">
        <v>2142</v>
      </c>
      <c r="L20" s="380" t="n">
        <v>5.97873112457086</v>
      </c>
      <c r="M20" s="381" t="n">
        <v>96.5734896302976</v>
      </c>
      <c r="N20" s="186" t="n">
        <v>2444</v>
      </c>
      <c r="O20" s="380" t="n">
        <v>6.6376969038566</v>
      </c>
      <c r="P20" s="380" t="n">
        <v>114.098972922502</v>
      </c>
      <c r="Q20" s="188" t="n">
        <v>2216</v>
      </c>
      <c r="R20" s="381" t="n">
        <v>5.8</v>
      </c>
      <c r="S20" s="382" t="n">
        <v>90.7</v>
      </c>
    </row>
    <row r="21" customFormat="false" ht="9.75" hidden="false" customHeight="true" outlineLevel="0" collapsed="false">
      <c r="A21" s="410" t="s">
        <v>386</v>
      </c>
      <c r="B21" s="410"/>
      <c r="C21" s="410"/>
      <c r="D21" s="127" t="s">
        <v>387</v>
      </c>
      <c r="E21" s="414" t="n">
        <v>37872</v>
      </c>
      <c r="F21" s="412" t="n">
        <v>100</v>
      </c>
      <c r="G21" s="415" t="n">
        <v>106.928680332035</v>
      </c>
      <c r="H21" s="416" t="n">
        <v>35961</v>
      </c>
      <c r="I21" s="412" t="n">
        <v>100</v>
      </c>
      <c r="J21" s="413" t="n">
        <v>94.9540557667934</v>
      </c>
      <c r="K21" s="414" t="n">
        <v>35827</v>
      </c>
      <c r="L21" s="412" t="n">
        <v>100</v>
      </c>
      <c r="M21" s="415" t="n">
        <v>99.6273740997191</v>
      </c>
      <c r="N21" s="416" t="n">
        <v>36820</v>
      </c>
      <c r="O21" s="412" t="n">
        <v>100</v>
      </c>
      <c r="P21" s="413" t="n">
        <v>102.771652664192</v>
      </c>
      <c r="Q21" s="314" t="n">
        <v>38540</v>
      </c>
      <c r="R21" s="448" t="n">
        <v>100</v>
      </c>
      <c r="S21" s="419" t="n">
        <v>104.7</v>
      </c>
    </row>
    <row r="22" customFormat="false" ht="39.95" hidden="false" customHeight="true" outlineLevel="0" collapsed="false">
      <c r="A22" s="449"/>
      <c r="B22" s="449"/>
      <c r="C22" s="450"/>
      <c r="D22" s="449"/>
      <c r="E22" s="451"/>
      <c r="F22" s="451"/>
      <c r="G22" s="451"/>
      <c r="H22" s="451"/>
      <c r="I22" s="451"/>
      <c r="J22" s="451"/>
      <c r="K22" s="451"/>
      <c r="L22" s="451"/>
      <c r="M22" s="451"/>
      <c r="N22" s="451"/>
      <c r="O22" s="451"/>
      <c r="P22" s="452"/>
      <c r="Q22" s="451"/>
      <c r="R22" s="451"/>
      <c r="S22" s="453"/>
    </row>
    <row r="23" customFormat="false" ht="13.5" hidden="false" customHeight="true" outlineLevel="0" collapsed="false">
      <c r="A23" s="432" t="s">
        <v>419</v>
      </c>
      <c r="B23" s="433"/>
      <c r="C23" s="433"/>
      <c r="D23" s="433"/>
      <c r="E23" s="434"/>
      <c r="F23" s="434"/>
      <c r="G23" s="434"/>
      <c r="H23" s="434"/>
      <c r="I23" s="434"/>
      <c r="J23" s="434"/>
      <c r="K23" s="434"/>
      <c r="L23" s="434"/>
      <c r="M23" s="434"/>
      <c r="N23" s="434"/>
      <c r="O23" s="434"/>
      <c r="P23" s="434"/>
      <c r="Q23" s="435"/>
      <c r="R23" s="435"/>
      <c r="S23" s="435"/>
    </row>
    <row r="24" customFormat="false" ht="9.75" hidden="false" customHeight="true" outlineLevel="0" collapsed="false">
      <c r="A24" s="74" t="s">
        <v>1</v>
      </c>
      <c r="B24" s="74"/>
      <c r="C24" s="74"/>
      <c r="D24" s="74"/>
      <c r="E24" s="171" t="s">
        <v>2</v>
      </c>
      <c r="F24" s="171"/>
      <c r="G24" s="171" t="s">
        <v>83</v>
      </c>
      <c r="H24" s="172" t="s">
        <v>3</v>
      </c>
      <c r="I24" s="172"/>
      <c r="J24" s="172" t="s">
        <v>2</v>
      </c>
      <c r="K24" s="171" t="s">
        <v>4</v>
      </c>
      <c r="L24" s="171"/>
      <c r="M24" s="171" t="s">
        <v>3</v>
      </c>
      <c r="N24" s="172" t="s">
        <v>5</v>
      </c>
      <c r="O24" s="172"/>
      <c r="P24" s="172" t="s">
        <v>4</v>
      </c>
      <c r="Q24" s="173" t="s">
        <v>6</v>
      </c>
      <c r="R24" s="173"/>
      <c r="S24" s="173" t="s">
        <v>5</v>
      </c>
    </row>
    <row r="25" customFormat="false" ht="9.75" hidden="false" customHeight="true" outlineLevel="0" collapsed="false">
      <c r="A25" s="352"/>
      <c r="B25" s="352"/>
      <c r="C25" s="353"/>
      <c r="D25" s="352"/>
      <c r="E25" s="171" t="s">
        <v>83</v>
      </c>
      <c r="F25" s="171"/>
      <c r="G25" s="171" t="s">
        <v>83</v>
      </c>
      <c r="H25" s="172" t="s">
        <v>2</v>
      </c>
      <c r="I25" s="172"/>
      <c r="J25" s="172" t="s">
        <v>2</v>
      </c>
      <c r="K25" s="171" t="s">
        <v>3</v>
      </c>
      <c r="L25" s="171"/>
      <c r="M25" s="171" t="s">
        <v>3</v>
      </c>
      <c r="N25" s="172" t="s">
        <v>4</v>
      </c>
      <c r="O25" s="172"/>
      <c r="P25" s="172" t="s">
        <v>4</v>
      </c>
      <c r="Q25" s="173" t="s">
        <v>5</v>
      </c>
      <c r="R25" s="173"/>
      <c r="S25" s="173" t="s">
        <v>5</v>
      </c>
    </row>
    <row r="26" customFormat="false" ht="11.1" hidden="false" customHeight="true" outlineLevel="0" collapsed="false">
      <c r="A26" s="399"/>
      <c r="B26" s="399"/>
      <c r="C26" s="399"/>
      <c r="D26" s="399"/>
      <c r="E26" s="437"/>
      <c r="F26" s="357" t="s">
        <v>369</v>
      </c>
      <c r="G26" s="357" t="s">
        <v>370</v>
      </c>
      <c r="H26" s="358"/>
      <c r="I26" s="357" t="s">
        <v>369</v>
      </c>
      <c r="J26" s="357" t="s">
        <v>370</v>
      </c>
      <c r="K26" s="359"/>
      <c r="L26" s="357" t="s">
        <v>369</v>
      </c>
      <c r="M26" s="357" t="s">
        <v>370</v>
      </c>
      <c r="N26" s="358"/>
      <c r="O26" s="357" t="s">
        <v>369</v>
      </c>
      <c r="P26" s="357" t="s">
        <v>370</v>
      </c>
      <c r="Q26" s="438"/>
      <c r="R26" s="357" t="s">
        <v>369</v>
      </c>
      <c r="S26" s="361" t="s">
        <v>371</v>
      </c>
    </row>
    <row r="27" customFormat="false" ht="11.1" hidden="false" customHeight="true" outlineLevel="0" collapsed="false">
      <c r="A27" s="8" t="s">
        <v>417</v>
      </c>
      <c r="B27" s="8"/>
      <c r="C27" s="8"/>
      <c r="D27" s="8"/>
      <c r="E27" s="439"/>
      <c r="F27" s="363" t="s">
        <v>373</v>
      </c>
      <c r="G27" s="363" t="s">
        <v>373</v>
      </c>
      <c r="H27" s="440"/>
      <c r="I27" s="363" t="s">
        <v>373</v>
      </c>
      <c r="J27" s="363" t="s">
        <v>373</v>
      </c>
      <c r="K27" s="441"/>
      <c r="L27" s="363" t="s">
        <v>373</v>
      </c>
      <c r="M27" s="363" t="s">
        <v>373</v>
      </c>
      <c r="N27" s="440"/>
      <c r="O27" s="363" t="s">
        <v>373</v>
      </c>
      <c r="P27" s="363" t="s">
        <v>373</v>
      </c>
      <c r="Q27" s="442"/>
      <c r="R27" s="363" t="s">
        <v>373</v>
      </c>
      <c r="S27" s="367" t="s">
        <v>373</v>
      </c>
    </row>
    <row r="28" customFormat="false" ht="9.75" hidden="false" customHeight="true" outlineLevel="0" collapsed="false">
      <c r="A28" s="402"/>
      <c r="B28" s="402"/>
      <c r="C28" s="403" t="s">
        <v>389</v>
      </c>
      <c r="D28" s="443" t="s">
        <v>390</v>
      </c>
      <c r="E28" s="184" t="n">
        <v>45613</v>
      </c>
      <c r="F28" s="371" t="n">
        <v>72.2090298885512</v>
      </c>
      <c r="G28" s="381" t="n">
        <v>118.229652669777</v>
      </c>
      <c r="H28" s="186" t="n">
        <v>55124</v>
      </c>
      <c r="I28" s="371" t="n">
        <v>73.732644926567</v>
      </c>
      <c r="J28" s="380" t="n">
        <v>120.851511630456</v>
      </c>
      <c r="K28" s="184" t="n">
        <v>57517</v>
      </c>
      <c r="L28" s="371" t="n">
        <v>75.6663246244113</v>
      </c>
      <c r="M28" s="381" t="n">
        <v>104.34112183441</v>
      </c>
      <c r="N28" s="186" t="n">
        <v>58696</v>
      </c>
      <c r="O28" s="371" t="n">
        <v>73.9672858331023</v>
      </c>
      <c r="P28" s="380" t="n">
        <v>102.049828746284</v>
      </c>
      <c r="Q28" s="188" t="n">
        <v>62326</v>
      </c>
      <c r="R28" s="371" t="n">
        <v>72.3</v>
      </c>
      <c r="S28" s="373" t="n">
        <v>106.2</v>
      </c>
    </row>
    <row r="29" customFormat="false" ht="9.75" hidden="false" customHeight="true" outlineLevel="0" collapsed="false">
      <c r="A29" s="120"/>
      <c r="B29" s="120"/>
      <c r="C29" s="120" t="s">
        <v>391</v>
      </c>
      <c r="D29" s="405" t="s">
        <v>392</v>
      </c>
      <c r="E29" s="194" t="n">
        <v>8489</v>
      </c>
      <c r="F29" s="375" t="n">
        <v>13.4387664640324</v>
      </c>
      <c r="G29" s="377" t="n">
        <v>126.663682482841</v>
      </c>
      <c r="H29" s="193" t="n">
        <v>8489</v>
      </c>
      <c r="I29" s="375" t="n">
        <v>11.3546989112116</v>
      </c>
      <c r="J29" s="376" t="n">
        <v>100</v>
      </c>
      <c r="K29" s="194" t="n">
        <v>8538</v>
      </c>
      <c r="L29" s="375" t="n">
        <v>11.2321414476281</v>
      </c>
      <c r="M29" s="377" t="n">
        <v>100.577217575686</v>
      </c>
      <c r="N29" s="193" t="n">
        <v>9006</v>
      </c>
      <c r="O29" s="375" t="n">
        <v>11.3491443405499</v>
      </c>
      <c r="P29" s="376" t="n">
        <v>105.48137737175</v>
      </c>
      <c r="Q29" s="196" t="n">
        <v>10272</v>
      </c>
      <c r="R29" s="420" t="n">
        <v>11.9</v>
      </c>
      <c r="S29" s="378" t="n">
        <v>114.1</v>
      </c>
    </row>
    <row r="30" customFormat="false" ht="9.75" hidden="false" customHeight="true" outlineLevel="0" collapsed="false">
      <c r="A30" s="120"/>
      <c r="B30" s="120"/>
      <c r="C30" s="11" t="s">
        <v>393</v>
      </c>
      <c r="D30" s="404" t="s">
        <v>394</v>
      </c>
      <c r="E30" s="184" t="n">
        <v>18</v>
      </c>
      <c r="F30" s="380" t="n">
        <v>0.0284954407294833</v>
      </c>
      <c r="G30" s="381" t="n">
        <v>138.461538461538</v>
      </c>
      <c r="H30" s="186" t="n">
        <v>21</v>
      </c>
      <c r="I30" s="380" t="n">
        <v>0.0280891361921832</v>
      </c>
      <c r="J30" s="380" t="n">
        <v>116.666666666667</v>
      </c>
      <c r="K30" s="184" t="n">
        <v>10</v>
      </c>
      <c r="L30" s="380" t="n">
        <v>0.0131554713605388</v>
      </c>
      <c r="M30" s="381" t="n">
        <v>47.6190476190476</v>
      </c>
      <c r="N30" s="186" t="n">
        <v>25</v>
      </c>
      <c r="O30" s="380" t="n">
        <v>0.0315043980139628</v>
      </c>
      <c r="P30" s="380" t="n">
        <v>250</v>
      </c>
      <c r="Q30" s="188" t="n">
        <v>25</v>
      </c>
      <c r="R30" s="381" t="n">
        <v>0</v>
      </c>
      <c r="S30" s="382" t="n">
        <v>100</v>
      </c>
    </row>
    <row r="31" customFormat="false" ht="9.75" hidden="false" customHeight="true" outlineLevel="0" collapsed="false">
      <c r="A31" s="120"/>
      <c r="B31" s="120"/>
      <c r="C31" s="120" t="s">
        <v>395</v>
      </c>
      <c r="D31" s="405" t="s">
        <v>396</v>
      </c>
      <c r="E31" s="194" t="n">
        <v>714</v>
      </c>
      <c r="F31" s="375" t="n">
        <v>1.13031914893617</v>
      </c>
      <c r="G31" s="377" t="n">
        <v>95.0732356857523</v>
      </c>
      <c r="H31" s="193" t="n">
        <v>824</v>
      </c>
      <c r="I31" s="375" t="n">
        <v>1.10216420106471</v>
      </c>
      <c r="J31" s="376" t="n">
        <v>115.406162464986</v>
      </c>
      <c r="K31" s="194" t="n">
        <v>835</v>
      </c>
      <c r="L31" s="375" t="n">
        <v>1.09848185860499</v>
      </c>
      <c r="M31" s="420" t="n">
        <v>101.334951456311</v>
      </c>
      <c r="N31" s="193" t="n">
        <v>1419</v>
      </c>
      <c r="O31" s="375" t="n">
        <v>1.78818963127253</v>
      </c>
      <c r="P31" s="376" t="n">
        <v>169.940119760479</v>
      </c>
      <c r="Q31" s="196" t="n">
        <v>1358</v>
      </c>
      <c r="R31" s="420" t="n">
        <v>1.6</v>
      </c>
      <c r="S31" s="378" t="n">
        <v>95.7</v>
      </c>
    </row>
    <row r="32" customFormat="false" ht="9.75" hidden="false" customHeight="true" outlineLevel="0" collapsed="false">
      <c r="A32" s="155"/>
      <c r="B32" s="155"/>
      <c r="C32" s="11" t="s">
        <v>397</v>
      </c>
      <c r="D32" s="404" t="s">
        <v>398</v>
      </c>
      <c r="E32" s="184" t="n">
        <v>4627</v>
      </c>
      <c r="F32" s="380" t="n">
        <v>7.32491134751773</v>
      </c>
      <c r="G32" s="381" t="n">
        <v>126.941015089163</v>
      </c>
      <c r="H32" s="186" t="n">
        <v>5771</v>
      </c>
      <c r="I32" s="380" t="n">
        <v>7.71916214119472</v>
      </c>
      <c r="J32" s="380" t="n">
        <v>124.724443483899</v>
      </c>
      <c r="K32" s="184" t="n">
        <v>6563</v>
      </c>
      <c r="L32" s="380" t="n">
        <v>8.63393585392165</v>
      </c>
      <c r="M32" s="381" t="n">
        <v>113.723791370646</v>
      </c>
      <c r="N32" s="186" t="n">
        <v>6553</v>
      </c>
      <c r="O32" s="380" t="n">
        <v>8.25793280741992</v>
      </c>
      <c r="P32" s="380" t="n">
        <v>99.8476306567119</v>
      </c>
      <c r="Q32" s="188" t="n">
        <v>7406</v>
      </c>
      <c r="R32" s="381" t="n">
        <v>8.6</v>
      </c>
      <c r="S32" s="382" t="n">
        <v>113</v>
      </c>
    </row>
    <row r="33" customFormat="false" ht="9.75" hidden="false" customHeight="true" outlineLevel="0" collapsed="false">
      <c r="A33" s="155"/>
      <c r="B33" s="155"/>
      <c r="C33" s="406" t="s">
        <v>399</v>
      </c>
      <c r="D33" s="405" t="s">
        <v>400</v>
      </c>
      <c r="E33" s="194" t="n">
        <v>53</v>
      </c>
      <c r="F33" s="375" t="n">
        <v>0.083903242147923</v>
      </c>
      <c r="G33" s="377" t="n">
        <v>88.3333333333333</v>
      </c>
      <c r="H33" s="193" t="n">
        <v>548</v>
      </c>
      <c r="I33" s="375" t="n">
        <v>0.73299269682459</v>
      </c>
      <c r="J33" s="376" t="n">
        <v>1033.96226415094</v>
      </c>
      <c r="K33" s="194" t="n">
        <v>451</v>
      </c>
      <c r="L33" s="375" t="n">
        <v>0.593311758360302</v>
      </c>
      <c r="M33" s="377" t="n">
        <v>82.2992700729927</v>
      </c>
      <c r="N33" s="193" t="n">
        <v>376</v>
      </c>
      <c r="O33" s="375" t="n">
        <v>0.47382614613</v>
      </c>
      <c r="P33" s="376" t="n">
        <v>83.370288248337</v>
      </c>
      <c r="Q33" s="196" t="n">
        <v>1564</v>
      </c>
      <c r="R33" s="420" t="n">
        <v>1.8</v>
      </c>
      <c r="S33" s="378" t="n">
        <v>416</v>
      </c>
    </row>
    <row r="34" customFormat="false" ht="9.75" hidden="false" customHeight="true" outlineLevel="0" collapsed="false">
      <c r="A34" s="454" t="n">
        <v>1</v>
      </c>
      <c r="B34" s="155"/>
      <c r="C34" s="11" t="s">
        <v>104</v>
      </c>
      <c r="D34" s="404" t="s">
        <v>105</v>
      </c>
      <c r="E34" s="184" t="n">
        <v>1178</v>
      </c>
      <c r="F34" s="380" t="n">
        <v>1.86486828774063</v>
      </c>
      <c r="G34" s="381" t="n">
        <v>136.027713625866</v>
      </c>
      <c r="H34" s="186" t="n">
        <v>1468</v>
      </c>
      <c r="I34" s="380" t="n">
        <v>1.963564377625</v>
      </c>
      <c r="J34" s="380" t="n">
        <v>124.617996604414</v>
      </c>
      <c r="K34" s="184" t="n">
        <v>886</v>
      </c>
      <c r="L34" s="380" t="n">
        <v>1.16557476254374</v>
      </c>
      <c r="M34" s="381" t="n">
        <v>60.3542234332425</v>
      </c>
      <c r="N34" s="186" t="n">
        <v>980</v>
      </c>
      <c r="O34" s="380" t="n">
        <v>1.23497240214734</v>
      </c>
      <c r="P34" s="380" t="n">
        <v>110.609480812641</v>
      </c>
      <c r="Q34" s="188" t="n">
        <v>712</v>
      </c>
      <c r="R34" s="381" t="n">
        <v>0.8</v>
      </c>
      <c r="S34" s="382" t="n">
        <v>72.7</v>
      </c>
    </row>
    <row r="35" customFormat="false" ht="10.5" hidden="false" customHeight="true" outlineLevel="0" collapsed="false">
      <c r="A35" s="155"/>
      <c r="B35" s="407" t="s">
        <v>401</v>
      </c>
      <c r="C35" s="407"/>
      <c r="D35" s="444" t="s">
        <v>418</v>
      </c>
      <c r="E35" s="194" t="n">
        <v>60695</v>
      </c>
      <c r="F35" s="375" t="n">
        <v>96.0850430597771</v>
      </c>
      <c r="G35" s="377" t="n">
        <v>119.905569055098</v>
      </c>
      <c r="H35" s="193" t="n">
        <v>72247</v>
      </c>
      <c r="I35" s="375" t="n">
        <v>96.6359915465076</v>
      </c>
      <c r="J35" s="376" t="n">
        <v>119.032869264355</v>
      </c>
      <c r="K35" s="194" t="n">
        <v>74803</v>
      </c>
      <c r="L35" s="375" t="n">
        <v>98.4068724182388</v>
      </c>
      <c r="M35" s="377" t="n">
        <v>103.537863163868</v>
      </c>
      <c r="N35" s="193" t="n">
        <v>77058</v>
      </c>
      <c r="O35" s="375" t="n">
        <v>97.1066360863977</v>
      </c>
      <c r="P35" s="376" t="n">
        <v>103.014584976538</v>
      </c>
      <c r="Q35" s="196" t="n">
        <v>83666</v>
      </c>
      <c r="R35" s="420" t="n">
        <v>97.1</v>
      </c>
      <c r="S35" s="378" t="n">
        <v>108.6</v>
      </c>
    </row>
    <row r="36" customFormat="false" ht="9.75" hidden="false" customHeight="true" outlineLevel="0" collapsed="false">
      <c r="A36" s="155"/>
      <c r="B36" s="408" t="s">
        <v>403</v>
      </c>
      <c r="C36" s="408"/>
      <c r="D36" s="404" t="s">
        <v>404</v>
      </c>
      <c r="E36" s="184" t="n">
        <v>2212</v>
      </c>
      <c r="F36" s="380" t="n">
        <v>3.50177304964539</v>
      </c>
      <c r="G36" s="381" t="n">
        <v>131.980906921241</v>
      </c>
      <c r="H36" s="186" t="n">
        <v>2211</v>
      </c>
      <c r="I36" s="380" t="n">
        <v>2.95738476766272</v>
      </c>
      <c r="J36" s="380" t="n">
        <v>99.9547920433997</v>
      </c>
      <c r="K36" s="184" t="n">
        <v>971</v>
      </c>
      <c r="L36" s="380" t="n">
        <v>1.27739626910832</v>
      </c>
      <c r="M36" s="381" t="n">
        <v>43.9167797376753</v>
      </c>
      <c r="N36" s="186" t="n">
        <v>788</v>
      </c>
      <c r="O36" s="380" t="n">
        <v>0.993018625400106</v>
      </c>
      <c r="P36" s="380" t="n">
        <v>81.1534500514933</v>
      </c>
      <c r="Q36" s="188" t="n">
        <v>763</v>
      </c>
      <c r="R36" s="381" t="n">
        <v>0.9</v>
      </c>
      <c r="S36" s="382" t="n">
        <v>96.8</v>
      </c>
    </row>
    <row r="37" customFormat="false" ht="10.5" hidden="false" customHeight="true" outlineLevel="0" collapsed="false">
      <c r="A37" s="409" t="s">
        <v>405</v>
      </c>
      <c r="B37" s="409"/>
      <c r="C37" s="409"/>
      <c r="D37" s="446" t="s">
        <v>405</v>
      </c>
      <c r="E37" s="194" t="n">
        <v>62907</v>
      </c>
      <c r="F37" s="375" t="n">
        <v>99.5868161094225</v>
      </c>
      <c r="G37" s="377" t="n">
        <v>120.292570991491</v>
      </c>
      <c r="H37" s="193" t="n">
        <v>74458</v>
      </c>
      <c r="I37" s="375" t="n">
        <v>99.5933763141703</v>
      </c>
      <c r="J37" s="376" t="n">
        <v>118.362026483539</v>
      </c>
      <c r="K37" s="194" t="n">
        <v>75775</v>
      </c>
      <c r="L37" s="375" t="n">
        <v>99.6855842344831</v>
      </c>
      <c r="M37" s="377" t="n">
        <v>101.768782400817</v>
      </c>
      <c r="N37" s="193" t="n">
        <v>77847</v>
      </c>
      <c r="O37" s="375" t="n">
        <v>98.1009148877183</v>
      </c>
      <c r="P37" s="376" t="n">
        <v>102.73441108545</v>
      </c>
      <c r="Q37" s="196" t="n">
        <v>84430</v>
      </c>
      <c r="R37" s="420" t="n">
        <v>98</v>
      </c>
      <c r="S37" s="378" t="n">
        <v>108.5</v>
      </c>
    </row>
    <row r="38" customFormat="false" ht="9.75" hidden="false" customHeight="true" outlineLevel="0" collapsed="false">
      <c r="A38" s="41" t="s">
        <v>406</v>
      </c>
      <c r="B38" s="41"/>
      <c r="C38" s="41"/>
      <c r="D38" s="12" t="s">
        <v>407</v>
      </c>
      <c r="E38" s="184" t="n">
        <v>260</v>
      </c>
      <c r="F38" s="380" t="n">
        <v>0.411600810536981</v>
      </c>
      <c r="G38" s="381" t="n">
        <v>150.28901734104</v>
      </c>
      <c r="H38" s="186" t="n">
        <v>304</v>
      </c>
      <c r="I38" s="380" t="n">
        <v>0.4066236858297</v>
      </c>
      <c r="J38" s="380" t="n">
        <v>116.923076923077</v>
      </c>
      <c r="K38" s="184" t="n">
        <v>239</v>
      </c>
      <c r="L38" s="380" t="n">
        <v>0.314415765516878</v>
      </c>
      <c r="M38" s="381" t="n">
        <v>78.6184210526316</v>
      </c>
      <c r="N38" s="186" t="n">
        <v>1507</v>
      </c>
      <c r="O38" s="380" t="n">
        <v>1.89908511228167</v>
      </c>
      <c r="P38" s="380" t="n">
        <v>630.543933054393</v>
      </c>
      <c r="Q38" s="188" t="n">
        <v>1723</v>
      </c>
      <c r="R38" s="381" t="n">
        <v>2</v>
      </c>
      <c r="S38" s="382" t="n">
        <v>114.3</v>
      </c>
    </row>
    <row r="39" customFormat="false" ht="9.75" hidden="false" customHeight="true" outlineLevel="0" collapsed="false">
      <c r="A39" s="410" t="s">
        <v>386</v>
      </c>
      <c r="B39" s="410"/>
      <c r="C39" s="410"/>
      <c r="D39" s="127" t="s">
        <v>387</v>
      </c>
      <c r="E39" s="414" t="n">
        <v>63168</v>
      </c>
      <c r="F39" s="412" t="n">
        <v>100</v>
      </c>
      <c r="G39" s="415" t="n">
        <v>120.391088071051</v>
      </c>
      <c r="H39" s="416" t="n">
        <v>74762</v>
      </c>
      <c r="I39" s="412" t="n">
        <v>100</v>
      </c>
      <c r="J39" s="413" t="n">
        <v>118.354229989868</v>
      </c>
      <c r="K39" s="414" t="n">
        <v>76014</v>
      </c>
      <c r="L39" s="412" t="n">
        <v>100</v>
      </c>
      <c r="M39" s="415" t="n">
        <v>101.67464754822</v>
      </c>
      <c r="N39" s="416" t="n">
        <v>79354</v>
      </c>
      <c r="O39" s="412" t="n">
        <v>100</v>
      </c>
      <c r="P39" s="413" t="n">
        <v>104.39392743442</v>
      </c>
      <c r="Q39" s="314" t="n">
        <v>86153</v>
      </c>
      <c r="R39" s="418" t="n">
        <v>100</v>
      </c>
      <c r="S39" s="419" t="n">
        <v>108.6</v>
      </c>
    </row>
    <row r="40" customFormat="false" ht="13.5" hidden="false" customHeight="false" outlineLevel="0" collapsed="false">
      <c r="N40" s="425"/>
      <c r="Q40" s="455" t="s">
        <v>414</v>
      </c>
      <c r="R40" s="455"/>
      <c r="S40" s="455"/>
    </row>
    <row r="41" customFormat="false" ht="13.5" hidden="false" customHeight="false" outlineLevel="0" collapsed="false">
      <c r="N41" s="109"/>
      <c r="Q41" s="109" t="s">
        <v>415</v>
      </c>
    </row>
  </sheetData>
  <mergeCells count="28">
    <mergeCell ref="R4:S4"/>
    <mergeCell ref="A6:D6"/>
    <mergeCell ref="E6:G7"/>
    <mergeCell ref="H6:J7"/>
    <mergeCell ref="K6:M7"/>
    <mergeCell ref="N6:P7"/>
    <mergeCell ref="Q6:S7"/>
    <mergeCell ref="A8:D8"/>
    <mergeCell ref="A9:D9"/>
    <mergeCell ref="B17:C17"/>
    <mergeCell ref="B18:C18"/>
    <mergeCell ref="A19:C19"/>
    <mergeCell ref="A20:C20"/>
    <mergeCell ref="A21:C21"/>
    <mergeCell ref="A24:D24"/>
    <mergeCell ref="E24:G25"/>
    <mergeCell ref="H24:J25"/>
    <mergeCell ref="K24:M25"/>
    <mergeCell ref="N24:P25"/>
    <mergeCell ref="Q24:S25"/>
    <mergeCell ref="A26:D26"/>
    <mergeCell ref="A27:D27"/>
    <mergeCell ref="B35:C35"/>
    <mergeCell ref="B36:C36"/>
    <mergeCell ref="A37:C37"/>
    <mergeCell ref="A38:C38"/>
    <mergeCell ref="A39:C39"/>
    <mergeCell ref="Q40:S4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2:23:15Z</dcterms:created>
  <dc:creator>renaic</dc:creator>
  <dc:description/>
  <dc:language>en-US</dc:language>
  <cp:lastModifiedBy> </cp:lastModifiedBy>
  <cp:lastPrinted>2011-05-09T12:29:51Z</cp:lastPrinted>
  <dcterms:modified xsi:type="dcterms:W3CDTF">2011-05-09T12:57:43Z</dcterms:modified>
  <cp:revision>3</cp:revision>
  <dc:subject/>
  <dc:title/>
</cp:coreProperties>
</file>