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ummary" sheetId="1" state="visible" r:id="rId2"/>
    <sheet name="Exchange" sheetId="2" state="visible" r:id="rId3"/>
    <sheet name="BS 1" sheetId="3" state="visible" r:id="rId4"/>
    <sheet name="BS 2" sheetId="4" state="visible" r:id="rId5"/>
    <sheet name="PL" sheetId="5" state="visible" r:id="rId6"/>
    <sheet name="Cash Flow (1)" sheetId="6" state="visible" r:id="rId7"/>
    <sheet name="Cash Flow (2)" sheetId="7" state="visible" r:id="rId8"/>
    <sheet name="Net Sales(D,B &amp; P)" sheetId="8" state="visible" r:id="rId9"/>
    <sheet name="Net Sales(Desti&amp;Busin) (1)" sheetId="9" state="visible" r:id="rId10"/>
    <sheet name="Net Sales(Desti&amp;Busin (2)" sheetId="10" state="visible" r:id="rId11"/>
    <sheet name="Net Sales(Desti&amp;Busin (3)" sheetId="11" state="visible" r:id="rId12"/>
    <sheet name="Net Sales(Desti&amp;Product)" sheetId="12" state="visible" r:id="rId13"/>
    <sheet name="Net Sales(Geographical)" sheetId="13" state="visible" r:id="rId14"/>
    <sheet name="Non-Consolidated" sheetId="14" state="visible" r:id="rId15"/>
  </sheets>
  <definedNames>
    <definedName function="false" hidden="false" localSheetId="2" name="_xlnm.Print_Area" vbProcedure="false">'BS 1'!$A$1:$O$43</definedName>
    <definedName function="false" hidden="false" localSheetId="3" name="_xlnm.Print_Area" vbProcedure="false">'BS 2'!$A$1:$O$39</definedName>
    <definedName function="false" hidden="false" localSheetId="5" name="_xlnm.Print_Area" vbProcedure="false">'Cash Flow (1)'!$A$1:$G$36</definedName>
    <definedName function="false" hidden="false" localSheetId="6" name="_xlnm.Print_Area" vbProcedure="false">'Cash Flow (2)'!$A$1:$G$32</definedName>
    <definedName function="false" hidden="false" localSheetId="1" name="_xlnm.Print_Area" vbProcedure="false">Exchange!$A$1:$J$41</definedName>
    <definedName function="false" hidden="false" localSheetId="7" name="_xlnm.Print_Area" vbProcedure="false">'Net Sales(D,B &amp; P)'!$A$1:$U$52</definedName>
    <definedName function="false" hidden="false" localSheetId="9" name="_xlnm.Print_Area" vbProcedure="false">'Net Sales(Desti&amp;Busin (2)'!$A$1:$S$41</definedName>
    <definedName function="false" hidden="false" localSheetId="10" name="_xlnm.Print_Area" vbProcedure="false">'Net Sales(Desti&amp;Busin (3)'!$A$1:$S$41</definedName>
    <definedName function="false" hidden="false" localSheetId="10" name="_xlnm.Print_Titles" vbProcedure="false">'Net Sales(Desti&amp;Busin (3)'!$3:$3</definedName>
    <definedName function="false" hidden="false" localSheetId="8" name="_xlnm.Print_Area" vbProcedure="false">'Net Sales(Desti&amp;Busin) (1)'!$A$1:$S$41</definedName>
    <definedName function="false" hidden="false" localSheetId="8" name="_xlnm.Print_Titles" vbProcedure="false">'Net Sales(Desti&amp;Busin) (1)'!$3:$3</definedName>
    <definedName function="false" hidden="false" localSheetId="11" name="_xlnm.Print_Area" vbProcedure="false">'Net Sales(Desti&amp;Product)'!$A$1:$S$41</definedName>
    <definedName function="false" hidden="false" localSheetId="12" name="_xlnm.Print_Area" vbProcedure="false">'Net Sales(Geographical)'!$A$1:$T$58</definedName>
    <definedName function="false" hidden="false" localSheetId="13" name="_xlnm.Print_Area" vbProcedure="false">'Non-Consolidated'!$A$1:$I$33</definedName>
    <definedName function="false" hidden="false" localSheetId="4" name="_xlnm.Print_Area" vbProcedure="false">PL!$A$1:$L$50</definedName>
    <definedName function="false" hidden="false" localSheetId="0" name="_xlnm.Print_Area" vbProcedure="false">Summary!$A$1:$J$42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477">
  <si>
    <r>
      <rPr>
        <sz val="5.5"/>
        <rFont val="Noto Sans"/>
        <family val="2"/>
      </rPr>
      <t xml:space="preserve">（百万円）　（構成比：％）
</t>
    </r>
    <r>
      <rPr>
        <sz val="5.5"/>
        <color rgb="FF00A0DD"/>
        <rFont val="Noto Sans"/>
        <family val="2"/>
      </rPr>
      <t xml:space="preserve">（</t>
    </r>
    <r>
      <rPr>
        <sz val="5.5"/>
        <color rgb="FF00A0DD"/>
        <rFont val="ＭＳ Ｐゴシック"/>
        <family val="3"/>
        <charset val="128"/>
      </rPr>
      <t xml:space="preserve">\ million</t>
    </r>
    <r>
      <rPr>
        <sz val="5.5"/>
        <color rgb="FF00A0DD"/>
        <rFont val="Noto Sans"/>
        <family val="2"/>
      </rPr>
      <t xml:space="preserve">） （</t>
    </r>
    <r>
      <rPr>
        <sz val="5.5"/>
        <color rgb="FF00A0DD"/>
        <rFont val="ＭＳ Ｐゴシック"/>
        <family val="3"/>
        <charset val="128"/>
      </rPr>
      <t xml:space="preserve">Ratio</t>
    </r>
    <r>
      <rPr>
        <sz val="5.5"/>
        <color rgb="FF00A0DD"/>
        <rFont val="Noto Sans"/>
        <family val="2"/>
      </rPr>
      <t xml:space="preserve">：％）</t>
    </r>
  </si>
  <si>
    <r>
      <rPr>
        <sz val="8"/>
        <rFont val="Noto Sans"/>
        <family val="2"/>
      </rPr>
      <t xml:space="preserve">決算期 </t>
    </r>
    <r>
      <rPr>
        <sz val="8"/>
        <color rgb="FF00A0DD"/>
        <rFont val="Arial Narrow"/>
        <family val="2"/>
      </rPr>
      <t xml:space="preserve">Fiscal Term</t>
    </r>
  </si>
  <si>
    <t xml:space="preserve">2007.3 3Q</t>
  </si>
  <si>
    <t xml:space="preserve">2008.3 3Q</t>
  </si>
  <si>
    <t xml:space="preserve">2009.3 3Q</t>
  </si>
  <si>
    <t xml:space="preserve">2010.3 3Q</t>
  </si>
  <si>
    <t xml:space="preserve">2011.3 3Q</t>
  </si>
  <si>
    <r>
      <rPr>
        <sz val="8"/>
        <rFont val="ＭＳ Ｐゴシック"/>
        <family val="3"/>
        <charset val="128"/>
      </rPr>
      <t xml:space="preserve">2011.3 </t>
    </r>
    <r>
      <rPr>
        <sz val="8"/>
        <rFont val="Noto Sans"/>
        <family val="2"/>
      </rPr>
      <t xml:space="preserve">通期予想</t>
    </r>
  </si>
  <si>
    <r>
      <rPr>
        <sz val="8"/>
        <rFont val="Noto Sans"/>
        <family val="2"/>
      </rPr>
      <t xml:space="preserve"> 項目 </t>
    </r>
    <r>
      <rPr>
        <sz val="8"/>
        <color rgb="FF00A0DD"/>
        <rFont val="Arial Narrow"/>
        <family val="2"/>
      </rPr>
      <t xml:space="preserve">Item</t>
    </r>
  </si>
  <si>
    <t xml:space="preserve">(Forecast)</t>
  </si>
  <si>
    <t xml:space="preserve">売上高</t>
  </si>
  <si>
    <t xml:space="preserve">Net Sales</t>
  </si>
  <si>
    <t xml:space="preserve">（百万円）</t>
  </si>
  <si>
    <r>
      <rPr>
        <sz val="7"/>
        <color rgb="FF00A0DD"/>
        <rFont val="Noto Sans"/>
        <family val="2"/>
      </rPr>
      <t xml:space="preserve">（</t>
    </r>
    <r>
      <rPr>
        <sz val="7"/>
        <color rgb="FF00A0DD"/>
        <rFont val="ＭＳ Ｐゴシック"/>
        <family val="3"/>
        <charset val="128"/>
      </rPr>
      <t xml:space="preserve">\ million</t>
    </r>
    <r>
      <rPr>
        <sz val="7"/>
        <color rgb="FF00A0DD"/>
        <rFont val="Noto Sans"/>
        <family val="2"/>
      </rPr>
      <t xml:space="preserve">）</t>
    </r>
  </si>
  <si>
    <t xml:space="preserve">売上総利益</t>
  </si>
  <si>
    <t xml:space="preserve">Gross Profit</t>
  </si>
  <si>
    <t xml:space="preserve">営業利益</t>
  </si>
  <si>
    <t xml:space="preserve">Operating Income</t>
  </si>
  <si>
    <t xml:space="preserve">経常利益</t>
  </si>
  <si>
    <t xml:space="preserve">Ordinary Income</t>
  </si>
  <si>
    <t xml:space="preserve">当期純利益</t>
  </si>
  <si>
    <t xml:space="preserve">Net Income</t>
  </si>
  <si>
    <t xml:space="preserve">１株当たり当期純利益</t>
  </si>
  <si>
    <t xml:space="preserve">Net Income per Share</t>
  </si>
  <si>
    <t xml:space="preserve">（円）</t>
  </si>
  <si>
    <r>
      <rPr>
        <sz val="7"/>
        <color rgb="FF00A0DD"/>
        <rFont val="Noto Sans"/>
        <family val="2"/>
      </rPr>
      <t xml:space="preserve">（</t>
    </r>
    <r>
      <rPr>
        <sz val="7"/>
        <color rgb="FF00A0DD"/>
        <rFont val="ＭＳ Ｐゴシック"/>
        <family val="3"/>
        <charset val="128"/>
      </rPr>
      <t xml:space="preserve">\</t>
    </r>
    <r>
      <rPr>
        <sz val="7"/>
        <color rgb="FF00A0DD"/>
        <rFont val="Noto Sans"/>
        <family val="2"/>
      </rPr>
      <t xml:space="preserve">）</t>
    </r>
  </si>
  <si>
    <t xml:space="preserve">自己資本当期純利益率</t>
  </si>
  <si>
    <r>
      <rPr>
        <sz val="8"/>
        <color rgb="FF00A0DD"/>
        <rFont val="Arial Narrow"/>
        <family val="2"/>
      </rPr>
      <t xml:space="preserve">Return on Equity</t>
    </r>
    <r>
      <rPr>
        <sz val="8"/>
        <color rgb="FF00A0DD"/>
        <rFont val="Noto Sans"/>
        <family val="2"/>
      </rPr>
      <t xml:space="preserve">［</t>
    </r>
    <r>
      <rPr>
        <sz val="8"/>
        <color rgb="FF00A0DD"/>
        <rFont val="Arial Narrow"/>
        <family val="2"/>
      </rPr>
      <t xml:space="preserve">ROE</t>
    </r>
    <r>
      <rPr>
        <sz val="8"/>
        <color rgb="FF00A0DD"/>
        <rFont val="Noto Sans"/>
        <family val="2"/>
      </rPr>
      <t xml:space="preserve">］</t>
    </r>
  </si>
  <si>
    <t xml:space="preserve">（％）</t>
  </si>
  <si>
    <t xml:space="preserve">売上総利益率</t>
  </si>
  <si>
    <t xml:space="preserve">Gross Profit per Net Sales</t>
  </si>
  <si>
    <t xml:space="preserve">売上高営業利益率</t>
  </si>
  <si>
    <t xml:space="preserve">Operating Income per Net Sales</t>
  </si>
  <si>
    <t xml:space="preserve">売上高経常利益率</t>
  </si>
  <si>
    <t xml:space="preserve">Ordinary Income per Net Sales</t>
  </si>
  <si>
    <t xml:space="preserve">売上高当期純利益率</t>
  </si>
  <si>
    <t xml:space="preserve">Net Income per Net Sales</t>
  </si>
  <si>
    <t xml:space="preserve">増減</t>
  </si>
  <si>
    <t xml:space="preserve">(Variance)</t>
  </si>
  <si>
    <t xml:space="preserve">資本金</t>
  </si>
  <si>
    <t xml:space="preserve">Capital Stock</t>
  </si>
  <si>
    <t xml:space="preserve">自己株控除後期末株式数</t>
  </si>
  <si>
    <t xml:space="preserve">Number of Shares Outstanding</t>
  </si>
  <si>
    <t xml:space="preserve">（千株）</t>
  </si>
  <si>
    <r>
      <rPr>
        <sz val="6"/>
        <color rgb="FF00A0DD"/>
        <rFont val="Noto Sans"/>
        <family val="2"/>
      </rPr>
      <t xml:space="preserve">（</t>
    </r>
    <r>
      <rPr>
        <sz val="6"/>
        <color rgb="FF00A0DD"/>
        <rFont val="ＭＳ Ｐゴシック"/>
        <family val="3"/>
        <charset val="128"/>
      </rPr>
      <t xml:space="preserve">thousand shares</t>
    </r>
    <r>
      <rPr>
        <sz val="6"/>
        <color rgb="FF00A0DD"/>
        <rFont val="Noto Sans"/>
        <family val="2"/>
      </rPr>
      <t xml:space="preserve">）</t>
    </r>
  </si>
  <si>
    <t xml:space="preserve">純資産</t>
  </si>
  <si>
    <t xml:space="preserve">Net Assets</t>
  </si>
  <si>
    <t xml:space="preserve">総資産</t>
  </si>
  <si>
    <t xml:space="preserve">Total Assets</t>
  </si>
  <si>
    <t xml:space="preserve">自己資本比率</t>
  </si>
  <si>
    <t xml:space="preserve">Equity Ratio</t>
  </si>
  <si>
    <t xml:space="preserve">１株当たり純資産</t>
  </si>
  <si>
    <t xml:space="preserve">Net Assets per Share</t>
  </si>
  <si>
    <t xml:space="preserve">営業活動によるキャッシュ・フロー</t>
  </si>
  <si>
    <t xml:space="preserve">Net Cash Provided by (Used in) Operating Activities</t>
  </si>
  <si>
    <t xml:space="preserve">投資活動によるキャッシュ・フロー</t>
  </si>
  <si>
    <t xml:space="preserve">Net Cash Provided by (Used in) Investment Activities</t>
  </si>
  <si>
    <t xml:space="preserve">財務活動によるキャッシュ・フロー</t>
  </si>
  <si>
    <t xml:space="preserve">Net Cash Provided by (Used in) Financing Activities</t>
  </si>
  <si>
    <t xml:space="preserve">現金及び現金同等物の期末残高</t>
  </si>
  <si>
    <t xml:space="preserve">Cash and Cash Equivalents at End of Term</t>
  </si>
  <si>
    <r>
      <rPr>
        <sz val="5.5"/>
        <rFont val="Noto Sans"/>
        <family val="2"/>
      </rPr>
      <t xml:space="preserve">●通期予想は、</t>
    </r>
    <r>
      <rPr>
        <sz val="5.5"/>
        <rFont val="ＭＳ Ｐゴシック"/>
        <family val="3"/>
        <charset val="128"/>
      </rPr>
      <t xml:space="preserve">2010</t>
    </r>
    <r>
      <rPr>
        <sz val="5.5"/>
        <rFont val="Noto Sans"/>
        <family val="2"/>
      </rPr>
      <t xml:space="preserve">年</t>
    </r>
    <r>
      <rPr>
        <sz val="5.5"/>
        <rFont val="ＭＳ Ｐゴシック"/>
        <family val="3"/>
        <charset val="128"/>
      </rPr>
      <t xml:space="preserve">11</t>
    </r>
    <r>
      <rPr>
        <sz val="5.5"/>
        <rFont val="Noto Sans"/>
        <family val="2"/>
      </rPr>
      <t xml:space="preserve">月に修正したものです。</t>
    </r>
  </si>
  <si>
    <t xml:space="preserve">●Business forecast was revised on November 2010.</t>
  </si>
  <si>
    <t xml:space="preserve">2007.3</t>
  </si>
  <si>
    <t xml:space="preserve">2008.3</t>
  </si>
  <si>
    <t xml:space="preserve">2009.3</t>
  </si>
  <si>
    <t xml:space="preserve">2010.3</t>
  </si>
  <si>
    <r>
      <rPr>
        <sz val="8"/>
        <rFont val="ＭＳ Ｐゴシック"/>
        <family val="3"/>
        <charset val="128"/>
      </rPr>
      <t xml:space="preserve">US</t>
    </r>
    <r>
      <rPr>
        <sz val="8"/>
        <rFont val="Noto Sans"/>
        <family val="2"/>
      </rPr>
      <t xml:space="preserve">ドル</t>
    </r>
  </si>
  <si>
    <t xml:space="preserve">USD</t>
  </si>
  <si>
    <t xml:space="preserve">ユーロ</t>
  </si>
  <si>
    <t xml:space="preserve">EUR</t>
  </si>
  <si>
    <t xml:space="preserve">元</t>
  </si>
  <si>
    <t xml:space="preserve">CNY</t>
  </si>
  <si>
    <t xml:space="preserve">シンガポールドル</t>
  </si>
  <si>
    <t xml:space="preserve">SGD</t>
  </si>
  <si>
    <t xml:space="preserve">設備投資</t>
  </si>
  <si>
    <t xml:space="preserve">Capital Expenditure</t>
  </si>
  <si>
    <t xml:space="preserve">減価償却費</t>
  </si>
  <si>
    <t xml:space="preserve">Depreciation and Amortization</t>
  </si>
  <si>
    <t xml:space="preserve">研究開発費</t>
  </si>
  <si>
    <t xml:space="preserve">R&amp;D Expenditure</t>
  </si>
  <si>
    <t xml:space="preserve">研究開発費対売上比率</t>
  </si>
  <si>
    <t xml:space="preserve">R&amp;D Expenditure per Net Sales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Ｐゴシック"/>
        <family val="3"/>
        <charset val="128"/>
      </rPr>
      <t xml:space="preserve">)</t>
    </r>
  </si>
  <si>
    <t xml:space="preserve">研究開発従事者数</t>
  </si>
  <si>
    <t xml:space="preserve">Number of R&amp;D Staff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Ｐゴシック"/>
        <family val="3"/>
        <charset val="128"/>
      </rPr>
      <t xml:space="preserve">)</t>
    </r>
  </si>
  <si>
    <t xml:space="preserve">2006.3 F.Y.</t>
  </si>
  <si>
    <t xml:space="preserve">2007.3 F.Y.</t>
  </si>
  <si>
    <t xml:space="preserve">2008.3 F.Y.</t>
  </si>
  <si>
    <t xml:space="preserve">2009.3 F.Y.</t>
  </si>
  <si>
    <t xml:space="preserve">2010.3 F.Y.</t>
  </si>
  <si>
    <t xml:space="preserve">%</t>
  </si>
  <si>
    <t xml:space="preserve">流動資産</t>
  </si>
  <si>
    <t xml:space="preserve">Current Assets</t>
  </si>
  <si>
    <t xml:space="preserve">現金及び預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ash and Deposits</t>
    </r>
  </si>
  <si>
    <t xml:space="preserve">受取手形及び売掛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Notes and Accounts Receivable-trade</t>
    </r>
  </si>
  <si>
    <t xml:space="preserve">リース債権及びリース投資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ease Investment Assets</t>
    </r>
  </si>
  <si>
    <t xml:space="preserve">-</t>
  </si>
  <si>
    <t xml:space="preserve">有価証券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Marketable Securities</t>
    </r>
  </si>
  <si>
    <t xml:space="preserve">たな卸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ventories</t>
    </r>
  </si>
  <si>
    <t xml:space="preserve">繰延税金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eferred Tax Assets</t>
    </r>
  </si>
  <si>
    <t xml:space="preserve">前払費用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epaid Expenses</t>
    </r>
  </si>
  <si>
    <t xml:space="preserve">短期貸付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Short-term Loans Receivable</t>
    </r>
  </si>
  <si>
    <t xml:space="preserve">- </t>
  </si>
  <si>
    <t xml:space="preserve">その他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Others</t>
    </r>
  </si>
  <si>
    <t xml:space="preserve">貸倒引当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Allowance for Doubtful Accounts</t>
    </r>
  </si>
  <si>
    <t xml:space="preserve">固定資産</t>
  </si>
  <si>
    <t xml:space="preserve">Noncurrent Assets</t>
  </si>
  <si>
    <t xml:space="preserve">有形固定資産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Property, Plant and Equipment</t>
    </r>
  </si>
  <si>
    <t xml:space="preserve">建物及び構築物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Buildings and Structures</t>
    </r>
  </si>
  <si>
    <t xml:space="preserve">機械装置及び運搬具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Machinery, Equipment and Vehicles, Net</t>
    </r>
  </si>
  <si>
    <t xml:space="preserve">工具、器具及び備品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Tools, Furniture and Fixtures, Net</t>
    </r>
  </si>
  <si>
    <t xml:space="preserve">土地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and</t>
    </r>
  </si>
  <si>
    <t xml:space="preserve">リース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ease Assets, Net</t>
    </r>
  </si>
  <si>
    <t xml:space="preserve">建設仮勘定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onstruction in Progress</t>
    </r>
  </si>
  <si>
    <t xml:space="preserve">無形固定資産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Intangible Assets</t>
    </r>
  </si>
  <si>
    <t xml:space="preserve">のれん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Goodwill</t>
    </r>
  </si>
  <si>
    <t xml:space="preserve">ソフトウェア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Software</t>
    </r>
  </si>
  <si>
    <t xml:space="preserve">投資その他の資産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Investments and Other Assets</t>
    </r>
  </si>
  <si>
    <t xml:space="preserve">投資有価証券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vestment Securities</t>
    </r>
  </si>
  <si>
    <t xml:space="preserve">長期貸付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ng-term Loans Receivable</t>
    </r>
  </si>
  <si>
    <t xml:space="preserve">長期前払費用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ng-term Prepaid Expenses</t>
    </r>
  </si>
  <si>
    <t xml:space="preserve">投資不動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Real Estate for Investment</t>
    </r>
  </si>
  <si>
    <t xml:space="preserve">前払年金費用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epaid Pension Cost</t>
    </r>
  </si>
  <si>
    <t xml:space="preserve">資産合計</t>
  </si>
  <si>
    <t xml:space="preserve">流動負債</t>
  </si>
  <si>
    <t xml:space="preserve">Current Liabilities</t>
  </si>
  <si>
    <t xml:space="preserve">支払手形及び買掛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Notes and Accounts Payable-trade</t>
    </r>
  </si>
  <si>
    <t xml:space="preserve">短期借入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Short-term Loans Payable</t>
    </r>
  </si>
  <si>
    <t xml:space="preserve">リース債務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urrent Portion of Lease Obligations</t>
    </r>
  </si>
  <si>
    <t xml:space="preserve">未払法人税等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come Taxes Payable</t>
    </r>
  </si>
  <si>
    <t xml:space="preserve">繰延税金負債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Deferred Tax Liabilities</t>
    </r>
  </si>
  <si>
    <t xml:space="preserve">未払費用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Accrued Expenses</t>
    </r>
  </si>
  <si>
    <t xml:space="preserve">賞与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Bonuses</t>
    </r>
  </si>
  <si>
    <t xml:space="preserve">役員賞与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Directors' Bonuses</t>
    </r>
  </si>
  <si>
    <t xml:space="preserve">製品保証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Product Warranties</t>
    </r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Others</t>
    </r>
  </si>
  <si>
    <t xml:space="preserve">固定負債</t>
  </si>
  <si>
    <t xml:space="preserve">Noncurrent Liabilities</t>
  </si>
  <si>
    <t xml:space="preserve">長期借入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Long-term Loans Payable</t>
    </r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Lease Obligations</t>
    </r>
  </si>
  <si>
    <t xml:space="preserve">退職給付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Retirement Benefits</t>
    </r>
  </si>
  <si>
    <t xml:space="preserve">役員退職慰労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Directors' Retirement Benefits</t>
    </r>
  </si>
  <si>
    <t xml:space="preserve">負債合計</t>
  </si>
  <si>
    <t xml:space="preserve">Total Liabilities</t>
  </si>
  <si>
    <t xml:space="preserve">株主資本</t>
  </si>
  <si>
    <t xml:space="preserve">Shareholders' Equity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apital Stock</t>
    </r>
  </si>
  <si>
    <t xml:space="preserve">資本剰余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apital Surplus</t>
    </r>
  </si>
  <si>
    <t xml:space="preserve">利益剰余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Retained Earnings</t>
    </r>
  </si>
  <si>
    <t xml:space="preserve">自己株式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Treasury Stock</t>
    </r>
  </si>
  <si>
    <t xml:space="preserve">評価・換算差額等</t>
  </si>
  <si>
    <t xml:space="preserve">Valuation and Translation Adjustments</t>
  </si>
  <si>
    <t xml:space="preserve">その他有価証券評価差額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Valuation Difference on Available-for-sale Securities</t>
    </r>
  </si>
  <si>
    <t xml:space="preserve">繰延ヘッジ損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Deferred Gains or Losses on Hedges</t>
    </r>
  </si>
  <si>
    <t xml:space="preserve">為替換算調整勘定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Foreign Currency Translation Adjustments</t>
    </r>
  </si>
  <si>
    <t xml:space="preserve">新株予約権</t>
  </si>
  <si>
    <t xml:space="preserve">Subscription Rights to Shares</t>
  </si>
  <si>
    <t xml:space="preserve">少数株主持分</t>
  </si>
  <si>
    <t xml:space="preserve">Minority Interests</t>
  </si>
  <si>
    <t xml:space="preserve">純資産合計</t>
  </si>
  <si>
    <t xml:space="preserve">Total Net Assets</t>
  </si>
  <si>
    <t xml:space="preserve">負債・純資産合計</t>
  </si>
  <si>
    <t xml:space="preserve">Total Liabilities and Net Assets</t>
  </si>
  <si>
    <t xml:space="preserve">％</t>
  </si>
  <si>
    <t xml:space="preserve">売上原価</t>
  </si>
  <si>
    <t xml:space="preserve">Cost of Sales</t>
  </si>
  <si>
    <t xml:space="preserve">販売費及び一般管理費</t>
  </si>
  <si>
    <t xml:space="preserve">Selling, General and Administrative</t>
  </si>
  <si>
    <t xml:space="preserve">営業外収益</t>
  </si>
  <si>
    <t xml:space="preserve">Non-Operating Income</t>
  </si>
  <si>
    <t xml:space="preserve">　受取利息及び配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terest and Dividend Income</t>
    </r>
  </si>
  <si>
    <t xml:space="preserve">　受取ロイヤルティ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Royalty Income</t>
    </r>
  </si>
  <si>
    <t xml:space="preserve">　投資不動産収入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come from Investment Real Estate</t>
    </r>
  </si>
  <si>
    <t xml:space="preserve">  業務提携契約一時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itial Payment under Business Collaboration Agreement</t>
    </r>
  </si>
  <si>
    <t xml:space="preserve">　持分法による投資利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Equity in Earnings of Affiliates</t>
    </r>
  </si>
  <si>
    <t xml:space="preserve">　為替差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Foreign Exchange Gain</t>
    </r>
  </si>
  <si>
    <t xml:space="preserve">　その他</t>
  </si>
  <si>
    <t xml:space="preserve">営業外費用</t>
  </si>
  <si>
    <t xml:space="preserve">Non-Operating Expenses</t>
  </si>
  <si>
    <t xml:space="preserve">　支払利息及び割引料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terest Expenses</t>
    </r>
  </si>
  <si>
    <t xml:space="preserve">　営業権償却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Amortization of Good Will</t>
    </r>
  </si>
  <si>
    <t xml:space="preserve">　売上割引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Sales Discounts</t>
    </r>
  </si>
  <si>
    <t xml:space="preserve">　投資不動産維持費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Maintenance Cost of Investment Real Estate</t>
    </r>
  </si>
  <si>
    <t xml:space="preserve">　為替差損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Foreign Exchange Loss</t>
    </r>
  </si>
  <si>
    <t xml:space="preserve">特別利益</t>
  </si>
  <si>
    <t xml:space="preserve">Extraordinary Profits</t>
  </si>
  <si>
    <t xml:space="preserve">　投資有価証券売却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Gain on Sales of Investment Securities</t>
    </r>
  </si>
  <si>
    <t xml:space="preserve">　固定資産売却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Gains on Sale of Noncurrent Assets</t>
    </r>
  </si>
  <si>
    <t xml:space="preserve">　貸倒引当金戻入額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Reversal of Allowance for Doubtful Accounts</t>
    </r>
  </si>
  <si>
    <t xml:space="preserve">　役員退職慰労引当金戻入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Reversal of Reserve for Directors' Retirement Benefits</t>
    </r>
  </si>
  <si>
    <t xml:space="preserve">　持分変動による利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vestment Income from Change of Equity</t>
    </r>
  </si>
  <si>
    <t xml:space="preserve">特別損失</t>
  </si>
  <si>
    <t xml:space="preserve">Extraordinary Loss</t>
  </si>
  <si>
    <t xml:space="preserve">　投資有価証券等評価損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Loss on Valuation of Investment Securities</t>
    </r>
  </si>
  <si>
    <t xml:space="preserve">　投資有価証券売却損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Loss on Sales of Investment Securities</t>
    </r>
  </si>
  <si>
    <t xml:space="preserve">　固定資産除売却損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Loss on Sales and Retirement of Noncurrent Assets</t>
    </r>
  </si>
  <si>
    <t xml:space="preserve">　資産除去債務会計基準の適用に伴う影響額</t>
  </si>
  <si>
    <t xml:space="preserve">    Loss on Adjustment for Changes of 
    Accounting Standard for Asset Retirement Obligations</t>
  </si>
  <si>
    <t xml:space="preserve">税金等調整前当期純利益</t>
  </si>
  <si>
    <t xml:space="preserve">Income before Income Taxes and Minority Interests</t>
  </si>
  <si>
    <t xml:space="preserve">法人税、住民税及び事業税</t>
  </si>
  <si>
    <t xml:space="preserve">Income Taxes-current</t>
  </si>
  <si>
    <t xml:space="preserve">過年度法人税</t>
  </si>
  <si>
    <t xml:space="preserve">Income Taxes for Prior Periods</t>
  </si>
  <si>
    <t xml:space="preserve">法人税等調整額</t>
  </si>
  <si>
    <t xml:space="preserve">Income Taxes-deferred</t>
  </si>
  <si>
    <t xml:space="preserve">少数株主損益調整前純利益</t>
  </si>
  <si>
    <t xml:space="preserve">Income before Minority Interests</t>
  </si>
  <si>
    <t xml:space="preserve">少数株主利益又は少数株主損失</t>
  </si>
  <si>
    <t xml:space="preserve">Minority Interest</t>
  </si>
  <si>
    <r>
      <rPr>
        <sz val="5.5"/>
        <rFont val="Noto Sans"/>
        <family val="2"/>
      </rPr>
      <t xml:space="preserve">（百万円）
</t>
    </r>
    <r>
      <rPr>
        <sz val="5.5"/>
        <color rgb="FF00A0DD"/>
        <rFont val="Noto Sans"/>
        <family val="2"/>
      </rPr>
      <t xml:space="preserve">（</t>
    </r>
    <r>
      <rPr>
        <sz val="5.5"/>
        <color rgb="FF00A0DD"/>
        <rFont val="ＭＳ Ｐゴシック"/>
        <family val="3"/>
        <charset val="128"/>
      </rPr>
      <t xml:space="preserve">\ million</t>
    </r>
    <r>
      <rPr>
        <sz val="5.5"/>
        <color rgb="FF00A0DD"/>
        <rFont val="Noto Sans"/>
        <family val="2"/>
      </rPr>
      <t xml:space="preserve">）</t>
    </r>
  </si>
  <si>
    <t xml:space="preserve">　　税金等調整前当期純利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ome before Income Taxes</t>
    </r>
  </si>
  <si>
    <t xml:space="preserve">　　減価償却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epreciation and Amortization</t>
    </r>
  </si>
  <si>
    <t xml:space="preserve">　　のれん償却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Amortization of Goodwill</t>
    </r>
  </si>
  <si>
    <t xml:space="preserve">　　資産除去債務会計基準の適用に伴う影響額</t>
  </si>
  <si>
    <t xml:space="preserve">    Loss on adjustment for changes of accounting standard for asset retirement obligations</t>
  </si>
  <si>
    <t xml:space="preserve">　　賞与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Bonuses</t>
    </r>
  </si>
  <si>
    <t xml:space="preserve">　　役員賞与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Directors' Bonuses</t>
    </r>
  </si>
  <si>
    <t xml:space="preserve">　　役員退職慰労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Directors' Retirement Benefits</t>
    </r>
  </si>
  <si>
    <t xml:space="preserve">　　退職給付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Retirement Benefits</t>
    </r>
  </si>
  <si>
    <t xml:space="preserve">　　前払年金費用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/Decrease in Prepaid Pension Cost </t>
    </r>
  </si>
  <si>
    <t xml:space="preserve">　　貸倒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Allowance for Doubtful Accounts</t>
    </r>
  </si>
  <si>
    <t xml:space="preserve">　　受取利息及び受取配当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and Dividend Income</t>
    </r>
  </si>
  <si>
    <t xml:space="preserve">　　支払利息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Expenses</t>
    </r>
  </si>
  <si>
    <t xml:space="preserve">　　持分法による投資損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Equity in (Earnings) Losses of Affiliates</t>
    </r>
  </si>
  <si>
    <t xml:space="preserve">　　投資有価証券売却損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ss (Gain) on Sales of Investment Securities</t>
    </r>
  </si>
  <si>
    <t xml:space="preserve">　　投資有価証券評価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ss (Gain) on valuation of Investment Securities</t>
    </r>
  </si>
  <si>
    <t xml:space="preserve">　　固定資産除売却損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ss on Retirement of Noncurrent Assets</t>
    </r>
  </si>
  <si>
    <t xml:space="preserve">　　売上債権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ecrease (Increase) in Notes and Accounts Receivable-trade</t>
    </r>
  </si>
  <si>
    <t xml:space="preserve">　　たな卸資産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Inventories</t>
    </r>
  </si>
  <si>
    <t xml:space="preserve">　　仕入債務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Notes and Accounts Payable-trade</t>
    </r>
  </si>
  <si>
    <t xml:space="preserve">　　未払（未収）消費税等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Consumption Taxes Payable (Receivable)</t>
    </r>
  </si>
  <si>
    <t xml:space="preserve">　　役員賞与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Officer's Bonus</t>
    </r>
  </si>
  <si>
    <t xml:space="preserve">　　その他</t>
  </si>
  <si>
    <t xml:space="preserve">　小計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Total</t>
    </r>
  </si>
  <si>
    <t xml:space="preserve">　　利息及び配当金の受取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and Dividends Received</t>
    </r>
  </si>
  <si>
    <t xml:space="preserve">　　利息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Expenses Paid</t>
    </r>
  </si>
  <si>
    <t xml:space="preserve">　　法人税等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ome Taxes Paid</t>
    </r>
  </si>
  <si>
    <t xml:space="preserve">　営業活動によるキャッシュ・フロー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Net Cash Provided by (Used in) Operating Activities</t>
    </r>
  </si>
  <si>
    <t xml:space="preserve">　　定期預金の預入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ayments into Time Deposits</t>
    </r>
  </si>
  <si>
    <t xml:space="preserve">　　定期預金の払い戻し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Withdrawal of Time Deposits</t>
    </r>
  </si>
  <si>
    <t xml:space="preserve">　　有形固定資産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Property, Plant and Equipment</t>
    </r>
  </si>
  <si>
    <t xml:space="preserve">　　有形固定資産の売却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Sales of Property, Plan and Equipment</t>
    </r>
  </si>
  <si>
    <t xml:space="preserve">　　無形固定資産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Intangible Assets</t>
    </r>
  </si>
  <si>
    <t xml:space="preserve">　　投資有価証券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Investment Securities</t>
    </r>
  </si>
  <si>
    <t xml:space="preserve">　　投資有価証券の売却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Sales of Investment Securities</t>
    </r>
  </si>
  <si>
    <t xml:space="preserve">　　子会社株式の取得による収支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Investments in Subsidiaries</t>
    </r>
  </si>
  <si>
    <t xml:space="preserve">　　投資不動産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ayment for Investment in Real Estate</t>
    </r>
  </si>
  <si>
    <t xml:space="preserve">　投資活動によるキャッシュ・フロー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Net Cash Provided by (Used in) Investment Activities</t>
    </r>
  </si>
  <si>
    <t xml:space="preserve">　　短期借入金純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Net Increase (Decrease) in Short-term Loans Payable</t>
    </r>
  </si>
  <si>
    <t xml:space="preserve">　　長期借入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Long-term Loans Payable</t>
    </r>
  </si>
  <si>
    <t xml:space="preserve">　　長期借入金の返済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Repayments of Long-term Loans Payable</t>
    </r>
  </si>
  <si>
    <t xml:space="preserve">　　株式の発行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Issuance of Common Stock</t>
    </r>
  </si>
  <si>
    <t xml:space="preserve">　　少数株主からの払込み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Stock Issuance to Minority Shareholders</t>
    </r>
  </si>
  <si>
    <t xml:space="preserve">　　自己株式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Treasury Stock</t>
    </r>
  </si>
  <si>
    <t xml:space="preserve">　　配当金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ash Dividends Paid</t>
    </r>
  </si>
  <si>
    <t xml:space="preserve">　　少数株主への配当金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ividend Paid to Minority Shareholders</t>
    </r>
  </si>
  <si>
    <t xml:space="preserve">　財務活動によるキャッシュ・フロー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Net Cash Provided by (Used in) Financing Activities</t>
    </r>
  </si>
  <si>
    <t xml:space="preserve">現金及び現金同等物に係る換算差額</t>
  </si>
  <si>
    <t xml:space="preserve">Effect of Exchange Rate Change on Cash and Cash Equivalents</t>
  </si>
  <si>
    <t xml:space="preserve">現金及び現金同等物の増減額</t>
  </si>
  <si>
    <t xml:space="preserve">Net Increase (Decrease) in Cash and Cash Equivalents</t>
  </si>
  <si>
    <t xml:space="preserve">現金及び現金同等物の期首残高</t>
  </si>
  <si>
    <t xml:space="preserve">Cash and Cash Equivalents at Beginning of Term</t>
  </si>
  <si>
    <t xml:space="preserve">現金及び現金同等物の期首残高調整額</t>
  </si>
  <si>
    <t xml:space="preserve">Increase (Decrease) of Cash and Cash Equivalents 
Due to Fiscal Year-end Change for Subsidiaries</t>
  </si>
  <si>
    <r>
      <rPr>
        <sz val="8"/>
        <rFont val="Noto Sans"/>
        <family val="2"/>
      </rPr>
      <t xml:space="preserve">決算期</t>
    </r>
    <r>
      <rPr>
        <sz val="8"/>
        <color rgb="FF00A0DD"/>
        <rFont val="Noto Sans"/>
        <family val="2"/>
      </rPr>
      <t xml:space="preserve"> </t>
    </r>
    <r>
      <rPr>
        <sz val="8"/>
        <color rgb="FF00A0DD"/>
        <rFont val="Arial Narrow"/>
        <family val="2"/>
      </rPr>
      <t xml:space="preserve">Fiscal Term</t>
    </r>
  </si>
  <si>
    <t xml:space="preserve">Ratio</t>
  </si>
  <si>
    <t xml:space="preserve">Y o Y</t>
  </si>
  <si>
    <r>
      <rPr>
        <sz val="8"/>
        <color rgb="FF00A0DD"/>
        <rFont val="Arial Narrow"/>
        <family val="2"/>
      </rPr>
      <t xml:space="preserve">Y o Y </t>
    </r>
    <r>
      <rPr>
        <vertAlign val="superscript"/>
        <sz val="8"/>
        <color rgb="FF00A0DD"/>
        <rFont val="ＭＳ Ｐゴシック"/>
        <family val="3"/>
        <charset val="128"/>
      </rPr>
      <t xml:space="preserve">※</t>
    </r>
  </si>
  <si>
    <r>
      <rPr>
        <sz val="8"/>
        <rFont val="Noto Sans"/>
        <family val="2"/>
      </rPr>
      <t xml:space="preserve"> 地域 </t>
    </r>
    <r>
      <rPr>
        <sz val="8"/>
        <color rgb="FF00A0DD"/>
        <rFont val="Arial Narrow"/>
        <family val="2"/>
      </rPr>
      <t xml:space="preserve">Destination</t>
    </r>
  </si>
  <si>
    <r>
      <rPr>
        <sz val="8"/>
        <rFont val="Noto Sans"/>
        <family val="2"/>
      </rPr>
      <t xml:space="preserve">（</t>
    </r>
    <r>
      <rPr>
        <sz val="8"/>
        <rFont val="Arial Black"/>
        <family val="2"/>
      </rPr>
      <t xml:space="preserve">%</t>
    </r>
    <r>
      <rPr>
        <sz val="8"/>
        <rFont val="Noto Sans"/>
        <family val="2"/>
      </rPr>
      <t xml:space="preserve">）</t>
    </r>
  </si>
  <si>
    <t xml:space="preserve">国　　内      </t>
  </si>
  <si>
    <t xml:space="preserve">Japan</t>
  </si>
  <si>
    <t xml:space="preserve">米州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Americas</t>
    </r>
  </si>
  <si>
    <t xml:space="preserve">欧州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Europe</t>
    </r>
  </si>
  <si>
    <t xml:space="preserve">中国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hina</t>
    </r>
  </si>
  <si>
    <t xml:space="preserve">ｱｼﾞｱ･ﾊﾟｼﾌｨｯｸ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Asia-Pacific</t>
    </r>
  </si>
  <si>
    <t xml:space="preserve">海外 計</t>
  </si>
  <si>
    <t xml:space="preserve">Overseas Total</t>
  </si>
  <si>
    <t xml:space="preserve">合　　計</t>
  </si>
  <si>
    <t xml:space="preserve">Total Sales</t>
  </si>
  <si>
    <r>
      <rPr>
        <sz val="8"/>
        <rFont val="Noto Sans"/>
        <family val="2"/>
      </rPr>
      <t xml:space="preserve"> 事業</t>
    </r>
    <r>
      <rPr>
        <sz val="8"/>
        <color rgb="FF00A0DD"/>
        <rFont val="Noto Sans"/>
        <family val="2"/>
      </rPr>
      <t xml:space="preserve"> </t>
    </r>
    <r>
      <rPr>
        <sz val="8"/>
        <color rgb="FF00A0DD"/>
        <rFont val="Arial Narrow"/>
        <family val="2"/>
      </rPr>
      <t xml:space="preserve">Business</t>
    </r>
  </si>
  <si>
    <t xml:space="preserve">血球計数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Hematology</t>
    </r>
  </si>
  <si>
    <t xml:space="preserve">血液凝固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Hemostasis</t>
    </r>
  </si>
  <si>
    <t xml:space="preserve">免疫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mmunochemistry</t>
    </r>
  </si>
  <si>
    <t xml:space="preserve">生化学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linical Chemistry</t>
    </r>
  </si>
  <si>
    <t xml:space="preserve">尿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Urinalysis</t>
    </r>
  </si>
  <si>
    <r>
      <rPr>
        <sz val="8"/>
        <rFont val="ＭＳ Ｐゴシック"/>
        <family val="3"/>
        <charset val="128"/>
      </rPr>
      <t xml:space="preserve">POC</t>
    </r>
    <r>
      <rPr>
        <sz val="8"/>
        <rFont val="Noto Sans"/>
        <family val="2"/>
      </rPr>
      <t xml:space="preserve">検査</t>
    </r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oint of Care</t>
    </r>
  </si>
  <si>
    <t xml:space="preserve">Diagnostics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Diagnostics</t>
    </r>
  </si>
  <si>
    <t xml:space="preserve">IT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T</t>
    </r>
  </si>
  <si>
    <t xml:space="preserve">Diagnostics/IT</t>
  </si>
  <si>
    <t xml:space="preserve">新規事業・他</t>
  </si>
  <si>
    <t xml:space="preserve">New Business</t>
  </si>
  <si>
    <r>
      <rPr>
        <sz val="8"/>
        <rFont val="Noto Sans"/>
        <family val="2"/>
      </rPr>
      <t xml:space="preserve"> 品目</t>
    </r>
    <r>
      <rPr>
        <sz val="8"/>
        <color rgb="FF00A0DD"/>
        <rFont val="Noto Sans"/>
        <family val="2"/>
      </rPr>
      <t xml:space="preserve"> </t>
    </r>
    <r>
      <rPr>
        <sz val="8"/>
        <color rgb="FF00A0DD"/>
        <rFont val="Arial Narrow"/>
        <family val="2"/>
      </rPr>
      <t xml:space="preserve">Product Type</t>
    </r>
  </si>
  <si>
    <r>
      <rPr>
        <sz val="8"/>
        <rFont val="Noto Sans"/>
        <family val="2"/>
      </rPr>
      <t xml:space="preserve">検体検査機器　 </t>
    </r>
    <r>
      <rPr>
        <sz val="8"/>
        <color rgb="FF00A0DD"/>
        <rFont val="Arial Narrow"/>
        <family val="2"/>
      </rPr>
      <t xml:space="preserve">Instrument</t>
    </r>
  </si>
  <si>
    <r>
      <rPr>
        <sz val="8"/>
        <rFont val="Noto Sans"/>
        <family val="2"/>
      </rPr>
      <t xml:space="preserve">検体検査試薬　 </t>
    </r>
    <r>
      <rPr>
        <sz val="8"/>
        <color rgb="FF00A0DD"/>
        <rFont val="Arial Narrow"/>
        <family val="2"/>
      </rPr>
      <t xml:space="preserve">Reagent</t>
    </r>
  </si>
  <si>
    <r>
      <rPr>
        <sz val="8"/>
        <rFont val="Noto Sans"/>
        <family val="2"/>
      </rPr>
      <t xml:space="preserve">保守サービス　  </t>
    </r>
    <r>
      <rPr>
        <sz val="8"/>
        <color rgb="FF00A0DD"/>
        <rFont val="Arial Narrow"/>
        <family val="2"/>
      </rPr>
      <t xml:space="preserve">Maintenance Service &amp; Parts</t>
    </r>
  </si>
  <si>
    <r>
      <rPr>
        <sz val="8"/>
        <rFont val="Noto Sans"/>
        <family val="2"/>
      </rPr>
      <t xml:space="preserve">その他                  </t>
    </r>
    <r>
      <rPr>
        <sz val="8"/>
        <color rgb="FF00A0DD"/>
        <rFont val="Arial Narrow"/>
        <family val="2"/>
      </rPr>
      <t xml:space="preserve">Others</t>
    </r>
  </si>
  <si>
    <r>
      <rPr>
        <sz val="8"/>
        <rFont val="Noto Sans"/>
        <family val="2"/>
      </rPr>
      <t xml:space="preserve">合計                      </t>
    </r>
    <r>
      <rPr>
        <sz val="8"/>
        <color rgb="FF00A0DD"/>
        <rFont val="Arial Narrow"/>
        <family val="2"/>
      </rPr>
      <t xml:space="preserve">Total Sales</t>
    </r>
  </si>
  <si>
    <r>
      <rPr>
        <sz val="5.5"/>
        <rFont val="Noto Sans"/>
        <family val="2"/>
      </rPr>
      <t xml:space="preserve">※前年同期を</t>
    </r>
    <r>
      <rPr>
        <sz val="5.5"/>
        <rFont val="ＭＳ Ｐゴシック"/>
        <family val="3"/>
        <charset val="128"/>
      </rPr>
      <t xml:space="preserve">100%</t>
    </r>
    <r>
      <rPr>
        <sz val="5.5"/>
        <rFont val="Noto Sans"/>
        <family val="2"/>
      </rPr>
      <t xml:space="preserve">としています。</t>
    </r>
  </si>
  <si>
    <t xml:space="preserve">※Previous period = 100%</t>
  </si>
  <si>
    <r>
      <rPr>
        <sz val="9"/>
        <rFont val="Noto Sans"/>
        <family val="2"/>
      </rPr>
      <t xml:space="preserve">■ 国内　</t>
    </r>
    <r>
      <rPr>
        <sz val="9"/>
        <color rgb="FF00A0DD"/>
        <rFont val="Arial Narrow"/>
        <family val="2"/>
      </rPr>
      <t xml:space="preserve">Japan</t>
    </r>
  </si>
  <si>
    <r>
      <rPr>
        <sz val="8"/>
        <rFont val="Noto Sans"/>
        <family val="2"/>
      </rPr>
      <t xml:space="preserve"> 事業 </t>
    </r>
    <r>
      <rPr>
        <sz val="8"/>
        <color rgb="FF00A0DD"/>
        <rFont val="Arial Narrow"/>
        <family val="2"/>
      </rPr>
      <t xml:space="preserve">Business</t>
    </r>
  </si>
  <si>
    <r>
      <rPr>
        <sz val="7.5"/>
        <color rgb="FF00A0DD"/>
        <rFont val="Noto Sans"/>
        <family val="2"/>
      </rPr>
      <t xml:space="preserve">　</t>
    </r>
    <r>
      <rPr>
        <sz val="7.5"/>
        <color rgb="FF00A0DD"/>
        <rFont val="Arial Narrow"/>
        <family val="2"/>
      </rPr>
      <t xml:space="preserve">Diagnostics</t>
    </r>
  </si>
  <si>
    <r>
      <rPr>
        <sz val="9"/>
        <rFont val="Noto Sans"/>
        <family val="2"/>
      </rPr>
      <t xml:space="preserve">■ 海外　</t>
    </r>
    <r>
      <rPr>
        <sz val="9"/>
        <color rgb="FF00A0DD"/>
        <rFont val="Arial Narrow"/>
        <family val="2"/>
      </rPr>
      <t xml:space="preserve">Overseas</t>
    </r>
  </si>
  <si>
    <r>
      <rPr>
        <sz val="9"/>
        <rFont val="Noto Sans"/>
        <family val="2"/>
      </rPr>
      <t xml:space="preserve">■ 米州　</t>
    </r>
    <r>
      <rPr>
        <sz val="9"/>
        <color rgb="FF00A0DD"/>
        <rFont val="Arial Narrow"/>
        <family val="2"/>
      </rPr>
      <t xml:space="preserve">Americas</t>
    </r>
  </si>
  <si>
    <r>
      <rPr>
        <sz val="9"/>
        <rFont val="Noto Sans"/>
        <family val="2"/>
      </rPr>
      <t xml:space="preserve">■ 欧州　</t>
    </r>
    <r>
      <rPr>
        <sz val="9"/>
        <color rgb="FF00A0DD"/>
        <rFont val="Arial Narrow"/>
        <family val="2"/>
      </rPr>
      <t xml:space="preserve">Europe</t>
    </r>
  </si>
  <si>
    <r>
      <rPr>
        <sz val="9"/>
        <rFont val="Noto Sans"/>
        <family val="2"/>
      </rPr>
      <t xml:space="preserve">■ 中国　</t>
    </r>
    <r>
      <rPr>
        <sz val="9"/>
        <color rgb="FF00A0DD"/>
        <rFont val="Arial Narrow"/>
        <family val="2"/>
      </rPr>
      <t xml:space="preserve">China</t>
    </r>
  </si>
  <si>
    <r>
      <rPr>
        <sz val="9"/>
        <rFont val="Noto Sans"/>
        <family val="2"/>
      </rPr>
      <t xml:space="preserve">■ アジア・パシフィック　</t>
    </r>
    <r>
      <rPr>
        <sz val="9"/>
        <color rgb="FF00A0DD"/>
        <rFont val="Arial Narrow"/>
        <family val="2"/>
      </rPr>
      <t xml:space="preserve">Asia-Pacific</t>
    </r>
  </si>
  <si>
    <t xml:space="preserve">検体検査機器</t>
  </si>
  <si>
    <t xml:space="preserve">Instrument</t>
  </si>
  <si>
    <t xml:space="preserve">検体検査試薬</t>
  </si>
  <si>
    <t xml:space="preserve">Reagent</t>
  </si>
  <si>
    <t xml:space="preserve">日本</t>
  </si>
  <si>
    <t xml:space="preserve">保守サービス</t>
  </si>
  <si>
    <t xml:space="preserve">Maintenance Service &amp; Parts</t>
  </si>
  <si>
    <t xml:space="preserve">Others</t>
  </si>
  <si>
    <t xml:space="preserve">合計</t>
  </si>
  <si>
    <t xml:space="preserve">Americas</t>
  </si>
  <si>
    <t xml:space="preserve">Europe</t>
  </si>
  <si>
    <t xml:space="preserve">China</t>
  </si>
  <si>
    <t xml:space="preserve">ｱｼﾞｱ･</t>
  </si>
  <si>
    <t xml:space="preserve">ﾊﾟｼﾌｨｯｸ</t>
  </si>
  <si>
    <t xml:space="preserve">Asia- </t>
  </si>
  <si>
    <t xml:space="preserve">Pacific</t>
  </si>
  <si>
    <t xml:space="preserve">計</t>
  </si>
  <si>
    <t xml:space="preserve">Total</t>
  </si>
  <si>
    <r>
      <rPr>
        <sz val="8"/>
        <rFont val="Noto Sans"/>
        <family val="2"/>
      </rPr>
      <t xml:space="preserve"> 所在地 </t>
    </r>
    <r>
      <rPr>
        <sz val="8"/>
        <color rgb="FF00A0DD"/>
        <rFont val="Arial Narrow"/>
        <family val="2"/>
      </rPr>
      <t xml:space="preserve">Geographical Region</t>
    </r>
  </si>
  <si>
    <t xml:space="preserve">外部売上高</t>
  </si>
  <si>
    <t xml:space="preserve">  Sales to Customers</t>
  </si>
  <si>
    <t xml:space="preserve">内部売上高</t>
  </si>
  <si>
    <t xml:space="preserve">  Intra-area Transfer</t>
  </si>
  <si>
    <t xml:space="preserve">売上高 計</t>
  </si>
  <si>
    <t xml:space="preserve">営業費用</t>
  </si>
  <si>
    <t xml:space="preserve">Operating Expenses</t>
  </si>
  <si>
    <t xml:space="preserve">Operating Income </t>
  </si>
  <si>
    <r>
      <rPr>
        <sz val="7.5"/>
        <rFont val="Noto Sans"/>
        <family val="2"/>
      </rPr>
      <t xml:space="preserve">消去</t>
    </r>
    <r>
      <rPr>
        <sz val="7.5"/>
        <rFont val="ＭＳ Ｐゴシック"/>
        <family val="3"/>
        <charset val="128"/>
      </rPr>
      <t xml:space="preserve">/</t>
    </r>
  </si>
  <si>
    <t xml:space="preserve">全社</t>
  </si>
  <si>
    <t xml:space="preserve">Eliminations/</t>
  </si>
  <si>
    <t xml:space="preserve">Corporate</t>
  </si>
  <si>
    <t xml:space="preserve">連結</t>
  </si>
  <si>
    <t xml:space="preserve">Consolidated</t>
  </si>
  <si>
    <r>
      <rPr>
        <sz val="6"/>
        <color rgb="FF00A0DD"/>
        <rFont val="Noto Sans"/>
        <family val="2"/>
      </rPr>
      <t xml:space="preserve">（</t>
    </r>
    <r>
      <rPr>
        <sz val="6"/>
        <color rgb="FF00A0DD"/>
        <rFont val="ＭＳ Ｐゴシック"/>
        <family val="3"/>
        <charset val="128"/>
      </rPr>
      <t xml:space="preserve">\ million</t>
    </r>
    <r>
      <rPr>
        <sz val="6"/>
        <color rgb="FF00A0DD"/>
        <rFont val="Noto Sans"/>
        <family val="2"/>
      </rPr>
      <t xml:space="preserve">）</t>
    </r>
  </si>
  <si>
    <t xml:space="preserve">１株当たり配当金</t>
  </si>
  <si>
    <t xml:space="preserve">Cash Divdends per Share</t>
  </si>
  <si>
    <r>
      <rPr>
        <sz val="6"/>
        <color rgb="FF00A0DD"/>
        <rFont val="Noto Sans"/>
        <family val="2"/>
      </rPr>
      <t xml:space="preserve">（</t>
    </r>
    <r>
      <rPr>
        <sz val="6"/>
        <color rgb="FF00A0DD"/>
        <rFont val="ＭＳ Ｐゴシック"/>
        <family val="3"/>
        <charset val="128"/>
      </rPr>
      <t xml:space="preserve">\</t>
    </r>
    <r>
      <rPr>
        <sz val="6"/>
        <color rgb="FF00A0DD"/>
        <rFont val="Noto Sans"/>
        <family val="2"/>
      </rPr>
      <t xml:space="preserve">）</t>
    </r>
  </si>
  <si>
    <t xml:space="preserve">　＜うち１株当たり中間配当＞</t>
  </si>
  <si>
    <t xml:space="preserve">  &lt;Interim Cash Dividends per Share&gt;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t xml:space="preserve">発行済株式数</t>
  </si>
  <si>
    <t xml:space="preserve">Number of Shares Issued</t>
  </si>
  <si>
    <t xml:space="preserve">有利子負債</t>
  </si>
  <si>
    <t xml:space="preserve">Interest-bearing Liabilities</t>
  </si>
  <si>
    <t xml:space="preserve">従業員数</t>
  </si>
  <si>
    <t xml:space="preserve">Number of Employe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#,##0;&quot;△ &quot;#,##0"/>
    <numFmt numFmtId="167" formatCode="#,##0.00;&quot;△ &quot;#,##0.00"/>
    <numFmt numFmtId="168" formatCode="[$-409]#,##0.00_);[RED]\(#,##0.00\)"/>
    <numFmt numFmtId="169" formatCode="#,##0.0;&quot;△ &quot;#,##0.0"/>
    <numFmt numFmtId="170" formatCode="#,##0.0;[RED]\-#,##0.0"/>
    <numFmt numFmtId="171" formatCode="#,##0.0_ ;[RED]\-#,##0.0\ "/>
    <numFmt numFmtId="172" formatCode="#,##0.00_ ;[RED]\-#,##0.00\ "/>
    <numFmt numFmtId="173" formatCode="#,##0;\△#,##0;\－"/>
    <numFmt numFmtId="174" formatCode="0%"/>
    <numFmt numFmtId="175" formatCode="0.0_ "/>
    <numFmt numFmtId="176" formatCode="#,##0;&quot;( &quot;#,##0&quot; ) &quot;"/>
    <numFmt numFmtId="177" formatCode="#0.0;\(#0.0\)"/>
    <numFmt numFmtId="178" formatCode="General"/>
    <numFmt numFmtId="179" formatCode="#,##0.0_ "/>
    <numFmt numFmtId="180" formatCode="0.0;&quot;△ &quot;0.0"/>
    <numFmt numFmtId="181" formatCode="\&lt;#,##0.00\&gt;;&quot;&lt;△&quot;#,##0.00\&gt;;\&lt;#,##0.00\&gt;;\&lt;@\&gt;"/>
  </numFmts>
  <fonts count="8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5.5"/>
      <name val="Noto Sans"/>
      <family val="2"/>
    </font>
    <font>
      <sz val="5.5"/>
      <color rgb="FF00A0DD"/>
      <name val="Noto Sans"/>
      <family val="2"/>
    </font>
    <font>
      <sz val="5.5"/>
      <color rgb="FF00A0DD"/>
      <name val="ＭＳ Ｐゴシック"/>
      <family val="3"/>
      <charset val="128"/>
    </font>
    <font>
      <sz val="8"/>
      <name val="Noto Sans"/>
      <family val="2"/>
    </font>
    <font>
      <sz val="8"/>
      <color rgb="FF00A0DD"/>
      <name val="Arial Narrow"/>
      <family val="2"/>
    </font>
    <font>
      <sz val="7.5"/>
      <name val="Arial Black"/>
      <family val="2"/>
    </font>
    <font>
      <sz val="8"/>
      <name val="ＭＳ Ｐゴシック"/>
      <family val="3"/>
      <charset val="128"/>
    </font>
    <font>
      <sz val="8"/>
      <name val="Arial Narrow"/>
      <family val="2"/>
    </font>
    <font>
      <sz val="7.5"/>
      <color rgb="FF00A0DD"/>
      <name val="Arial Narrow"/>
      <family val="2"/>
    </font>
    <font>
      <sz val="7"/>
      <name val="Noto Sans"/>
      <family val="2"/>
    </font>
    <font>
      <sz val="7"/>
      <color rgb="FF00A0DD"/>
      <name val="Noto Sans"/>
      <family val="2"/>
    </font>
    <font>
      <sz val="7"/>
      <color rgb="FF00A0DD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A0DD"/>
      <name val="Noto Sans"/>
      <family val="2"/>
    </font>
    <font>
      <sz val="7"/>
      <color rgb="FF00A0DD"/>
      <name val="Arial Narrow"/>
      <family val="2"/>
    </font>
    <font>
      <sz val="7"/>
      <name val="ＭＳ Ｐゴシック"/>
      <family val="3"/>
      <charset val="128"/>
    </font>
    <font>
      <sz val="6"/>
      <color rgb="FF00A0DD"/>
      <name val="Noto Sans"/>
      <family val="2"/>
    </font>
    <font>
      <sz val="6"/>
      <color rgb="FF00A0DD"/>
      <name val="ＭＳ Ｐゴシック"/>
      <family val="3"/>
      <charset val="128"/>
    </font>
    <font>
      <sz val="5.5"/>
      <name val="ＭＳ Ｐゴシック"/>
      <family val="3"/>
      <charset val="128"/>
    </font>
    <font>
      <sz val="11.5"/>
      <color rgb="FF000000"/>
      <name val="DejaVu Sans"/>
      <family val="2"/>
    </font>
    <font>
      <sz val="11.5"/>
      <color rgb="FF000000"/>
      <name val="HGSｺﾞｼｯｸE"/>
      <family val="3"/>
      <charset val="128"/>
    </font>
    <font>
      <i val="true"/>
      <sz val="11.5"/>
      <color rgb="FF00A0DD"/>
      <name val="Arial Black"/>
      <family val="2"/>
    </font>
    <font>
      <i val="true"/>
      <sz val="11.5"/>
      <color rgb="FF00A0DD"/>
      <name val="Times New Roman"/>
      <family val="1"/>
    </font>
    <font>
      <sz val="11.5"/>
      <color rgb="FFFFFFFF"/>
      <name val="DejaVu Sans"/>
      <family val="2"/>
    </font>
    <font>
      <i val="true"/>
      <sz val="11.5"/>
      <color rgb="FFBEE1F6"/>
      <name val="Arial Black"/>
      <family val="2"/>
    </font>
    <font>
      <i val="true"/>
      <sz val="11.5"/>
      <color rgb="FFBEE1F6"/>
      <name val="Times New Roman"/>
      <family val="1"/>
    </font>
    <font>
      <sz val="5.5"/>
      <color rgb="FF00A0DD"/>
      <name val="Arial"/>
      <family val="2"/>
    </font>
    <font>
      <sz val="8"/>
      <name val="Arial Black"/>
      <family val="2"/>
    </font>
    <font>
      <sz val="9"/>
      <color rgb="FF000000"/>
      <name val="DejaVu Sans"/>
      <family val="2"/>
    </font>
    <font>
      <sz val="9"/>
      <color rgb="FF00A0DD"/>
      <name val="Arial"/>
      <family val="2"/>
    </font>
    <font>
      <sz val="9"/>
      <color rgb="FF00A0DD"/>
      <name val="DejaVu Sans"/>
      <family val="2"/>
    </font>
    <font>
      <sz val="6"/>
      <color rgb="FF000000"/>
      <name val="DejaVu Sans"/>
      <family val="2"/>
    </font>
    <font>
      <sz val="6"/>
      <color rgb="FF00A0DD"/>
      <name val="Arial Black"/>
      <family val="2"/>
    </font>
    <font>
      <b val="true"/>
      <sz val="8"/>
      <name val="Noto Sans"/>
      <family val="2"/>
    </font>
    <font>
      <b val="true"/>
      <sz val="8"/>
      <color rgb="FF00A0DD"/>
      <name val="Arial Narrow"/>
      <family val="2"/>
    </font>
    <font>
      <b val="true"/>
      <sz val="8"/>
      <color rgb="FF00A0DD"/>
      <name val="Noto Sans"/>
      <family val="2"/>
    </font>
    <font>
      <b val="true"/>
      <sz val="8"/>
      <name val="ＭＳ Ｐゴシック"/>
      <family val="3"/>
      <charset val="128"/>
    </font>
    <font>
      <i val="true"/>
      <sz val="10.5"/>
      <color rgb="FF000000"/>
      <name val="Times New Roman"/>
      <family val="1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Century"/>
      <family val="1"/>
    </font>
    <font>
      <sz val="6"/>
      <name val="ＭＳ Ｐゴシック"/>
      <family val="3"/>
      <charset val="128"/>
    </font>
    <font>
      <sz val="8"/>
      <color rgb="FF00A0DD"/>
      <name val="ＭＳ Ｐゴシック"/>
      <family val="3"/>
      <charset val="128"/>
    </font>
    <font>
      <sz val="7"/>
      <name val="Arial Black"/>
      <family val="2"/>
    </font>
    <font>
      <vertAlign val="superscript"/>
      <sz val="8"/>
      <color rgb="FF00A0DD"/>
      <name val="ＭＳ Ｐゴシック"/>
      <family val="3"/>
      <charset val="128"/>
    </font>
    <font>
      <sz val="7"/>
      <name val="Arial Narrow"/>
      <family val="2"/>
    </font>
    <font>
      <sz val="9"/>
      <name val="Noto Sans"/>
      <family val="2"/>
    </font>
    <font>
      <sz val="9"/>
      <color rgb="FF00A0DD"/>
      <name val="Arial Narrow"/>
      <family val="2"/>
    </font>
    <font>
      <sz val="7.5"/>
      <color rgb="FF00A0DD"/>
      <name val="Noto Sans"/>
      <family val="2"/>
    </font>
    <font>
      <sz val="8"/>
      <color rgb="FFFFFFFF"/>
      <name val="Arial Black"/>
      <family val="2"/>
    </font>
    <font>
      <sz val="7.5"/>
      <name val="ＭＳ Ｐゴシック"/>
      <family val="3"/>
      <charset val="128"/>
    </font>
    <font>
      <sz val="7.5"/>
      <name val="Noto Sans"/>
      <family val="2"/>
    </font>
    <font>
      <sz val="5.5"/>
      <color rgb="FF000000"/>
      <name val="DejaVu Sans"/>
      <family val="2"/>
    </font>
    <font>
      <sz val="5.5"/>
      <color rgb="FF000000"/>
      <name val="ＭＳ Ｐゴシック"/>
      <family val="3"/>
      <charset val="128"/>
    </font>
    <font>
      <sz val="5.5"/>
      <color rgb="FF00A0DD"/>
      <name val="DejaVu Sans"/>
      <family val="2"/>
    </font>
    <font>
      <sz val="6"/>
      <name val="Noto Sans"/>
      <family val="2"/>
    </font>
    <font>
      <sz val="6"/>
      <color rgb="FF000000"/>
      <name val="Noto Sans"/>
      <family val="2"/>
    </font>
    <font>
      <sz val="10.5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BEE1F6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CCFFCC"/>
      </patternFill>
    </fill>
    <fill>
      <patternFill patternType="solid">
        <fgColor rgb="FFEAEAEA"/>
        <bgColor rgb="FFE6F5FC"/>
      </patternFill>
    </fill>
    <fill>
      <patternFill patternType="solid">
        <fgColor rgb="FFC0C0C0"/>
        <bgColor rgb="FFBEBEBE"/>
      </patternFill>
    </fill>
    <fill>
      <patternFill patternType="solid">
        <fgColor rgb="FF8ECDF0"/>
        <bgColor rgb="FFBEE1F6"/>
      </patternFill>
    </fill>
    <fill>
      <patternFill patternType="solid">
        <fgColor rgb="FFBEBEBE"/>
        <bgColor rgb="FFC0C0C0"/>
      </patternFill>
    </fill>
    <fill>
      <patternFill patternType="solid">
        <fgColor rgb="FF33CCCC"/>
        <bgColor rgb="FF00A0D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E6F5FC"/>
        <bgColor rgb="FFEAEAEA"/>
      </patternFill>
    </fill>
    <fill>
      <patternFill patternType="solid">
        <fgColor rgb="FFFFFFFF"/>
        <bgColor rgb="FFE6F5F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EBEBE"/>
      </left>
      <right style="thin">
        <color rgb="FFBEBEBE"/>
      </right>
      <top style="thin">
        <color rgb="FFBEBEBE"/>
      </top>
      <bottom style="thin">
        <color rgb="FFBEBEBE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8ECDF0"/>
      </bottom>
      <diagonal/>
    </border>
    <border diagonalUp="false" diagonalDown="false">
      <left/>
      <right/>
      <top/>
      <bottom style="medium">
        <color rgb="FF8ECD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00A0DD"/>
      </left>
      <right style="thin">
        <color rgb="FF00A0DD"/>
      </right>
      <top style="thin">
        <color rgb="FF00A0DD"/>
      </top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>
        <color rgb="FF00A0DD"/>
      </right>
      <top style="hair"/>
      <bottom/>
      <diagonal/>
    </border>
    <border diagonalUp="false" diagonalDown="false">
      <left style="thin">
        <color rgb="FF00A0DD"/>
      </left>
      <right style="thin">
        <color rgb="FF00A0DD"/>
      </right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>
        <color rgb="FF00A0DD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>
        <color rgb="FF00A0DD"/>
      </right>
      <top/>
      <bottom style="hair"/>
      <diagonal/>
    </border>
    <border diagonalUp="false" diagonalDown="false">
      <left style="thin">
        <color rgb="FF00A0DD"/>
      </left>
      <right style="thin">
        <color rgb="FF00A0DD"/>
      </right>
      <top/>
      <bottom style="thin">
        <color rgb="FF00A0DD"/>
      </bottom>
      <diagonal/>
    </border>
    <border diagonalUp="false" diagonalDown="false">
      <left/>
      <right style="thin">
        <color rgb="FF00A0DD"/>
      </right>
      <top/>
      <bottom/>
      <diagonal/>
    </border>
    <border diagonalUp="false" diagonalDown="false">
      <left/>
      <right style="thin">
        <color rgb="FF00A0DD"/>
      </right>
      <top/>
      <bottom style="hair"/>
      <diagonal/>
    </border>
    <border diagonalUp="false" diagonalDown="false">
      <left style="thin">
        <color rgb="FF00A0DD"/>
      </left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00A0DD"/>
      </left>
      <right style="thin">
        <color rgb="FF00A0DD"/>
      </right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00A0DD"/>
      </left>
      <right style="thin">
        <color rgb="FF00A0DD"/>
      </right>
      <top style="thin">
        <color rgb="FF00A0DD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00A0DD"/>
      </left>
      <right/>
      <top/>
      <bottom style="hair"/>
      <diagonal/>
    </border>
    <border diagonalUp="false" diagonalDown="false">
      <left style="hair"/>
      <right style="thin">
        <color rgb="FF00A0DD"/>
      </right>
      <top style="hair"/>
      <bottom style="hair"/>
      <diagonal/>
    </border>
    <border diagonalUp="false" diagonalDown="false">
      <left style="thin">
        <color rgb="FF00A0DD"/>
      </left>
      <right/>
      <top/>
      <bottom style="thin">
        <color rgb="FF00A0DD"/>
      </bottom>
      <diagonal/>
    </border>
    <border diagonalUp="false" diagonalDown="false">
      <left style="hair"/>
      <right style="thin">
        <color rgb="FF00A0DD"/>
      </right>
      <top/>
      <bottom style="thin">
        <color rgb="FF00A0DD"/>
      </bottom>
      <diagonal/>
    </border>
    <border diagonalUp="false" diagonalDown="false">
      <left style="thin">
        <color rgb="FF00A0DD"/>
      </left>
      <right/>
      <top style="hair"/>
      <bottom/>
      <diagonal/>
    </border>
    <border diagonalUp="false" diagonalDown="false">
      <left style="thin">
        <color rgb="FF00A0DD"/>
      </left>
      <right style="hair"/>
      <top/>
      <bottom/>
      <diagonal/>
    </border>
    <border diagonalUp="false" diagonalDown="false">
      <left style="thin">
        <color rgb="FF00A0DD"/>
      </left>
      <right style="hair"/>
      <top/>
      <bottom style="thin">
        <color rgb="FF00A0DD"/>
      </bottom>
      <diagonal/>
    </border>
    <border diagonalUp="false" diagonalDown="false">
      <left style="hair"/>
      <right/>
      <top/>
      <bottom style="thin">
        <color rgb="FF00A0DD"/>
      </bottom>
      <diagonal/>
    </border>
    <border diagonalUp="false" diagonalDown="false">
      <left style="hair"/>
      <right style="hair"/>
      <top/>
      <bottom style="thin">
        <color rgb="FF00A0DD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4" borderId="4" applyFont="true" applyBorder="true" applyAlignment="false" applyProtection="false"/>
    <xf numFmtId="164" fontId="11" fillId="5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5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1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17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17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1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17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7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1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1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1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17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1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3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34" fillId="17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4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1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17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6" fontId="28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17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1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5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1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1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1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17" borderId="3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17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17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1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1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6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5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5" fillId="17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3" fontId="28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3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3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6" fillId="17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5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7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17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1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17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8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5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17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8" fillId="1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1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8" fillId="1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1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1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17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17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17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8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9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7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7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7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1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17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7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7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17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17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7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7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17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4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7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E6F5FC"/>
      <rgbColor rgb="FF660066"/>
      <rgbColor rgb="FFFF8080"/>
      <rgbColor rgb="FF0066CC"/>
      <rgbColor rgb="FFBEE1F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0DD"/>
      <rgbColor rgb="FFCCFFFF"/>
      <rgbColor rgb="FFCCFFCC"/>
      <rgbColor rgb="FFFFFF99"/>
      <rgbColor rgb="FF8ECDF0"/>
      <rgbColor rgb="FFFF99CC"/>
      <rgbColor rgb="FFCC99FF"/>
      <rgbColor rgb="FFBEBEB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4</xdr:col>
      <xdr:colOff>720</xdr:colOff>
      <xdr:row>10</xdr:row>
      <xdr:rowOff>145440</xdr:rowOff>
    </xdr:to>
    <xdr:sp>
      <xdr:nvSpPr>
        <xdr:cNvPr id="0" name="Line 5"/>
        <xdr:cNvSpPr/>
      </xdr:nvSpPr>
      <xdr:spPr>
        <a:xfrm>
          <a:off x="0" y="1619280"/>
          <a:ext cx="555948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720</xdr:colOff>
      <xdr:row>24</xdr:row>
      <xdr:rowOff>145440</xdr:rowOff>
    </xdr:to>
    <xdr:sp>
      <xdr:nvSpPr>
        <xdr:cNvPr id="1" name="Line 6"/>
        <xdr:cNvSpPr/>
      </xdr:nvSpPr>
      <xdr:spPr>
        <a:xfrm>
          <a:off x="0" y="3890520"/>
          <a:ext cx="555948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720</xdr:colOff>
      <xdr:row>33</xdr:row>
      <xdr:rowOff>145440</xdr:rowOff>
    </xdr:to>
    <xdr:sp>
      <xdr:nvSpPr>
        <xdr:cNvPr id="2" name="Line 7"/>
        <xdr:cNvSpPr/>
      </xdr:nvSpPr>
      <xdr:spPr>
        <a:xfrm>
          <a:off x="0" y="5434920"/>
          <a:ext cx="555948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0</xdr:row>
      <xdr:rowOff>28800</xdr:rowOff>
    </xdr:from>
    <xdr:to>
      <xdr:col>10</xdr:col>
      <xdr:colOff>360</xdr:colOff>
      <xdr:row>5</xdr:row>
      <xdr:rowOff>132840</xdr:rowOff>
    </xdr:to>
    <xdr:grpSp>
      <xdr:nvGrpSpPr>
        <xdr:cNvPr id="3" name="Group 30"/>
        <xdr:cNvGrpSpPr/>
      </xdr:nvGrpSpPr>
      <xdr:grpSpPr>
        <a:xfrm>
          <a:off x="20880" y="28800"/>
          <a:ext cx="10404360" cy="961200"/>
          <a:chOff x="20880" y="28800"/>
          <a:chExt cx="10404360" cy="961200"/>
        </a:xfrm>
      </xdr:grpSpPr>
      <xdr:sp>
        <xdr:nvSpPr>
          <xdr:cNvPr id="4" name="Text Box 31"/>
          <xdr:cNvSpPr/>
        </xdr:nvSpPr>
        <xdr:spPr>
          <a:xfrm>
            <a:off x="209520" y="552240"/>
            <a:ext cx="37170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連結決算概要［第</a:t>
            </a:r>
            <a:r>
              <a:rPr b="0" lang="en-US" sz="1150" spc="-1" strike="noStrike">
                <a:solidFill>
                  <a:srgbClr val="000000"/>
                </a:solidFill>
                <a:latin typeface="HGSｺﾞｼｯｸE"/>
              </a:rPr>
              <a:t>3</a:t>
            </a:r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四半期累計］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5" name="Text Box 32"/>
          <xdr:cNvSpPr/>
        </xdr:nvSpPr>
        <xdr:spPr>
          <a:xfrm>
            <a:off x="209520" y="742320"/>
            <a:ext cx="50482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00a0dd"/>
                </a:solidFill>
                <a:latin typeface="Arial Black"/>
              </a:rPr>
              <a:t>Financial Summary(Consolidated) [3rd Quarter]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6" name="Rectangle 33"/>
          <xdr:cNvSpPr/>
        </xdr:nvSpPr>
        <xdr:spPr>
          <a:xfrm>
            <a:off x="155520" y="28800"/>
            <a:ext cx="10269720" cy="50148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34"/>
          <xdr:cNvSpPr/>
        </xdr:nvSpPr>
        <xdr:spPr>
          <a:xfrm>
            <a:off x="20880" y="28800"/>
            <a:ext cx="133920" cy="716040"/>
          </a:xfrm>
          <a:prstGeom prst="rect">
            <a:avLst/>
          </a:prstGeom>
          <a:solidFill>
            <a:srgbClr val="00a0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35"/>
          <xdr:cNvSpPr/>
        </xdr:nvSpPr>
        <xdr:spPr>
          <a:xfrm>
            <a:off x="20880" y="747360"/>
            <a:ext cx="133920" cy="2145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36"/>
          <xdr:cNvSpPr/>
        </xdr:nvSpPr>
        <xdr:spPr>
          <a:xfrm>
            <a:off x="20880" y="747000"/>
            <a:ext cx="104036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37"/>
          <xdr:cNvSpPr/>
        </xdr:nvSpPr>
        <xdr:spPr>
          <a:xfrm>
            <a:off x="209520" y="85680"/>
            <a:ext cx="37170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ffffff"/>
                </a:solidFill>
                <a:latin typeface="HGSｺﾞｼｯｸE"/>
              </a:rPr>
              <a:t>連結データ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11" name="Text Box 38"/>
          <xdr:cNvSpPr/>
        </xdr:nvSpPr>
        <xdr:spPr>
          <a:xfrm>
            <a:off x="209520" y="276480"/>
            <a:ext cx="37170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bee1f6"/>
                </a:solidFill>
                <a:latin typeface="Arial Black"/>
              </a:rPr>
              <a:t>Consolidated Data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4</xdr:col>
      <xdr:colOff>360</xdr:colOff>
      <xdr:row>8</xdr:row>
      <xdr:rowOff>140760</xdr:rowOff>
    </xdr:to>
    <xdr:sp>
      <xdr:nvSpPr>
        <xdr:cNvPr id="82" name="Line 3"/>
        <xdr:cNvSpPr/>
      </xdr:nvSpPr>
      <xdr:spPr>
        <a:xfrm>
          <a:off x="0" y="96444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360</xdr:colOff>
      <xdr:row>26</xdr:row>
      <xdr:rowOff>141120</xdr:rowOff>
    </xdr:to>
    <xdr:sp>
      <xdr:nvSpPr>
        <xdr:cNvPr id="83" name="Line 4"/>
        <xdr:cNvSpPr/>
      </xdr:nvSpPr>
      <xdr:spPr>
        <a:xfrm>
          <a:off x="0" y="3677760"/>
          <a:ext cx="2268720" cy="52992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133200</xdr:rowOff>
    </xdr:from>
    <xdr:to>
      <xdr:col>18</xdr:col>
      <xdr:colOff>519840</xdr:colOff>
      <xdr:row>2</xdr:row>
      <xdr:rowOff>37800</xdr:rowOff>
    </xdr:to>
    <xdr:grpSp>
      <xdr:nvGrpSpPr>
        <xdr:cNvPr id="84" name="Group 8"/>
        <xdr:cNvGrpSpPr/>
      </xdr:nvGrpSpPr>
      <xdr:grpSpPr>
        <a:xfrm>
          <a:off x="9262800" y="133200"/>
          <a:ext cx="939600" cy="247680"/>
          <a:chOff x="9262800" y="133200"/>
          <a:chExt cx="939600" cy="247680"/>
        </a:xfrm>
      </xdr:grpSpPr>
      <xdr:sp>
        <xdr:nvSpPr>
          <xdr:cNvPr id="85" name="Text Box 9"/>
          <xdr:cNvSpPr/>
        </xdr:nvSpPr>
        <xdr:spPr>
          <a:xfrm>
            <a:off x="9262800" y="133200"/>
            <a:ext cx="93960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6" name="Line 10"/>
          <xdr:cNvSpPr/>
        </xdr:nvSpPr>
        <xdr:spPr>
          <a:xfrm>
            <a:off x="9262800" y="366840"/>
            <a:ext cx="9396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4</xdr:col>
      <xdr:colOff>360</xdr:colOff>
      <xdr:row>8</xdr:row>
      <xdr:rowOff>141120</xdr:rowOff>
    </xdr:to>
    <xdr:sp>
      <xdr:nvSpPr>
        <xdr:cNvPr id="87" name="Line 3"/>
        <xdr:cNvSpPr/>
      </xdr:nvSpPr>
      <xdr:spPr>
        <a:xfrm>
          <a:off x="0" y="103824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360</xdr:colOff>
      <xdr:row>26</xdr:row>
      <xdr:rowOff>140760</xdr:rowOff>
    </xdr:to>
    <xdr:sp>
      <xdr:nvSpPr>
        <xdr:cNvPr id="88" name="Line 4"/>
        <xdr:cNvSpPr/>
      </xdr:nvSpPr>
      <xdr:spPr>
        <a:xfrm>
          <a:off x="0" y="375156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123840</xdr:rowOff>
    </xdr:from>
    <xdr:to>
      <xdr:col>18</xdr:col>
      <xdr:colOff>469800</xdr:colOff>
      <xdr:row>2</xdr:row>
      <xdr:rowOff>27720</xdr:rowOff>
    </xdr:to>
    <xdr:grpSp>
      <xdr:nvGrpSpPr>
        <xdr:cNvPr id="89" name="Group 5"/>
        <xdr:cNvGrpSpPr/>
      </xdr:nvGrpSpPr>
      <xdr:grpSpPr>
        <a:xfrm>
          <a:off x="9243000" y="123840"/>
          <a:ext cx="909360" cy="246960"/>
          <a:chOff x="9243000" y="123840"/>
          <a:chExt cx="909360" cy="246960"/>
        </a:xfrm>
      </xdr:grpSpPr>
      <xdr:sp>
        <xdr:nvSpPr>
          <xdr:cNvPr id="90" name="Text Box 6"/>
          <xdr:cNvSpPr/>
        </xdr:nvSpPr>
        <xdr:spPr>
          <a:xfrm>
            <a:off x="9243000" y="123840"/>
            <a:ext cx="90936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1" name="Line 7"/>
          <xdr:cNvSpPr/>
        </xdr:nvSpPr>
        <xdr:spPr>
          <a:xfrm>
            <a:off x="9243000" y="354960"/>
            <a:ext cx="9093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4</xdr:col>
      <xdr:colOff>720</xdr:colOff>
      <xdr:row>8</xdr:row>
      <xdr:rowOff>140760</xdr:rowOff>
    </xdr:to>
    <xdr:sp>
      <xdr:nvSpPr>
        <xdr:cNvPr id="92" name="Line 1"/>
        <xdr:cNvSpPr/>
      </xdr:nvSpPr>
      <xdr:spPr>
        <a:xfrm>
          <a:off x="0" y="895320"/>
          <a:ext cx="223848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4</xdr:col>
      <xdr:colOff>360</xdr:colOff>
      <xdr:row>14</xdr:row>
      <xdr:rowOff>140760</xdr:rowOff>
    </xdr:to>
    <xdr:sp>
      <xdr:nvSpPr>
        <xdr:cNvPr id="93" name="Line 1"/>
        <xdr:cNvSpPr/>
      </xdr:nvSpPr>
      <xdr:spPr>
        <a:xfrm>
          <a:off x="0" y="1171440"/>
          <a:ext cx="22381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52280</xdr:rowOff>
    </xdr:from>
    <xdr:to>
      <xdr:col>0</xdr:col>
      <xdr:colOff>150480</xdr:colOff>
      <xdr:row>9</xdr:row>
      <xdr:rowOff>209160</xdr:rowOff>
    </xdr:to>
    <xdr:sp>
      <xdr:nvSpPr>
        <xdr:cNvPr id="94" name="Rectangle 81"/>
        <xdr:cNvSpPr/>
      </xdr:nvSpPr>
      <xdr:spPr>
        <a:xfrm>
          <a:off x="20160" y="495360"/>
          <a:ext cx="130320" cy="495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76320</xdr:rowOff>
    </xdr:from>
    <xdr:to>
      <xdr:col>0</xdr:col>
      <xdr:colOff>150480</xdr:colOff>
      <xdr:row>2</xdr:row>
      <xdr:rowOff>152280</xdr:rowOff>
    </xdr:to>
    <xdr:sp>
      <xdr:nvSpPr>
        <xdr:cNvPr id="95" name="Rectangle 82"/>
        <xdr:cNvSpPr/>
      </xdr:nvSpPr>
      <xdr:spPr>
        <a:xfrm>
          <a:off x="20160" y="76320"/>
          <a:ext cx="130320" cy="419040"/>
        </a:xfrm>
        <a:prstGeom prst="rect">
          <a:avLst/>
        </a:prstGeom>
        <a:solidFill>
          <a:srgbClr val="00a0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9880</xdr:colOff>
      <xdr:row>1</xdr:row>
      <xdr:rowOff>56880</xdr:rowOff>
    </xdr:from>
    <xdr:to>
      <xdr:col>19</xdr:col>
      <xdr:colOff>810360</xdr:colOff>
      <xdr:row>7</xdr:row>
      <xdr:rowOff>9360</xdr:rowOff>
    </xdr:to>
    <xdr:sp>
      <xdr:nvSpPr>
        <xdr:cNvPr id="96" name="Text Box 83"/>
        <xdr:cNvSpPr/>
      </xdr:nvSpPr>
      <xdr:spPr>
        <a:xfrm>
          <a:off x="9151920" y="228240"/>
          <a:ext cx="104004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SｺﾞｼｯｸE"/>
            </a:rPr>
            <a:t>連結データ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a0dd"/>
              </a:solidFill>
              <a:latin typeface="Arial Black"/>
            </a:rPr>
            <a:t>Consolidated Dat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1</xdr:row>
      <xdr:rowOff>104400</xdr:rowOff>
    </xdr:from>
    <xdr:to>
      <xdr:col>13</xdr:col>
      <xdr:colOff>290160</xdr:colOff>
      <xdr:row>8</xdr:row>
      <xdr:rowOff>19080</xdr:rowOff>
    </xdr:to>
    <xdr:sp>
      <xdr:nvSpPr>
        <xdr:cNvPr id="97" name="Text Box 84"/>
        <xdr:cNvSpPr/>
      </xdr:nvSpPr>
      <xdr:spPr>
        <a:xfrm>
          <a:off x="210240" y="275760"/>
          <a:ext cx="660384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所在地別売上高および営業利益の状況［第</a:t>
          </a:r>
          <a:r>
            <a:rPr b="0" lang="en-US" sz="1150" spc="-1" strike="noStrike">
              <a:solidFill>
                <a:srgbClr val="000000"/>
              </a:solidFill>
              <a:latin typeface="HGSｺﾞｼｯｸE"/>
            </a:rPr>
            <a:t>3</a:t>
          </a:r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四半期累計］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2</xdr:row>
      <xdr:rowOff>152280</xdr:rowOff>
    </xdr:from>
    <xdr:to>
      <xdr:col>20</xdr:col>
      <xdr:colOff>720</xdr:colOff>
      <xdr:row>10</xdr:row>
      <xdr:rowOff>9360</xdr:rowOff>
    </xdr:to>
    <xdr:sp>
      <xdr:nvSpPr>
        <xdr:cNvPr id="98" name="Text Box 85"/>
        <xdr:cNvSpPr/>
      </xdr:nvSpPr>
      <xdr:spPr>
        <a:xfrm>
          <a:off x="210240" y="495360"/>
          <a:ext cx="100216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150" spc="-1" strike="noStrike">
              <a:solidFill>
                <a:srgbClr val="00a0dd"/>
              </a:solidFill>
              <a:latin typeface="Arial Black"/>
            </a:rPr>
            <a:t>Net Sales and Operating Income (Loss) </a:t>
          </a:r>
          <a:endParaRPr b="0" lang="en-US" sz="1150" spc="-1" strike="noStrike">
            <a:latin typeface="Times New Roman"/>
          </a:endParaRPr>
        </a:p>
        <a:p>
          <a:r>
            <a:rPr b="0" i="1" lang="en-US" sz="1150" spc="-1" strike="noStrike">
              <a:solidFill>
                <a:srgbClr val="00a0dd"/>
              </a:solidFill>
              <a:latin typeface="Arial Black"/>
            </a:rPr>
            <a:t>by Geographical Region (Net Sales and Operating Income (Loss) of subsidiaries in the Region) [3rd Quarter]</a:t>
          </a:r>
          <a:endParaRPr b="0" lang="en-US" sz="11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</xdr:row>
      <xdr:rowOff>152280</xdr:rowOff>
    </xdr:from>
    <xdr:to>
      <xdr:col>20</xdr:col>
      <xdr:colOff>720</xdr:colOff>
      <xdr:row>2</xdr:row>
      <xdr:rowOff>152280</xdr:rowOff>
    </xdr:to>
    <xdr:sp>
      <xdr:nvSpPr>
        <xdr:cNvPr id="99" name="Line 86"/>
        <xdr:cNvSpPr/>
      </xdr:nvSpPr>
      <xdr:spPr>
        <a:xfrm>
          <a:off x="20160" y="495360"/>
          <a:ext cx="1021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5</xdr:row>
      <xdr:rowOff>85680</xdr:rowOff>
    </xdr:from>
    <xdr:to>
      <xdr:col>20</xdr:col>
      <xdr:colOff>720</xdr:colOff>
      <xdr:row>57</xdr:row>
      <xdr:rowOff>123840</xdr:rowOff>
    </xdr:to>
    <xdr:sp>
      <xdr:nvSpPr>
        <xdr:cNvPr id="100" name="Text Box 16"/>
        <xdr:cNvSpPr/>
      </xdr:nvSpPr>
      <xdr:spPr>
        <a:xfrm>
          <a:off x="7952760" y="6739920"/>
          <a:ext cx="2279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通期予想は、</a:t>
          </a:r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2010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11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月に修正したものです。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Business forecast was revised on November 2010.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55</xdr:row>
      <xdr:rowOff>95040</xdr:rowOff>
    </xdr:from>
    <xdr:to>
      <xdr:col>7</xdr:col>
      <xdr:colOff>160200</xdr:colOff>
      <xdr:row>58</xdr:row>
      <xdr:rowOff>133200</xdr:rowOff>
    </xdr:to>
    <xdr:sp>
      <xdr:nvSpPr>
        <xdr:cNvPr id="101" name="Text Box 14"/>
        <xdr:cNvSpPr/>
      </xdr:nvSpPr>
      <xdr:spPr>
        <a:xfrm>
          <a:off x="20160" y="6749280"/>
          <a:ext cx="38066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日本所在地には、韓国、台湾、アイデックス社向け等の売上、利益を含みます。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Sales and Operating Income in Japan include those to Korea, Taiwan, IDEXX and other countries.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6</xdr:col>
      <xdr:colOff>320040</xdr:colOff>
      <xdr:row>59</xdr:row>
      <xdr:rowOff>38160</xdr:rowOff>
    </xdr:to>
    <xdr:sp>
      <xdr:nvSpPr>
        <xdr:cNvPr id="102" name="Text Box 15"/>
        <xdr:cNvSpPr/>
      </xdr:nvSpPr>
      <xdr:spPr>
        <a:xfrm>
          <a:off x="0" y="6996960"/>
          <a:ext cx="3457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アジア・パシフィック所在地には、韓国、台湾の売上、利益を含みません。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Sales in Asia Pacific exclude Korea and Taiwan.</a:t>
          </a:r>
          <a:endParaRPr b="0" lang="en-US" sz="55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4</xdr:col>
      <xdr:colOff>1080</xdr:colOff>
      <xdr:row>9</xdr:row>
      <xdr:rowOff>133560</xdr:rowOff>
    </xdr:to>
    <xdr:sp>
      <xdr:nvSpPr>
        <xdr:cNvPr id="103" name="Line 19"/>
        <xdr:cNvSpPr/>
      </xdr:nvSpPr>
      <xdr:spPr>
        <a:xfrm>
          <a:off x="0" y="1247760"/>
          <a:ext cx="4880520" cy="2667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1080</xdr:colOff>
      <xdr:row>24</xdr:row>
      <xdr:rowOff>133200</xdr:rowOff>
    </xdr:to>
    <xdr:sp>
      <xdr:nvSpPr>
        <xdr:cNvPr id="104" name="Line 20"/>
        <xdr:cNvSpPr/>
      </xdr:nvSpPr>
      <xdr:spPr>
        <a:xfrm>
          <a:off x="0" y="3247920"/>
          <a:ext cx="4880520" cy="2667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28800</xdr:rowOff>
    </xdr:from>
    <xdr:to>
      <xdr:col>8</xdr:col>
      <xdr:colOff>1060200</xdr:colOff>
      <xdr:row>5</xdr:row>
      <xdr:rowOff>132840</xdr:rowOff>
    </xdr:to>
    <xdr:grpSp>
      <xdr:nvGrpSpPr>
        <xdr:cNvPr id="105" name="Group 21"/>
        <xdr:cNvGrpSpPr/>
      </xdr:nvGrpSpPr>
      <xdr:grpSpPr>
        <a:xfrm>
          <a:off x="19800" y="28800"/>
          <a:ext cx="10158840" cy="961200"/>
          <a:chOff x="19800" y="28800"/>
          <a:chExt cx="10158840" cy="961200"/>
        </a:xfrm>
      </xdr:grpSpPr>
      <xdr:sp>
        <xdr:nvSpPr>
          <xdr:cNvPr id="106" name="Rectangle 22"/>
          <xdr:cNvSpPr/>
        </xdr:nvSpPr>
        <xdr:spPr>
          <a:xfrm>
            <a:off x="19800" y="28800"/>
            <a:ext cx="130680" cy="718920"/>
          </a:xfrm>
          <a:prstGeom prst="rect">
            <a:avLst/>
          </a:prstGeom>
          <a:solidFill>
            <a:srgbClr val="00a0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3"/>
          <xdr:cNvSpPr/>
        </xdr:nvSpPr>
        <xdr:spPr>
          <a:xfrm>
            <a:off x="19800" y="747000"/>
            <a:ext cx="130680" cy="215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24"/>
          <xdr:cNvSpPr/>
        </xdr:nvSpPr>
        <xdr:spPr>
          <a:xfrm>
            <a:off x="151200" y="28800"/>
            <a:ext cx="10027440" cy="50292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Text Box 25"/>
          <xdr:cNvSpPr/>
        </xdr:nvSpPr>
        <xdr:spPr>
          <a:xfrm>
            <a:off x="208080" y="552240"/>
            <a:ext cx="36309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主要単独財務指標［第</a:t>
            </a:r>
            <a:r>
              <a:rPr b="0" lang="en-US" sz="1150" spc="-1" strike="noStrike">
                <a:solidFill>
                  <a:srgbClr val="000000"/>
                </a:solidFill>
                <a:latin typeface="HGSｺﾞｼｯｸE"/>
              </a:rPr>
              <a:t>3</a:t>
            </a:r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四半期累計］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110" name="Text Box 26"/>
          <xdr:cNvSpPr/>
        </xdr:nvSpPr>
        <xdr:spPr>
          <a:xfrm>
            <a:off x="208080" y="742680"/>
            <a:ext cx="481140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00a0dd"/>
                </a:solidFill>
                <a:latin typeface="Arial Black"/>
              </a:rPr>
              <a:t>Non-Consolidated Financial Summary [3rd Quarter]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1" name="Line 27"/>
          <xdr:cNvSpPr/>
        </xdr:nvSpPr>
        <xdr:spPr>
          <a:xfrm>
            <a:off x="19800" y="746280"/>
            <a:ext cx="10158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Text Box 28"/>
          <xdr:cNvSpPr/>
        </xdr:nvSpPr>
        <xdr:spPr>
          <a:xfrm>
            <a:off x="208080" y="85320"/>
            <a:ext cx="36309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ffffff"/>
                </a:solidFill>
                <a:latin typeface="HGSｺﾞｼｯｸE"/>
              </a:rPr>
              <a:t>単独データ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113" name="Text Box 29"/>
          <xdr:cNvSpPr/>
        </xdr:nvSpPr>
        <xdr:spPr>
          <a:xfrm>
            <a:off x="208080" y="276120"/>
            <a:ext cx="363096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bee1f6"/>
                </a:solidFill>
                <a:latin typeface="Arial Black"/>
              </a:rPr>
              <a:t>Non-Consolidated Data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23840</xdr:rowOff>
    </xdr:from>
    <xdr:to>
      <xdr:col>6</xdr:col>
      <xdr:colOff>474120</xdr:colOff>
      <xdr:row>16</xdr:row>
      <xdr:rowOff>373680</xdr:rowOff>
    </xdr:to>
    <xdr:grpSp>
      <xdr:nvGrpSpPr>
        <xdr:cNvPr id="12" name="Group 8"/>
        <xdr:cNvGrpSpPr/>
      </xdr:nvGrpSpPr>
      <xdr:grpSpPr>
        <a:xfrm>
          <a:off x="0" y="2340000"/>
          <a:ext cx="7271280" cy="540720"/>
          <a:chOff x="0" y="2340000"/>
          <a:chExt cx="7271280" cy="540720"/>
        </a:xfrm>
      </xdr:grpSpPr>
      <xdr:sp>
        <xdr:nvSpPr>
          <xdr:cNvPr id="13" name="Rectangle 9"/>
          <xdr:cNvSpPr/>
        </xdr:nvSpPr>
        <xdr:spPr>
          <a:xfrm>
            <a:off x="0" y="2340000"/>
            <a:ext cx="174960" cy="42048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0"/>
          <xdr:cNvSpPr/>
        </xdr:nvSpPr>
        <xdr:spPr>
          <a:xfrm>
            <a:off x="229320" y="2340000"/>
            <a:ext cx="7041960" cy="54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換算レート（期中平均）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Average Exchange Rates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（</a:t>
            </a:r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Periods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8</xdr:row>
      <xdr:rowOff>0</xdr:rowOff>
    </xdr:from>
    <xdr:to>
      <xdr:col>4</xdr:col>
      <xdr:colOff>720</xdr:colOff>
      <xdr:row>19</xdr:row>
      <xdr:rowOff>145440</xdr:rowOff>
    </xdr:to>
    <xdr:sp>
      <xdr:nvSpPr>
        <xdr:cNvPr id="15" name="Line 11"/>
        <xdr:cNvSpPr/>
      </xdr:nvSpPr>
      <xdr:spPr>
        <a:xfrm>
          <a:off x="0" y="3033360"/>
          <a:ext cx="529920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4</xdr:col>
      <xdr:colOff>720</xdr:colOff>
      <xdr:row>32</xdr:row>
      <xdr:rowOff>145440</xdr:rowOff>
    </xdr:to>
    <xdr:sp>
      <xdr:nvSpPr>
        <xdr:cNvPr id="16" name="Line 12"/>
        <xdr:cNvSpPr/>
      </xdr:nvSpPr>
      <xdr:spPr>
        <a:xfrm>
          <a:off x="0" y="5052240"/>
          <a:ext cx="5299200" cy="29052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9720</xdr:rowOff>
    </xdr:from>
    <xdr:to>
      <xdr:col>0</xdr:col>
      <xdr:colOff>1695600</xdr:colOff>
      <xdr:row>29</xdr:row>
      <xdr:rowOff>51480</xdr:rowOff>
    </xdr:to>
    <xdr:grpSp>
      <xdr:nvGrpSpPr>
        <xdr:cNvPr id="17" name="Group 13"/>
        <xdr:cNvGrpSpPr/>
      </xdr:nvGrpSpPr>
      <xdr:grpSpPr>
        <a:xfrm>
          <a:off x="0" y="4587480"/>
          <a:ext cx="1695600" cy="332640"/>
          <a:chOff x="0" y="4587480"/>
          <a:chExt cx="1695600" cy="332640"/>
        </a:xfrm>
      </xdr:grpSpPr>
      <xdr:sp>
        <xdr:nvSpPr>
          <xdr:cNvPr id="18" name="Rectangle 14"/>
          <xdr:cNvSpPr/>
        </xdr:nvSpPr>
        <xdr:spPr>
          <a:xfrm>
            <a:off x="0" y="4587480"/>
            <a:ext cx="129960" cy="3326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15"/>
          <xdr:cNvSpPr/>
        </xdr:nvSpPr>
        <xdr:spPr>
          <a:xfrm>
            <a:off x="191880" y="4587480"/>
            <a:ext cx="1503720" cy="332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設備投資の状況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Capital Expenditure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689760</xdr:colOff>
      <xdr:row>33</xdr:row>
      <xdr:rowOff>0</xdr:rowOff>
    </xdr:from>
    <xdr:to>
      <xdr:col>9</xdr:col>
      <xdr:colOff>889560</xdr:colOff>
      <xdr:row>34</xdr:row>
      <xdr:rowOff>18720</xdr:rowOff>
    </xdr:to>
    <xdr:sp>
      <xdr:nvSpPr>
        <xdr:cNvPr id="20" name="Text Box 16"/>
        <xdr:cNvSpPr/>
      </xdr:nvSpPr>
      <xdr:spPr>
        <a:xfrm>
          <a:off x="9875160" y="5342760"/>
          <a:ext cx="19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52640</xdr:rowOff>
    </xdr:from>
    <xdr:to>
      <xdr:col>6</xdr:col>
      <xdr:colOff>474120</xdr:colOff>
      <xdr:row>3</xdr:row>
      <xdr:rowOff>32400</xdr:rowOff>
    </xdr:to>
    <xdr:grpSp>
      <xdr:nvGrpSpPr>
        <xdr:cNvPr id="21" name="Group 17"/>
        <xdr:cNvGrpSpPr/>
      </xdr:nvGrpSpPr>
      <xdr:grpSpPr>
        <a:xfrm>
          <a:off x="0" y="324000"/>
          <a:ext cx="7271280" cy="432360"/>
          <a:chOff x="0" y="324000"/>
          <a:chExt cx="7271280" cy="432360"/>
        </a:xfrm>
      </xdr:grpSpPr>
      <xdr:sp>
        <xdr:nvSpPr>
          <xdr:cNvPr id="22" name="Rectangle 18"/>
          <xdr:cNvSpPr/>
        </xdr:nvSpPr>
        <xdr:spPr>
          <a:xfrm>
            <a:off x="0" y="324000"/>
            <a:ext cx="174960" cy="33768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19"/>
          <xdr:cNvSpPr/>
        </xdr:nvSpPr>
        <xdr:spPr>
          <a:xfrm>
            <a:off x="229320" y="324000"/>
            <a:ext cx="7041960" cy="43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換算レート（通期実績）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Average Exchange Rates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（</a:t>
            </a:r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Annual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9800</xdr:colOff>
      <xdr:row>0</xdr:row>
      <xdr:rowOff>104400</xdr:rowOff>
    </xdr:from>
    <xdr:to>
      <xdr:col>10</xdr:col>
      <xdr:colOff>360</xdr:colOff>
      <xdr:row>1</xdr:row>
      <xdr:rowOff>181080</xdr:rowOff>
    </xdr:to>
    <xdr:grpSp>
      <xdr:nvGrpSpPr>
        <xdr:cNvPr id="24" name="Group 20"/>
        <xdr:cNvGrpSpPr/>
      </xdr:nvGrpSpPr>
      <xdr:grpSpPr>
        <a:xfrm>
          <a:off x="9205200" y="104400"/>
          <a:ext cx="870120" cy="248040"/>
          <a:chOff x="9205200" y="104400"/>
          <a:chExt cx="870120" cy="248040"/>
        </a:xfrm>
      </xdr:grpSpPr>
      <xdr:sp>
        <xdr:nvSpPr>
          <xdr:cNvPr id="25" name="Text Box 21"/>
          <xdr:cNvSpPr/>
        </xdr:nvSpPr>
        <xdr:spPr>
          <a:xfrm>
            <a:off x="9214560" y="104400"/>
            <a:ext cx="860760" cy="248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6" name="Line 22"/>
          <xdr:cNvSpPr/>
        </xdr:nvSpPr>
        <xdr:spPr>
          <a:xfrm>
            <a:off x="9205200" y="337320"/>
            <a:ext cx="7977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720</xdr:colOff>
      <xdr:row>6</xdr:row>
      <xdr:rowOff>145080</xdr:rowOff>
    </xdr:to>
    <xdr:sp>
      <xdr:nvSpPr>
        <xdr:cNvPr id="27" name="Line 24"/>
        <xdr:cNvSpPr/>
      </xdr:nvSpPr>
      <xdr:spPr>
        <a:xfrm>
          <a:off x="0" y="907560"/>
          <a:ext cx="5299200" cy="29052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4</xdr:col>
      <xdr:colOff>360</xdr:colOff>
      <xdr:row>7</xdr:row>
      <xdr:rowOff>152280</xdr:rowOff>
    </xdr:to>
    <xdr:sp>
      <xdr:nvSpPr>
        <xdr:cNvPr id="28" name="Line 4"/>
        <xdr:cNvSpPr/>
      </xdr:nvSpPr>
      <xdr:spPr>
        <a:xfrm>
          <a:off x="0" y="1109880"/>
          <a:ext cx="4379400" cy="3333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28800</xdr:rowOff>
    </xdr:from>
    <xdr:to>
      <xdr:col>15</xdr:col>
      <xdr:colOff>360</xdr:colOff>
      <xdr:row>3</xdr:row>
      <xdr:rowOff>75600</xdr:rowOff>
    </xdr:to>
    <xdr:grpSp>
      <xdr:nvGrpSpPr>
        <xdr:cNvPr id="29" name="Group 15"/>
        <xdr:cNvGrpSpPr/>
      </xdr:nvGrpSpPr>
      <xdr:grpSpPr>
        <a:xfrm>
          <a:off x="19800" y="28800"/>
          <a:ext cx="10185120" cy="561240"/>
          <a:chOff x="19800" y="28800"/>
          <a:chExt cx="10185120" cy="561240"/>
        </a:xfrm>
      </xdr:grpSpPr>
      <xdr:sp>
        <xdr:nvSpPr>
          <xdr:cNvPr id="30" name="Rectangle 16"/>
          <xdr:cNvSpPr/>
        </xdr:nvSpPr>
        <xdr:spPr>
          <a:xfrm>
            <a:off x="19800" y="349200"/>
            <a:ext cx="131040" cy="2134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17"/>
          <xdr:cNvSpPr/>
        </xdr:nvSpPr>
        <xdr:spPr>
          <a:xfrm>
            <a:off x="19800" y="28800"/>
            <a:ext cx="131040" cy="319680"/>
          </a:xfrm>
          <a:prstGeom prst="rect">
            <a:avLst/>
          </a:prstGeom>
          <a:solidFill>
            <a:srgbClr val="00a0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18"/>
          <xdr:cNvSpPr/>
        </xdr:nvSpPr>
        <xdr:spPr>
          <a:xfrm>
            <a:off x="9210960" y="114480"/>
            <a:ext cx="90432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3" name="Text Box 19"/>
          <xdr:cNvSpPr/>
        </xdr:nvSpPr>
        <xdr:spPr>
          <a:xfrm>
            <a:off x="208800" y="152280"/>
            <a:ext cx="36399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連結貸借対照表［第</a:t>
            </a:r>
            <a:r>
              <a:rPr b="0" lang="en-US" sz="1150" spc="-1" strike="noStrike">
                <a:solidFill>
                  <a:srgbClr val="000000"/>
                </a:solidFill>
                <a:latin typeface="HGSｺﾞｼｯｸE"/>
              </a:rPr>
              <a:t>3</a:t>
            </a:r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四半期累計］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34" name="Text Box 20"/>
          <xdr:cNvSpPr/>
        </xdr:nvSpPr>
        <xdr:spPr>
          <a:xfrm>
            <a:off x="208800" y="352440"/>
            <a:ext cx="409788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00a0dd"/>
                </a:solidFill>
                <a:latin typeface="Arial Black"/>
              </a:rPr>
              <a:t>Consolidated Balance Sheets [3rd Quarter]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5" name="Line 21"/>
          <xdr:cNvSpPr/>
        </xdr:nvSpPr>
        <xdr:spPr>
          <a:xfrm>
            <a:off x="19800" y="348480"/>
            <a:ext cx="10185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4</xdr:col>
      <xdr:colOff>360</xdr:colOff>
      <xdr:row>5</xdr:row>
      <xdr:rowOff>142920</xdr:rowOff>
    </xdr:to>
    <xdr:sp>
      <xdr:nvSpPr>
        <xdr:cNvPr id="36" name="Line 3"/>
        <xdr:cNvSpPr/>
      </xdr:nvSpPr>
      <xdr:spPr>
        <a:xfrm>
          <a:off x="0" y="1078920"/>
          <a:ext cx="4379400" cy="30492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9680</xdr:colOff>
      <xdr:row>0</xdr:row>
      <xdr:rowOff>114480</xdr:rowOff>
    </xdr:from>
    <xdr:to>
      <xdr:col>14</xdr:col>
      <xdr:colOff>729360</xdr:colOff>
      <xdr:row>2</xdr:row>
      <xdr:rowOff>28080</xdr:rowOff>
    </xdr:to>
    <xdr:grpSp>
      <xdr:nvGrpSpPr>
        <xdr:cNvPr id="37" name="Group 6"/>
        <xdr:cNvGrpSpPr/>
      </xdr:nvGrpSpPr>
      <xdr:grpSpPr>
        <a:xfrm>
          <a:off x="9294840" y="114480"/>
          <a:ext cx="909360" cy="256680"/>
          <a:chOff x="9294840" y="114480"/>
          <a:chExt cx="909360" cy="256680"/>
        </a:xfrm>
      </xdr:grpSpPr>
      <xdr:sp>
        <xdr:nvSpPr>
          <xdr:cNvPr id="38" name="Text Box 7"/>
          <xdr:cNvSpPr/>
        </xdr:nvSpPr>
        <xdr:spPr>
          <a:xfrm>
            <a:off x="9294840" y="114480"/>
            <a:ext cx="909360" cy="25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9" name="Line 8"/>
          <xdr:cNvSpPr/>
        </xdr:nvSpPr>
        <xdr:spPr>
          <a:xfrm>
            <a:off x="9294840" y="348120"/>
            <a:ext cx="8722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2</xdr:col>
      <xdr:colOff>720</xdr:colOff>
      <xdr:row>8</xdr:row>
      <xdr:rowOff>133560</xdr:rowOff>
    </xdr:to>
    <xdr:sp>
      <xdr:nvSpPr>
        <xdr:cNvPr id="40" name="Line 1"/>
        <xdr:cNvSpPr/>
      </xdr:nvSpPr>
      <xdr:spPr>
        <a:xfrm>
          <a:off x="0" y="1181160"/>
          <a:ext cx="5140440" cy="2667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28800</xdr:rowOff>
    </xdr:from>
    <xdr:to>
      <xdr:col>11</xdr:col>
      <xdr:colOff>410040</xdr:colOff>
      <xdr:row>3</xdr:row>
      <xdr:rowOff>75960</xdr:rowOff>
    </xdr:to>
    <xdr:grpSp>
      <xdr:nvGrpSpPr>
        <xdr:cNvPr id="41" name="Group 2"/>
        <xdr:cNvGrpSpPr/>
      </xdr:nvGrpSpPr>
      <xdr:grpSpPr>
        <a:xfrm>
          <a:off x="30240" y="28800"/>
          <a:ext cx="10205640" cy="561600"/>
          <a:chOff x="30240" y="28800"/>
          <a:chExt cx="10205640" cy="561600"/>
        </a:xfrm>
      </xdr:grpSpPr>
      <xdr:sp>
        <xdr:nvSpPr>
          <xdr:cNvPr id="42" name="Rectangle 3"/>
          <xdr:cNvSpPr/>
        </xdr:nvSpPr>
        <xdr:spPr>
          <a:xfrm>
            <a:off x="30240" y="349560"/>
            <a:ext cx="131400" cy="2134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4"/>
          <xdr:cNvSpPr/>
        </xdr:nvSpPr>
        <xdr:spPr>
          <a:xfrm>
            <a:off x="30240" y="28800"/>
            <a:ext cx="131400" cy="320040"/>
          </a:xfrm>
          <a:prstGeom prst="rect">
            <a:avLst/>
          </a:prstGeom>
          <a:solidFill>
            <a:srgbClr val="00a0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Box 5"/>
          <xdr:cNvSpPr/>
        </xdr:nvSpPr>
        <xdr:spPr>
          <a:xfrm>
            <a:off x="9299520" y="114480"/>
            <a:ext cx="906840" cy="25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5" name="Text Box 6"/>
          <xdr:cNvSpPr/>
        </xdr:nvSpPr>
        <xdr:spPr>
          <a:xfrm>
            <a:off x="219600" y="152280"/>
            <a:ext cx="36471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連結損益計算書［第</a:t>
            </a:r>
            <a:r>
              <a:rPr b="0" lang="en-US" sz="1150" spc="-1" strike="noStrike">
                <a:solidFill>
                  <a:srgbClr val="000000"/>
                </a:solidFill>
                <a:latin typeface="HGSｺﾞｼｯｸE"/>
              </a:rPr>
              <a:t>3</a:t>
            </a:r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四半期累計］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46" name="Text Box 7"/>
          <xdr:cNvSpPr/>
        </xdr:nvSpPr>
        <xdr:spPr>
          <a:xfrm>
            <a:off x="219600" y="352800"/>
            <a:ext cx="535176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00a0dd"/>
                </a:solidFill>
                <a:latin typeface="Arial Black"/>
              </a:rPr>
              <a:t>Consolidated Income Statement [3rd Quarter]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7" name="Line 8"/>
          <xdr:cNvSpPr/>
        </xdr:nvSpPr>
        <xdr:spPr>
          <a:xfrm>
            <a:off x="30240" y="348840"/>
            <a:ext cx="102056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2</xdr:col>
      <xdr:colOff>720</xdr:colOff>
      <xdr:row>7</xdr:row>
      <xdr:rowOff>145440</xdr:rowOff>
    </xdr:to>
    <xdr:sp>
      <xdr:nvSpPr>
        <xdr:cNvPr id="48" name="Line 1"/>
        <xdr:cNvSpPr/>
      </xdr:nvSpPr>
      <xdr:spPr>
        <a:xfrm>
          <a:off x="0" y="1000080"/>
          <a:ext cx="650052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1</xdr:row>
      <xdr:rowOff>162000</xdr:rowOff>
    </xdr:from>
    <xdr:to>
      <xdr:col>0</xdr:col>
      <xdr:colOff>153000</xdr:colOff>
      <xdr:row>3</xdr:row>
      <xdr:rowOff>28800</xdr:rowOff>
    </xdr:to>
    <xdr:sp>
      <xdr:nvSpPr>
        <xdr:cNvPr id="49" name="Rectangle 12"/>
        <xdr:cNvSpPr/>
      </xdr:nvSpPr>
      <xdr:spPr>
        <a:xfrm>
          <a:off x="19080" y="333360"/>
          <a:ext cx="133920" cy="2098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9360</xdr:rowOff>
    </xdr:from>
    <xdr:to>
      <xdr:col>0</xdr:col>
      <xdr:colOff>153000</xdr:colOff>
      <xdr:row>1</xdr:row>
      <xdr:rowOff>162000</xdr:rowOff>
    </xdr:to>
    <xdr:sp>
      <xdr:nvSpPr>
        <xdr:cNvPr id="50" name="Rectangle 13"/>
        <xdr:cNvSpPr/>
      </xdr:nvSpPr>
      <xdr:spPr>
        <a:xfrm>
          <a:off x="19080" y="9360"/>
          <a:ext cx="133920" cy="324000"/>
        </a:xfrm>
        <a:prstGeom prst="rect">
          <a:avLst/>
        </a:prstGeom>
        <a:solidFill>
          <a:srgbClr val="00a0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600</xdr:colOff>
      <xdr:row>0</xdr:row>
      <xdr:rowOff>104400</xdr:rowOff>
    </xdr:from>
    <xdr:to>
      <xdr:col>7</xdr:col>
      <xdr:colOff>720</xdr:colOff>
      <xdr:row>2</xdr:row>
      <xdr:rowOff>9360</xdr:rowOff>
    </xdr:to>
    <xdr:sp>
      <xdr:nvSpPr>
        <xdr:cNvPr id="51" name="Text Box 14"/>
        <xdr:cNvSpPr/>
      </xdr:nvSpPr>
      <xdr:spPr>
        <a:xfrm>
          <a:off x="9327240" y="104400"/>
          <a:ext cx="9198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SｺﾞｼｯｸE"/>
            </a:rPr>
            <a:t>連結データ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a0dd"/>
              </a:solidFill>
              <a:latin typeface="Arial Black"/>
            </a:rPr>
            <a:t>Consolidated Data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600</xdr:colOff>
      <xdr:row>0</xdr:row>
      <xdr:rowOff>133200</xdr:rowOff>
    </xdr:from>
    <xdr:to>
      <xdr:col>1</xdr:col>
      <xdr:colOff>3144240</xdr:colOff>
      <xdr:row>2</xdr:row>
      <xdr:rowOff>18720</xdr:rowOff>
    </xdr:to>
    <xdr:sp>
      <xdr:nvSpPr>
        <xdr:cNvPr id="52" name="Text Box 15"/>
        <xdr:cNvSpPr/>
      </xdr:nvSpPr>
      <xdr:spPr>
        <a:xfrm>
          <a:off x="210600" y="133200"/>
          <a:ext cx="5383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連結キャッシュフロー計算書［第</a:t>
          </a:r>
          <a:r>
            <a:rPr b="0" lang="en-US" sz="1150" spc="-1" strike="noStrike">
              <a:solidFill>
                <a:srgbClr val="000000"/>
              </a:solidFill>
              <a:latin typeface="HGSｺﾞｼｯｸE"/>
            </a:rPr>
            <a:t>3</a:t>
          </a:r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四半期累計］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600</xdr:colOff>
      <xdr:row>1</xdr:row>
      <xdr:rowOff>162000</xdr:rowOff>
    </xdr:from>
    <xdr:to>
      <xdr:col>1</xdr:col>
      <xdr:colOff>3464640</xdr:colOff>
      <xdr:row>3</xdr:row>
      <xdr:rowOff>56880</xdr:rowOff>
    </xdr:to>
    <xdr:sp>
      <xdr:nvSpPr>
        <xdr:cNvPr id="53" name="Text Box 16"/>
        <xdr:cNvSpPr/>
      </xdr:nvSpPr>
      <xdr:spPr>
        <a:xfrm>
          <a:off x="210600" y="333360"/>
          <a:ext cx="5703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150" spc="-1" strike="noStrike">
              <a:solidFill>
                <a:srgbClr val="00a0dd"/>
              </a:solidFill>
              <a:latin typeface="Arial Black"/>
            </a:rPr>
            <a:t>Consolidated Cash Flow Statement [3rd Quarter]</a:t>
          </a:r>
          <a:endParaRPr b="0" lang="en-US" sz="11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</xdr:colOff>
      <xdr:row>1</xdr:row>
      <xdr:rowOff>162000</xdr:rowOff>
    </xdr:from>
    <xdr:to>
      <xdr:col>7</xdr:col>
      <xdr:colOff>720</xdr:colOff>
      <xdr:row>1</xdr:row>
      <xdr:rowOff>162000</xdr:rowOff>
    </xdr:to>
    <xdr:sp>
      <xdr:nvSpPr>
        <xdr:cNvPr id="54" name="Line 17"/>
        <xdr:cNvSpPr/>
      </xdr:nvSpPr>
      <xdr:spPr>
        <a:xfrm>
          <a:off x="19080" y="333360"/>
          <a:ext cx="1022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3</xdr:row>
      <xdr:rowOff>145440</xdr:rowOff>
    </xdr:to>
    <xdr:sp>
      <xdr:nvSpPr>
        <xdr:cNvPr id="55" name="Line 2"/>
        <xdr:cNvSpPr/>
      </xdr:nvSpPr>
      <xdr:spPr>
        <a:xfrm>
          <a:off x="0" y="609480"/>
          <a:ext cx="650052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</xdr:col>
      <xdr:colOff>360</xdr:colOff>
      <xdr:row>10</xdr:row>
      <xdr:rowOff>140760</xdr:rowOff>
    </xdr:to>
    <xdr:sp>
      <xdr:nvSpPr>
        <xdr:cNvPr id="56" name="Line 1"/>
        <xdr:cNvSpPr/>
      </xdr:nvSpPr>
      <xdr:spPr>
        <a:xfrm>
          <a:off x="0" y="1212120"/>
          <a:ext cx="2238120" cy="529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5</xdr:col>
      <xdr:colOff>360</xdr:colOff>
      <xdr:row>24</xdr:row>
      <xdr:rowOff>141120</xdr:rowOff>
    </xdr:to>
    <xdr:sp>
      <xdr:nvSpPr>
        <xdr:cNvPr id="57" name="Line 2"/>
        <xdr:cNvSpPr/>
      </xdr:nvSpPr>
      <xdr:spPr>
        <a:xfrm>
          <a:off x="0" y="3001680"/>
          <a:ext cx="22381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0080</xdr:rowOff>
    </xdr:from>
    <xdr:to>
      <xdr:col>14</xdr:col>
      <xdr:colOff>295200</xdr:colOff>
      <xdr:row>40</xdr:row>
      <xdr:rowOff>4680</xdr:rowOff>
    </xdr:to>
    <xdr:grpSp>
      <xdr:nvGrpSpPr>
        <xdr:cNvPr id="58" name="Group 6"/>
        <xdr:cNvGrpSpPr/>
      </xdr:nvGrpSpPr>
      <xdr:grpSpPr>
        <a:xfrm>
          <a:off x="0" y="5065200"/>
          <a:ext cx="6819120" cy="349560"/>
          <a:chOff x="0" y="5065200"/>
          <a:chExt cx="6819120" cy="349560"/>
        </a:xfrm>
      </xdr:grpSpPr>
      <xdr:sp>
        <xdr:nvSpPr>
          <xdr:cNvPr id="59" name="Rectangle 7"/>
          <xdr:cNvSpPr/>
        </xdr:nvSpPr>
        <xdr:spPr>
          <a:xfrm>
            <a:off x="0" y="5075640"/>
            <a:ext cx="118800" cy="2901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Text Box 8"/>
          <xdr:cNvSpPr/>
        </xdr:nvSpPr>
        <xdr:spPr>
          <a:xfrm>
            <a:off x="181080" y="5065200"/>
            <a:ext cx="6638040" cy="34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品目別売上高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Net Sales by Product Typ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7</xdr:row>
      <xdr:rowOff>0</xdr:rowOff>
    </xdr:from>
    <xdr:to>
      <xdr:col>5</xdr:col>
      <xdr:colOff>360</xdr:colOff>
      <xdr:row>10</xdr:row>
      <xdr:rowOff>140760</xdr:rowOff>
    </xdr:to>
    <xdr:sp>
      <xdr:nvSpPr>
        <xdr:cNvPr id="61" name="Line 9"/>
        <xdr:cNvSpPr/>
      </xdr:nvSpPr>
      <xdr:spPr>
        <a:xfrm>
          <a:off x="0" y="1212120"/>
          <a:ext cx="2238120" cy="529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5</xdr:col>
      <xdr:colOff>360</xdr:colOff>
      <xdr:row>43</xdr:row>
      <xdr:rowOff>140760</xdr:rowOff>
    </xdr:to>
    <xdr:sp>
      <xdr:nvSpPr>
        <xdr:cNvPr id="62" name="Line 10"/>
        <xdr:cNvSpPr/>
      </xdr:nvSpPr>
      <xdr:spPr>
        <a:xfrm>
          <a:off x="0" y="5410080"/>
          <a:ext cx="22381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8720</xdr:rowOff>
    </xdr:from>
    <xdr:to>
      <xdr:col>14</xdr:col>
      <xdr:colOff>295200</xdr:colOff>
      <xdr:row>7</xdr:row>
      <xdr:rowOff>14040</xdr:rowOff>
    </xdr:to>
    <xdr:grpSp>
      <xdr:nvGrpSpPr>
        <xdr:cNvPr id="63" name="Group 11"/>
        <xdr:cNvGrpSpPr/>
      </xdr:nvGrpSpPr>
      <xdr:grpSpPr>
        <a:xfrm>
          <a:off x="0" y="875880"/>
          <a:ext cx="6819120" cy="350280"/>
          <a:chOff x="0" y="875880"/>
          <a:chExt cx="6819120" cy="350280"/>
        </a:xfrm>
      </xdr:grpSpPr>
      <xdr:sp>
        <xdr:nvSpPr>
          <xdr:cNvPr id="64" name="Rectangle 12"/>
          <xdr:cNvSpPr/>
        </xdr:nvSpPr>
        <xdr:spPr>
          <a:xfrm>
            <a:off x="0" y="875880"/>
            <a:ext cx="118800" cy="2919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Text Box 13"/>
          <xdr:cNvSpPr/>
        </xdr:nvSpPr>
        <xdr:spPr>
          <a:xfrm>
            <a:off x="181080" y="875880"/>
            <a:ext cx="6638040" cy="35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地域別売上高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Net Sales by Destination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0</xdr:row>
      <xdr:rowOff>28800</xdr:rowOff>
    </xdr:from>
    <xdr:to>
      <xdr:col>21</xdr:col>
      <xdr:colOff>360</xdr:colOff>
      <xdr:row>3</xdr:row>
      <xdr:rowOff>94680</xdr:rowOff>
    </xdr:to>
    <xdr:grpSp>
      <xdr:nvGrpSpPr>
        <xdr:cNvPr id="66" name="Group 20"/>
        <xdr:cNvGrpSpPr/>
      </xdr:nvGrpSpPr>
      <xdr:grpSpPr>
        <a:xfrm>
          <a:off x="20160" y="28800"/>
          <a:ext cx="10211400" cy="580320"/>
          <a:chOff x="20160" y="28800"/>
          <a:chExt cx="10211400" cy="580320"/>
        </a:xfrm>
      </xdr:grpSpPr>
      <xdr:sp>
        <xdr:nvSpPr>
          <xdr:cNvPr id="67" name="Text Box 21"/>
          <xdr:cNvSpPr/>
        </xdr:nvSpPr>
        <xdr:spPr>
          <a:xfrm>
            <a:off x="9284760" y="114120"/>
            <a:ext cx="89712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68" name="Group 22"/>
          <xdr:cNvGrpSpPr/>
        </xdr:nvGrpSpPr>
        <xdr:grpSpPr>
          <a:xfrm>
            <a:off x="20160" y="28800"/>
            <a:ext cx="7671240" cy="580320"/>
            <a:chOff x="20160" y="28800"/>
            <a:chExt cx="7671240" cy="580320"/>
          </a:xfrm>
        </xdr:grpSpPr>
        <xdr:sp>
          <xdr:nvSpPr>
            <xdr:cNvPr id="69" name="Rectangle 23"/>
            <xdr:cNvSpPr/>
          </xdr:nvSpPr>
          <xdr:spPr>
            <a:xfrm>
              <a:off x="20160" y="352440"/>
              <a:ext cx="131400" cy="21528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Rectangle 24"/>
            <xdr:cNvSpPr/>
          </xdr:nvSpPr>
          <xdr:spPr>
            <a:xfrm>
              <a:off x="20160" y="28800"/>
              <a:ext cx="131400" cy="323280"/>
            </a:xfrm>
            <a:prstGeom prst="rect">
              <a:avLst/>
            </a:prstGeom>
            <a:solidFill>
              <a:srgbClr val="00a0d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Text Box 25"/>
            <xdr:cNvSpPr/>
          </xdr:nvSpPr>
          <xdr:spPr>
            <a:xfrm>
              <a:off x="209520" y="152280"/>
              <a:ext cx="5286960" cy="208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zh-CN" sz="1150" spc="-1" strike="noStrike">
                  <a:solidFill>
                    <a:srgbClr val="000000"/>
                  </a:solidFill>
                  <a:latin typeface="HGSｺﾞｼｯｸE"/>
                </a:rPr>
                <a:t>地域別・事業別・品目別売上高［第</a:t>
              </a:r>
              <a:r>
                <a:rPr b="0" lang="en-US" sz="1150" spc="-1" strike="noStrike">
                  <a:solidFill>
                    <a:srgbClr val="000000"/>
                  </a:solidFill>
                  <a:latin typeface="HGSｺﾞｼｯｸE"/>
                </a:rPr>
                <a:t>3</a:t>
              </a:r>
              <a:r>
                <a:rPr b="0" lang="zh-CN" sz="1150" spc="-1" strike="noStrike">
                  <a:solidFill>
                    <a:srgbClr val="000000"/>
                  </a:solidFill>
                  <a:latin typeface="HGSｺﾞｼｯｸE"/>
                </a:rPr>
                <a:t>四半期累計］</a:t>
              </a:r>
              <a:endParaRPr b="0" lang="en-US" sz="1150" spc="-1" strike="noStrike">
                <a:latin typeface="Times New Roman"/>
              </a:endParaRPr>
            </a:p>
            <a:p>
              <a:endParaRPr b="0" lang="en-US" sz="1150" spc="-1" strike="noStrike">
                <a:latin typeface="Times New Roman"/>
              </a:endParaRPr>
            </a:p>
          </xdr:txBody>
        </xdr:sp>
        <xdr:sp>
          <xdr:nvSpPr>
            <xdr:cNvPr id="72" name="Text Box 26"/>
            <xdr:cNvSpPr/>
          </xdr:nvSpPr>
          <xdr:spPr>
            <a:xfrm>
              <a:off x="209520" y="352440"/>
              <a:ext cx="7481880" cy="256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i="1" lang="en-US" sz="1150" spc="-1" strike="noStrike">
                  <a:solidFill>
                    <a:srgbClr val="00a0dd"/>
                  </a:solidFill>
                  <a:latin typeface="Arial Black"/>
                </a:rPr>
                <a:t>Net Sales by Destination, Business and Product type [3rd Quarter]</a:t>
              </a:r>
              <a:endParaRPr b="0" lang="en-US" sz="1150" spc="-1" strike="noStrike">
                <a:latin typeface="Times New Roman"/>
              </a:endParaRPr>
            </a:p>
            <a:p>
              <a:endParaRPr b="0" lang="en-US" sz="1150" spc="-1" strike="noStrike">
                <a:latin typeface="Times New Roman"/>
              </a:endParaRPr>
            </a:p>
            <a:p>
              <a:endParaRPr b="0" lang="en-US" sz="1050" spc="-1" strike="noStrike">
                <a:latin typeface="Times New Roman"/>
              </a:endParaRPr>
            </a:p>
            <a:p>
              <a:endParaRPr b="0" lang="en-US" sz="1050" spc="-1" strike="noStrike">
                <a:latin typeface="Times New Roman"/>
              </a:endParaRPr>
            </a:p>
          </xdr:txBody>
        </xdr:sp>
      </xdr:grpSp>
      <xdr:sp>
        <xdr:nvSpPr>
          <xdr:cNvPr id="73" name="Line 27"/>
          <xdr:cNvSpPr/>
        </xdr:nvSpPr>
        <xdr:spPr>
          <a:xfrm>
            <a:off x="20160" y="352080"/>
            <a:ext cx="102114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9</xdr:row>
      <xdr:rowOff>18360</xdr:rowOff>
    </xdr:from>
    <xdr:to>
      <xdr:col>14</xdr:col>
      <xdr:colOff>295200</xdr:colOff>
      <xdr:row>21</xdr:row>
      <xdr:rowOff>13680</xdr:rowOff>
    </xdr:to>
    <xdr:grpSp>
      <xdr:nvGrpSpPr>
        <xdr:cNvPr id="74" name="Group 3"/>
        <xdr:cNvGrpSpPr/>
      </xdr:nvGrpSpPr>
      <xdr:grpSpPr>
        <a:xfrm>
          <a:off x="0" y="2665080"/>
          <a:ext cx="6819120" cy="350280"/>
          <a:chOff x="0" y="2665080"/>
          <a:chExt cx="6819120" cy="350280"/>
        </a:xfrm>
      </xdr:grpSpPr>
      <xdr:sp>
        <xdr:nvSpPr>
          <xdr:cNvPr id="75" name="Rectangle 4"/>
          <xdr:cNvSpPr/>
        </xdr:nvSpPr>
        <xdr:spPr>
          <a:xfrm>
            <a:off x="0" y="2665080"/>
            <a:ext cx="118800" cy="2919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Text Box 5"/>
          <xdr:cNvSpPr/>
        </xdr:nvSpPr>
        <xdr:spPr>
          <a:xfrm>
            <a:off x="181080" y="2665080"/>
            <a:ext cx="6638040" cy="35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事業別売上高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Net Sales by Business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4</xdr:col>
      <xdr:colOff>360</xdr:colOff>
      <xdr:row>8</xdr:row>
      <xdr:rowOff>141120</xdr:rowOff>
    </xdr:to>
    <xdr:sp>
      <xdr:nvSpPr>
        <xdr:cNvPr id="77" name="Line 1"/>
        <xdr:cNvSpPr/>
      </xdr:nvSpPr>
      <xdr:spPr>
        <a:xfrm>
          <a:off x="0" y="97416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360</xdr:colOff>
      <xdr:row>26</xdr:row>
      <xdr:rowOff>141120</xdr:rowOff>
    </xdr:to>
    <xdr:sp>
      <xdr:nvSpPr>
        <xdr:cNvPr id="78" name="Line 2"/>
        <xdr:cNvSpPr/>
      </xdr:nvSpPr>
      <xdr:spPr>
        <a:xfrm>
          <a:off x="0" y="368748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0</xdr:row>
      <xdr:rowOff>133200</xdr:rowOff>
    </xdr:from>
    <xdr:to>
      <xdr:col>19</xdr:col>
      <xdr:colOff>360</xdr:colOff>
      <xdr:row>2</xdr:row>
      <xdr:rowOff>37800</xdr:rowOff>
    </xdr:to>
    <xdr:grpSp>
      <xdr:nvGrpSpPr>
        <xdr:cNvPr id="79" name="Group 85"/>
        <xdr:cNvGrpSpPr/>
      </xdr:nvGrpSpPr>
      <xdr:grpSpPr>
        <a:xfrm>
          <a:off x="9312840" y="133200"/>
          <a:ext cx="939600" cy="247680"/>
          <a:chOff x="9312840" y="133200"/>
          <a:chExt cx="939600" cy="247680"/>
        </a:xfrm>
      </xdr:grpSpPr>
      <xdr:sp>
        <xdr:nvSpPr>
          <xdr:cNvPr id="80" name="Text Box 86"/>
          <xdr:cNvSpPr/>
        </xdr:nvSpPr>
        <xdr:spPr>
          <a:xfrm>
            <a:off x="9312840" y="133200"/>
            <a:ext cx="93960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1" name="Line 87"/>
          <xdr:cNvSpPr/>
        </xdr:nvSpPr>
        <xdr:spPr>
          <a:xfrm>
            <a:off x="9312840" y="366840"/>
            <a:ext cx="9014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A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27.62"/>
    <col collapsed="false" customWidth="true" hidden="false" outlineLevel="0" max="3" min="3" style="0" width="6.62"/>
    <col collapsed="false" customWidth="true" hidden="false" outlineLevel="0" max="4" min="4" style="0" width="8.62"/>
    <col collapsed="false" customWidth="true" hidden="false" outlineLevel="0" max="8" min="5" style="0" width="9.36"/>
    <col collapsed="false" customWidth="true" hidden="false" outlineLevel="0" max="9" min="9" style="1" width="9.36"/>
    <col collapsed="false" customWidth="true" hidden="false" outlineLevel="0" max="10" min="10" style="0" width="13.99"/>
  </cols>
  <sheetData>
    <row r="7" customFormat="false" ht="18.75" hidden="false" customHeight="true" outlineLevel="0" collapsed="false">
      <c r="A7" s="2"/>
    </row>
    <row r="8" customFormat="false" ht="24.75" hidden="false" customHeight="true" outlineLevel="0" collapsed="false">
      <c r="J8" s="3" t="s">
        <v>0</v>
      </c>
    </row>
    <row r="9" customFormat="false" ht="3" hidden="false" customHeight="true" outlineLevel="0" collapsed="false"/>
    <row r="10" customFormat="false" ht="11.45" hidden="false" customHeight="true" outlineLevel="0" collapsed="false">
      <c r="A10" s="4" t="s">
        <v>1</v>
      </c>
      <c r="B10" s="4"/>
      <c r="C10" s="4"/>
      <c r="D10" s="4"/>
      <c r="E10" s="5" t="s">
        <v>2</v>
      </c>
      <c r="F10" s="5" t="s">
        <v>3</v>
      </c>
      <c r="G10" s="5" t="s">
        <v>4</v>
      </c>
      <c r="H10" s="5" t="s">
        <v>5</v>
      </c>
      <c r="I10" s="6" t="s">
        <v>6</v>
      </c>
      <c r="J10" s="7" t="s">
        <v>7</v>
      </c>
    </row>
    <row r="11" customFormat="false" ht="11.45" hidden="false" customHeight="true" outlineLevel="0" collapsed="false">
      <c r="A11" s="8" t="s">
        <v>8</v>
      </c>
      <c r="B11" s="8"/>
      <c r="C11" s="8"/>
      <c r="D11" s="9"/>
      <c r="E11" s="5"/>
      <c r="F11" s="5"/>
      <c r="G11" s="5"/>
      <c r="H11" s="5"/>
      <c r="I11" s="6"/>
      <c r="J11" s="10" t="s">
        <v>9</v>
      </c>
    </row>
    <row r="12" customFormat="false" ht="11.45" hidden="false" customHeight="true" outlineLevel="0" collapsed="false">
      <c r="A12" s="11" t="s">
        <v>10</v>
      </c>
      <c r="B12" s="12" t="s">
        <v>11</v>
      </c>
      <c r="C12" s="13" t="s">
        <v>12</v>
      </c>
      <c r="D12" s="14" t="s">
        <v>13</v>
      </c>
      <c r="E12" s="15" t="n">
        <v>70755</v>
      </c>
      <c r="F12" s="16" t="n">
        <v>78338</v>
      </c>
      <c r="G12" s="17" t="n">
        <v>80636</v>
      </c>
      <c r="H12" s="18" t="n">
        <v>83162</v>
      </c>
      <c r="I12" s="19" t="n">
        <v>89712</v>
      </c>
      <c r="J12" s="20" t="n">
        <v>123000</v>
      </c>
    </row>
    <row r="13" customFormat="false" ht="11.45" hidden="false" customHeight="true" outlineLevel="0" collapsed="false">
      <c r="A13" s="21" t="s">
        <v>14</v>
      </c>
      <c r="B13" s="22" t="s">
        <v>15</v>
      </c>
      <c r="C13" s="23" t="s">
        <v>12</v>
      </c>
      <c r="D13" s="24" t="s">
        <v>13</v>
      </c>
      <c r="E13" s="25" t="n">
        <v>41463</v>
      </c>
      <c r="F13" s="26" t="n">
        <v>47203</v>
      </c>
      <c r="G13" s="27" t="n">
        <v>52853</v>
      </c>
      <c r="H13" s="28" t="n">
        <v>53648</v>
      </c>
      <c r="I13" s="29" t="n">
        <v>57737</v>
      </c>
      <c r="J13" s="26" t="n">
        <v>78100</v>
      </c>
    </row>
    <row r="14" customFormat="false" ht="11.45" hidden="false" customHeight="true" outlineLevel="0" collapsed="false">
      <c r="A14" s="11" t="s">
        <v>16</v>
      </c>
      <c r="B14" s="30" t="s">
        <v>17</v>
      </c>
      <c r="C14" s="13" t="s">
        <v>12</v>
      </c>
      <c r="D14" s="14" t="s">
        <v>13</v>
      </c>
      <c r="E14" s="31" t="n">
        <v>8558</v>
      </c>
      <c r="F14" s="32" t="n">
        <v>9806</v>
      </c>
      <c r="G14" s="20" t="n">
        <v>10088</v>
      </c>
      <c r="H14" s="33" t="n">
        <v>11132</v>
      </c>
      <c r="I14" s="19" t="n">
        <v>13449</v>
      </c>
      <c r="J14" s="20" t="n">
        <v>17500</v>
      </c>
    </row>
    <row r="15" customFormat="false" ht="11.45" hidden="false" customHeight="true" outlineLevel="0" collapsed="false">
      <c r="A15" s="34" t="s">
        <v>18</v>
      </c>
      <c r="B15" s="35" t="s">
        <v>19</v>
      </c>
      <c r="C15" s="36" t="s">
        <v>12</v>
      </c>
      <c r="D15" s="37" t="s">
        <v>13</v>
      </c>
      <c r="E15" s="38" t="n">
        <v>9334</v>
      </c>
      <c r="F15" s="25" t="n">
        <v>10461</v>
      </c>
      <c r="G15" s="39" t="n">
        <v>7886</v>
      </c>
      <c r="H15" s="40" t="n">
        <v>11081</v>
      </c>
      <c r="I15" s="29" t="n">
        <v>12894</v>
      </c>
      <c r="J15" s="39" t="n">
        <v>16800</v>
      </c>
    </row>
    <row r="16" customFormat="false" ht="11.45" hidden="false" customHeight="true" outlineLevel="0" collapsed="false">
      <c r="A16" s="41" t="s">
        <v>20</v>
      </c>
      <c r="B16" s="30" t="s">
        <v>21</v>
      </c>
      <c r="C16" s="13" t="s">
        <v>12</v>
      </c>
      <c r="D16" s="14" t="s">
        <v>13</v>
      </c>
      <c r="E16" s="31" t="n">
        <v>5654</v>
      </c>
      <c r="F16" s="32" t="n">
        <v>6607</v>
      </c>
      <c r="G16" s="20" t="n">
        <v>4611</v>
      </c>
      <c r="H16" s="33" t="n">
        <v>6741</v>
      </c>
      <c r="I16" s="19" t="n">
        <v>8031</v>
      </c>
      <c r="J16" s="20" t="n">
        <v>10800</v>
      </c>
    </row>
    <row r="17" customFormat="false" ht="11.45" hidden="false" customHeight="true" outlineLevel="0" collapsed="false">
      <c r="A17" s="42" t="s">
        <v>22</v>
      </c>
      <c r="B17" s="35" t="s">
        <v>23</v>
      </c>
      <c r="C17" s="36" t="s">
        <v>24</v>
      </c>
      <c r="D17" s="37" t="s">
        <v>25</v>
      </c>
      <c r="E17" s="43" t="n">
        <v>112.91</v>
      </c>
      <c r="F17" s="44" t="n">
        <v>129.53</v>
      </c>
      <c r="G17" s="45" t="n">
        <v>90.2</v>
      </c>
      <c r="H17" s="46" t="n">
        <v>131.75</v>
      </c>
      <c r="I17" s="47" t="n">
        <v>156.51</v>
      </c>
      <c r="J17" s="45"/>
    </row>
    <row r="18" customFormat="false" ht="11.45" hidden="false" customHeight="true" outlineLevel="0" collapsed="false">
      <c r="A18" s="41" t="s">
        <v>26</v>
      </c>
      <c r="B18" s="30" t="s">
        <v>27</v>
      </c>
      <c r="C18" s="13" t="s">
        <v>28</v>
      </c>
      <c r="D18" s="13"/>
      <c r="E18" s="48"/>
      <c r="F18" s="49"/>
      <c r="G18" s="50"/>
      <c r="H18" s="51"/>
      <c r="I18" s="19"/>
      <c r="J18" s="49"/>
    </row>
    <row r="19" customFormat="false" ht="11.45" hidden="false" customHeight="true" outlineLevel="0" collapsed="false">
      <c r="A19" s="42" t="s">
        <v>29</v>
      </c>
      <c r="B19" s="35" t="s">
        <v>30</v>
      </c>
      <c r="C19" s="36" t="s">
        <v>28</v>
      </c>
      <c r="D19" s="36"/>
      <c r="E19" s="52" t="n">
        <v>58.6</v>
      </c>
      <c r="F19" s="53" t="n">
        <v>60.3</v>
      </c>
      <c r="G19" s="54" t="n">
        <v>65.5</v>
      </c>
      <c r="H19" s="55" t="n">
        <v>64.5</v>
      </c>
      <c r="I19" s="56" t="n">
        <v>64.4</v>
      </c>
      <c r="J19" s="54" t="n">
        <v>63.5</v>
      </c>
    </row>
    <row r="20" customFormat="false" ht="11.45" hidden="false" customHeight="true" outlineLevel="0" collapsed="false">
      <c r="A20" s="41" t="s">
        <v>31</v>
      </c>
      <c r="B20" s="30" t="s">
        <v>32</v>
      </c>
      <c r="C20" s="13" t="s">
        <v>28</v>
      </c>
      <c r="D20" s="13"/>
      <c r="E20" s="57" t="n">
        <v>12.1</v>
      </c>
      <c r="F20" s="58" t="n">
        <v>12.5</v>
      </c>
      <c r="G20" s="48" t="n">
        <v>12.5</v>
      </c>
      <c r="H20" s="48" t="n">
        <v>13.4</v>
      </c>
      <c r="I20" s="59" t="n">
        <v>15</v>
      </c>
      <c r="J20" s="49" t="n">
        <v>14.2</v>
      </c>
    </row>
    <row r="21" customFormat="false" ht="11.45" hidden="false" customHeight="true" outlineLevel="0" collapsed="false">
      <c r="A21" s="21" t="s">
        <v>33</v>
      </c>
      <c r="B21" s="22" t="s">
        <v>34</v>
      </c>
      <c r="C21" s="23" t="s">
        <v>28</v>
      </c>
      <c r="D21" s="23"/>
      <c r="E21" s="60" t="n">
        <v>13.19</v>
      </c>
      <c r="F21" s="61" t="n">
        <v>13.4</v>
      </c>
      <c r="G21" s="62" t="n">
        <v>9.8</v>
      </c>
      <c r="H21" s="55" t="n">
        <v>13.3</v>
      </c>
      <c r="I21" s="56" t="n">
        <v>14.4</v>
      </c>
      <c r="J21" s="62" t="n">
        <v>13.7</v>
      </c>
    </row>
    <row r="22" customFormat="false" ht="11.45" hidden="false" customHeight="true" outlineLevel="0" collapsed="false">
      <c r="A22" s="63" t="s">
        <v>35</v>
      </c>
      <c r="B22" s="64" t="s">
        <v>36</v>
      </c>
      <c r="C22" s="65" t="s">
        <v>28</v>
      </c>
      <c r="D22" s="65"/>
      <c r="E22" s="66" t="n">
        <v>7.99</v>
      </c>
      <c r="F22" s="67" t="n">
        <v>8.4</v>
      </c>
      <c r="G22" s="68" t="n">
        <v>5.7</v>
      </c>
      <c r="H22" s="69" t="n">
        <v>8.1</v>
      </c>
      <c r="I22" s="70" t="n">
        <v>9</v>
      </c>
      <c r="J22" s="68" t="n">
        <v>8.8</v>
      </c>
    </row>
    <row r="23" customFormat="false" ht="30" hidden="false" customHeight="true" outlineLevel="0" collapsed="false">
      <c r="A23" s="71"/>
      <c r="B23" s="71"/>
      <c r="C23" s="24"/>
      <c r="D23" s="24"/>
      <c r="E23" s="72"/>
      <c r="F23" s="72"/>
      <c r="G23" s="72"/>
      <c r="H23" s="72"/>
      <c r="I23" s="73"/>
      <c r="J23" s="72"/>
    </row>
    <row r="24" customFormat="false" ht="11.45" hidden="false" customHeight="true" outlineLevel="0" collapsed="false">
      <c r="A24" s="74" t="s">
        <v>1</v>
      </c>
      <c r="B24" s="74"/>
      <c r="C24" s="74"/>
      <c r="D24" s="74"/>
      <c r="E24" s="5" t="s">
        <v>2</v>
      </c>
      <c r="F24" s="5" t="s">
        <v>3</v>
      </c>
      <c r="G24" s="5" t="s">
        <v>4</v>
      </c>
      <c r="H24" s="5" t="s">
        <v>5</v>
      </c>
      <c r="I24" s="6" t="s">
        <v>6</v>
      </c>
      <c r="J24" s="75" t="s">
        <v>37</v>
      </c>
    </row>
    <row r="25" customFormat="false" ht="11.45" hidden="false" customHeight="true" outlineLevel="0" collapsed="false">
      <c r="A25" s="8" t="s">
        <v>8</v>
      </c>
      <c r="B25" s="8"/>
      <c r="C25" s="8"/>
      <c r="D25" s="9"/>
      <c r="E25" s="5"/>
      <c r="F25" s="5"/>
      <c r="G25" s="5"/>
      <c r="H25" s="5"/>
      <c r="I25" s="6"/>
      <c r="J25" s="10" t="s">
        <v>38</v>
      </c>
    </row>
    <row r="26" customFormat="false" ht="11.45" hidden="false" customHeight="true" outlineLevel="0" collapsed="false">
      <c r="A26" s="41" t="s">
        <v>39</v>
      </c>
      <c r="B26" s="30" t="s">
        <v>40</v>
      </c>
      <c r="C26" s="13" t="s">
        <v>12</v>
      </c>
      <c r="D26" s="14" t="s">
        <v>13</v>
      </c>
      <c r="E26" s="32" t="n">
        <v>8501</v>
      </c>
      <c r="F26" s="32" t="n">
        <v>8651</v>
      </c>
      <c r="G26" s="32" t="n">
        <v>8685</v>
      </c>
      <c r="H26" s="76" t="n">
        <v>8751</v>
      </c>
      <c r="I26" s="19" t="n">
        <v>8997</v>
      </c>
      <c r="J26" s="20" t="n">
        <v>246</v>
      </c>
    </row>
    <row r="27" customFormat="false" ht="11.45" hidden="false" customHeight="true" outlineLevel="0" collapsed="false">
      <c r="A27" s="21" t="s">
        <v>41</v>
      </c>
      <c r="B27" s="22" t="s">
        <v>42</v>
      </c>
      <c r="C27" s="23" t="s">
        <v>43</v>
      </c>
      <c r="D27" s="77" t="s">
        <v>44</v>
      </c>
      <c r="E27" s="61" t="n">
        <v>50563.3</v>
      </c>
      <c r="F27" s="61" t="n">
        <v>51107.2</v>
      </c>
      <c r="G27" s="61" t="n">
        <v>51145.5</v>
      </c>
      <c r="H27" s="78" t="n">
        <v>51213.1</v>
      </c>
      <c r="I27" s="79" t="n">
        <v>51338.54</v>
      </c>
      <c r="J27" s="62" t="n">
        <v>125.440000000002</v>
      </c>
    </row>
    <row r="28" customFormat="false" ht="11.45" hidden="false" customHeight="true" outlineLevel="0" collapsed="false">
      <c r="A28" s="41" t="s">
        <v>45</v>
      </c>
      <c r="B28" s="30" t="s">
        <v>46</v>
      </c>
      <c r="C28" s="13" t="s">
        <v>12</v>
      </c>
      <c r="D28" s="14" t="s">
        <v>13</v>
      </c>
      <c r="E28" s="32" t="n">
        <v>72396</v>
      </c>
      <c r="F28" s="32" t="n">
        <v>79117</v>
      </c>
      <c r="G28" s="32" t="n">
        <v>79850</v>
      </c>
      <c r="H28" s="76" t="n">
        <v>84476</v>
      </c>
      <c r="I28" s="19" t="n">
        <v>89085</v>
      </c>
      <c r="J28" s="20" t="n">
        <v>4609</v>
      </c>
    </row>
    <row r="29" customFormat="false" ht="11.45" hidden="false" customHeight="true" outlineLevel="0" collapsed="false">
      <c r="A29" s="21" t="s">
        <v>47</v>
      </c>
      <c r="B29" s="22" t="s">
        <v>48</v>
      </c>
      <c r="C29" s="23" t="s">
        <v>12</v>
      </c>
      <c r="D29" s="24" t="s">
        <v>13</v>
      </c>
      <c r="E29" s="80" t="n">
        <v>101225</v>
      </c>
      <c r="F29" s="80" t="n">
        <v>109027</v>
      </c>
      <c r="G29" s="80" t="n">
        <v>118521</v>
      </c>
      <c r="H29" s="81" t="n">
        <v>120248</v>
      </c>
      <c r="I29" s="29" t="n">
        <v>121437</v>
      </c>
      <c r="J29" s="26" t="n">
        <v>1189</v>
      </c>
    </row>
    <row r="30" customFormat="false" ht="11.45" hidden="false" customHeight="true" outlineLevel="0" collapsed="false">
      <c r="A30" s="41" t="s">
        <v>49</v>
      </c>
      <c r="B30" s="30" t="s">
        <v>50</v>
      </c>
      <c r="C30" s="13" t="s">
        <v>28</v>
      </c>
      <c r="D30" s="13"/>
      <c r="E30" s="48" t="n">
        <v>70.5</v>
      </c>
      <c r="F30" s="48" t="n">
        <v>72.2</v>
      </c>
      <c r="G30" s="48" t="n">
        <v>66.8</v>
      </c>
      <c r="H30" s="82" t="n">
        <v>69.6</v>
      </c>
      <c r="I30" s="59" t="n">
        <v>72.7</v>
      </c>
      <c r="J30" s="49" t="n">
        <v>3.10000000000001</v>
      </c>
    </row>
    <row r="31" customFormat="false" ht="11.45" hidden="false" customHeight="true" outlineLevel="0" collapsed="false">
      <c r="A31" s="83" t="s">
        <v>51</v>
      </c>
      <c r="B31" s="84" t="s">
        <v>52</v>
      </c>
      <c r="C31" s="85" t="s">
        <v>24</v>
      </c>
      <c r="D31" s="86" t="s">
        <v>25</v>
      </c>
      <c r="E31" s="87" t="n">
        <v>1410.99</v>
      </c>
      <c r="F31" s="87" t="n">
        <v>1540.95</v>
      </c>
      <c r="G31" s="87" t="n">
        <v>1548.19</v>
      </c>
      <c r="H31" s="88" t="n">
        <v>1634.1</v>
      </c>
      <c r="I31" s="89" t="n">
        <v>1720.84</v>
      </c>
      <c r="J31" s="90" t="n">
        <v>86.74</v>
      </c>
    </row>
    <row r="32" customFormat="false" ht="30" hidden="false" customHeight="true" outlineLevel="0" collapsed="false"/>
    <row r="33" customFormat="false" ht="11.45" hidden="false" customHeight="true" outlineLevel="0" collapsed="false">
      <c r="A33" s="4" t="s">
        <v>1</v>
      </c>
      <c r="B33" s="4"/>
      <c r="C33" s="4"/>
      <c r="D33" s="4"/>
      <c r="E33" s="5" t="s">
        <v>2</v>
      </c>
      <c r="F33" s="5" t="s">
        <v>3</v>
      </c>
      <c r="G33" s="5" t="s">
        <v>4</v>
      </c>
      <c r="H33" s="5" t="s">
        <v>5</v>
      </c>
      <c r="I33" s="6" t="s">
        <v>6</v>
      </c>
      <c r="J33" s="91"/>
    </row>
    <row r="34" customFormat="false" ht="11.45" hidden="false" customHeight="true" outlineLevel="0" collapsed="false">
      <c r="A34" s="8" t="s">
        <v>8</v>
      </c>
      <c r="B34" s="8"/>
      <c r="C34" s="8"/>
      <c r="D34" s="9"/>
      <c r="E34" s="5"/>
      <c r="F34" s="5"/>
      <c r="G34" s="5"/>
      <c r="H34" s="5"/>
      <c r="I34" s="6"/>
      <c r="J34" s="92"/>
    </row>
    <row r="35" customFormat="false" ht="11.45" hidden="false" customHeight="true" outlineLevel="0" collapsed="false">
      <c r="A35" s="41" t="s">
        <v>53</v>
      </c>
      <c r="B35" s="93" t="s">
        <v>54</v>
      </c>
      <c r="C35" s="13" t="s">
        <v>12</v>
      </c>
      <c r="D35" s="14" t="s">
        <v>13</v>
      </c>
      <c r="E35" s="16" t="n">
        <v>4598</v>
      </c>
      <c r="F35" s="32" t="n">
        <v>5995</v>
      </c>
      <c r="G35" s="20" t="n">
        <v>7461</v>
      </c>
      <c r="H35" s="18" t="n">
        <v>13560</v>
      </c>
      <c r="I35" s="19" t="n">
        <v>10999</v>
      </c>
      <c r="J35" s="94"/>
    </row>
    <row r="36" customFormat="false" ht="11.45" hidden="false" customHeight="true" outlineLevel="0" collapsed="false">
      <c r="A36" s="42" t="s">
        <v>55</v>
      </c>
      <c r="B36" s="95" t="s">
        <v>56</v>
      </c>
      <c r="C36" s="36" t="s">
        <v>12</v>
      </c>
      <c r="D36" s="37" t="s">
        <v>13</v>
      </c>
      <c r="E36" s="25" t="n">
        <v>-5000</v>
      </c>
      <c r="F36" s="25" t="n">
        <v>-8074</v>
      </c>
      <c r="G36" s="39" t="n">
        <v>-9634</v>
      </c>
      <c r="H36" s="40" t="n">
        <v>-4177</v>
      </c>
      <c r="I36" s="96" t="n">
        <v>-6154</v>
      </c>
      <c r="J36" s="94"/>
    </row>
    <row r="37" customFormat="false" ht="11.45" hidden="false" customHeight="true" outlineLevel="0" collapsed="false">
      <c r="A37" s="41" t="s">
        <v>57</v>
      </c>
      <c r="B37" s="93" t="s">
        <v>58</v>
      </c>
      <c r="C37" s="13" t="s">
        <v>12</v>
      </c>
      <c r="D37" s="14" t="s">
        <v>13</v>
      </c>
      <c r="E37" s="32" t="n">
        <v>-688</v>
      </c>
      <c r="F37" s="32" t="n">
        <v>-1329</v>
      </c>
      <c r="G37" s="20" t="n">
        <v>6310</v>
      </c>
      <c r="H37" s="33" t="n">
        <v>-5422</v>
      </c>
      <c r="I37" s="97" t="n">
        <v>-3167</v>
      </c>
      <c r="J37" s="94"/>
    </row>
    <row r="38" customFormat="false" ht="11.45" hidden="false" customHeight="true" outlineLevel="0" collapsed="false">
      <c r="A38" s="83" t="s">
        <v>59</v>
      </c>
      <c r="B38" s="84" t="s">
        <v>60</v>
      </c>
      <c r="C38" s="98" t="s">
        <v>12</v>
      </c>
      <c r="D38" s="99" t="s">
        <v>13</v>
      </c>
      <c r="E38" s="100" t="n">
        <v>8610</v>
      </c>
      <c r="F38" s="100" t="n">
        <v>9405</v>
      </c>
      <c r="G38" s="101" t="n">
        <v>12342</v>
      </c>
      <c r="H38" s="102" t="n">
        <v>13195</v>
      </c>
      <c r="I38" s="103" t="n">
        <v>14491</v>
      </c>
      <c r="J38" s="94"/>
    </row>
    <row r="39" s="107" customFormat="true" ht="3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  <c r="I39" s="105"/>
      <c r="J39" s="104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</row>
    <row r="40" s="107" customFormat="true" ht="11.45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8" t="s">
        <v>61</v>
      </c>
      <c r="I40" s="105"/>
      <c r="J40" s="104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</row>
    <row r="41" s="107" customFormat="true" ht="11.45" hidden="false" customHeight="true" outlineLevel="0" collapsed="false">
      <c r="A41" s="104"/>
      <c r="B41" s="104"/>
      <c r="C41" s="104"/>
      <c r="D41" s="104"/>
      <c r="E41" s="104"/>
      <c r="F41" s="104"/>
      <c r="G41" s="104"/>
      <c r="H41" s="109" t="s">
        <v>62</v>
      </c>
      <c r="I41" s="105"/>
      <c r="J41" s="104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</row>
  </sheetData>
  <mergeCells count="21">
    <mergeCell ref="A10:D10"/>
    <mergeCell ref="E10:E11"/>
    <mergeCell ref="F10:F11"/>
    <mergeCell ref="G10:G11"/>
    <mergeCell ref="H10:H11"/>
    <mergeCell ref="I10:I11"/>
    <mergeCell ref="A11:C11"/>
    <mergeCell ref="A24:D24"/>
    <mergeCell ref="E24:E25"/>
    <mergeCell ref="F24:F25"/>
    <mergeCell ref="G24:G25"/>
    <mergeCell ref="H24:H25"/>
    <mergeCell ref="I24:I25"/>
    <mergeCell ref="A25:C25"/>
    <mergeCell ref="A33:D33"/>
    <mergeCell ref="E33:E34"/>
    <mergeCell ref="F33:F34"/>
    <mergeCell ref="G33:G34"/>
    <mergeCell ref="H33:H34"/>
    <mergeCell ref="I33:I34"/>
    <mergeCell ref="A34:C3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15.62"/>
    <col collapsed="false" customWidth="true" hidden="false" outlineLevel="0" max="5" min="5" style="0" width="7.62"/>
    <col collapsed="false" customWidth="true" hidden="false" outlineLevel="0" max="6" min="6" style="0" width="5.62"/>
    <col collapsed="false" customWidth="true" hidden="false" outlineLevel="0" max="7" min="7" style="0" width="6.62"/>
    <col collapsed="false" customWidth="true" hidden="false" outlineLevel="0" max="8" min="8" style="0" width="7.62"/>
    <col collapsed="false" customWidth="true" hidden="false" outlineLevel="0" max="9" min="9" style="0" width="5.62"/>
    <col collapsed="false" customWidth="true" hidden="false" outlineLevel="0" max="10" min="10" style="0" width="6.62"/>
    <col collapsed="false" customWidth="true" hidden="false" outlineLevel="0" max="11" min="11" style="0" width="7.62"/>
    <col collapsed="false" customWidth="true" hidden="false" outlineLevel="0" max="12" min="12" style="0" width="5.62"/>
    <col collapsed="false" customWidth="true" hidden="false" outlineLevel="0" max="13" min="13" style="0" width="6.62"/>
    <col collapsed="false" customWidth="true" hidden="false" outlineLevel="0" max="14" min="14" style="0" width="7.62"/>
    <col collapsed="false" customWidth="true" hidden="false" outlineLevel="0" max="15" min="15" style="0" width="5.62"/>
    <col collapsed="false" customWidth="true" hidden="false" outlineLevel="0" max="16" min="16" style="0" width="6.62"/>
    <col collapsed="false" customWidth="true" hidden="false" outlineLevel="0" max="17" min="17" style="0" width="7.62"/>
    <col collapsed="false" customWidth="true" hidden="false" outlineLevel="0" max="18" min="18" style="0" width="5.62"/>
    <col collapsed="false" customWidth="true" hidden="false" outlineLevel="0" max="19" min="19" style="0" width="6.62"/>
  </cols>
  <sheetData>
    <row r="4" customFormat="false" ht="21.95" hidden="false" customHeight="true" outlineLevel="0" collapsed="false">
      <c r="A4" s="422"/>
      <c r="B4" s="422"/>
      <c r="C4" s="422"/>
      <c r="D4" s="422"/>
      <c r="E4" s="422"/>
      <c r="F4" s="422"/>
      <c r="G4" s="422"/>
      <c r="H4" s="422"/>
      <c r="I4" s="422"/>
      <c r="J4" s="422"/>
      <c r="K4" s="422"/>
      <c r="L4" s="422"/>
      <c r="M4" s="422"/>
      <c r="N4" s="422"/>
      <c r="O4" s="422"/>
      <c r="P4" s="422"/>
      <c r="Q4" s="422"/>
      <c r="R4" s="423" t="s">
        <v>275</v>
      </c>
      <c r="S4" s="423"/>
    </row>
    <row r="5" customFormat="false" ht="13.5" hidden="false" customHeight="true" outlineLevel="0" collapsed="false">
      <c r="A5" s="424" t="s">
        <v>427</v>
      </c>
      <c r="B5" s="425"/>
      <c r="C5" s="425"/>
      <c r="D5" s="425"/>
      <c r="E5" s="426"/>
      <c r="F5" s="426"/>
      <c r="G5" s="426"/>
      <c r="H5" s="426"/>
      <c r="I5" s="426"/>
      <c r="J5" s="426"/>
      <c r="K5" s="426"/>
      <c r="L5" s="426"/>
      <c r="M5" s="426"/>
      <c r="N5" s="426"/>
      <c r="O5" s="426"/>
      <c r="P5" s="426"/>
      <c r="Q5" s="427"/>
      <c r="R5" s="427"/>
      <c r="S5" s="427"/>
    </row>
    <row r="6" customFormat="false" ht="9.75" hidden="false" customHeight="true" outlineLevel="0" collapsed="false">
      <c r="A6" s="74" t="s">
        <v>1</v>
      </c>
      <c r="B6" s="74"/>
      <c r="C6" s="74"/>
      <c r="D6" s="74"/>
      <c r="E6" s="171" t="s">
        <v>2</v>
      </c>
      <c r="F6" s="171"/>
      <c r="G6" s="171" t="s">
        <v>87</v>
      </c>
      <c r="H6" s="172" t="s">
        <v>3</v>
      </c>
      <c r="I6" s="172"/>
      <c r="J6" s="172" t="s">
        <v>88</v>
      </c>
      <c r="K6" s="171" t="s">
        <v>4</v>
      </c>
      <c r="L6" s="171"/>
      <c r="M6" s="171" t="s">
        <v>89</v>
      </c>
      <c r="N6" s="172" t="s">
        <v>5</v>
      </c>
      <c r="O6" s="172"/>
      <c r="P6" s="172" t="s">
        <v>90</v>
      </c>
      <c r="Q6" s="173" t="s">
        <v>6</v>
      </c>
      <c r="R6" s="173"/>
      <c r="S6" s="173" t="s">
        <v>91</v>
      </c>
    </row>
    <row r="7" customFormat="false" ht="9.75" hidden="false" customHeight="true" outlineLevel="0" collapsed="false">
      <c r="A7" s="428"/>
      <c r="B7" s="344"/>
      <c r="C7" s="345"/>
      <c r="D7" s="344"/>
      <c r="E7" s="171" t="s">
        <v>87</v>
      </c>
      <c r="F7" s="171"/>
      <c r="G7" s="171" t="s">
        <v>87</v>
      </c>
      <c r="H7" s="172" t="s">
        <v>88</v>
      </c>
      <c r="I7" s="172"/>
      <c r="J7" s="172" t="s">
        <v>88</v>
      </c>
      <c r="K7" s="171" t="s">
        <v>89</v>
      </c>
      <c r="L7" s="171"/>
      <c r="M7" s="171" t="s">
        <v>89</v>
      </c>
      <c r="N7" s="172" t="s">
        <v>90</v>
      </c>
      <c r="O7" s="172"/>
      <c r="P7" s="172" t="s">
        <v>90</v>
      </c>
      <c r="Q7" s="173" t="s">
        <v>91</v>
      </c>
      <c r="R7" s="173"/>
      <c r="S7" s="173" t="s">
        <v>91</v>
      </c>
    </row>
    <row r="8" customFormat="false" ht="11.1" hidden="false" customHeight="true" outlineLevel="0" collapsed="false">
      <c r="A8" s="224"/>
      <c r="B8" s="224"/>
      <c r="C8" s="224"/>
      <c r="D8" s="224"/>
      <c r="E8" s="429"/>
      <c r="F8" s="349" t="s">
        <v>376</v>
      </c>
      <c r="G8" s="349" t="s">
        <v>377</v>
      </c>
      <c r="H8" s="350"/>
      <c r="I8" s="349" t="s">
        <v>376</v>
      </c>
      <c r="J8" s="349" t="s">
        <v>377</v>
      </c>
      <c r="K8" s="351"/>
      <c r="L8" s="349" t="s">
        <v>376</v>
      </c>
      <c r="M8" s="349" t="s">
        <v>377</v>
      </c>
      <c r="N8" s="350"/>
      <c r="O8" s="349" t="s">
        <v>376</v>
      </c>
      <c r="P8" s="349" t="s">
        <v>377</v>
      </c>
      <c r="Q8" s="430"/>
      <c r="R8" s="349" t="s">
        <v>376</v>
      </c>
      <c r="S8" s="353" t="s">
        <v>378</v>
      </c>
    </row>
    <row r="9" customFormat="false" ht="11.1" hidden="false" customHeight="true" outlineLevel="0" collapsed="false">
      <c r="A9" s="8" t="s">
        <v>424</v>
      </c>
      <c r="B9" s="8"/>
      <c r="C9" s="8"/>
      <c r="D9" s="8"/>
      <c r="E9" s="431"/>
      <c r="F9" s="355" t="s">
        <v>380</v>
      </c>
      <c r="G9" s="355" t="s">
        <v>380</v>
      </c>
      <c r="H9" s="432"/>
      <c r="I9" s="355" t="s">
        <v>380</v>
      </c>
      <c r="J9" s="355" t="s">
        <v>380</v>
      </c>
      <c r="K9" s="433"/>
      <c r="L9" s="355" t="s">
        <v>380</v>
      </c>
      <c r="M9" s="355" t="s">
        <v>380</v>
      </c>
      <c r="N9" s="432"/>
      <c r="O9" s="355" t="s">
        <v>380</v>
      </c>
      <c r="P9" s="355" t="s">
        <v>380</v>
      </c>
      <c r="Q9" s="434"/>
      <c r="R9" s="355" t="s">
        <v>380</v>
      </c>
      <c r="S9" s="359" t="s">
        <v>380</v>
      </c>
    </row>
    <row r="10" s="107" customFormat="true" ht="9.75" hidden="false" customHeight="true" outlineLevel="0" collapsed="false">
      <c r="A10" s="392"/>
      <c r="B10" s="392"/>
      <c r="C10" s="393" t="s">
        <v>396</v>
      </c>
      <c r="D10" s="435" t="s">
        <v>397</v>
      </c>
      <c r="E10" s="226" t="n">
        <v>10490</v>
      </c>
      <c r="F10" s="363" t="n">
        <v>76.2410058870558</v>
      </c>
      <c r="G10" s="363" t="n">
        <v>120.560855074129</v>
      </c>
      <c r="H10" s="226" t="n">
        <v>12100</v>
      </c>
      <c r="I10" s="363" t="n">
        <v>80.3079577885445</v>
      </c>
      <c r="J10" s="364" t="n">
        <v>115.34795042898</v>
      </c>
      <c r="K10" s="226" t="n">
        <v>14285</v>
      </c>
      <c r="L10" s="363" t="n">
        <v>82.0175690417408</v>
      </c>
      <c r="M10" s="364" t="n">
        <v>118.057851239669</v>
      </c>
      <c r="N10" s="228" t="n">
        <v>13931</v>
      </c>
      <c r="O10" s="363" t="n">
        <v>83.4491434048161</v>
      </c>
      <c r="P10" s="363" t="n">
        <v>97.5218760938047</v>
      </c>
      <c r="Q10" s="230" t="n">
        <v>15520</v>
      </c>
      <c r="R10" s="363" t="n">
        <v>80.7</v>
      </c>
      <c r="S10" s="365" t="n">
        <v>111.4</v>
      </c>
    </row>
    <row r="11" s="107" customFormat="true" ht="9.75" hidden="false" customHeight="true" outlineLevel="0" collapsed="false">
      <c r="A11" s="119"/>
      <c r="B11" s="119"/>
      <c r="C11" s="119" t="s">
        <v>398</v>
      </c>
      <c r="D11" s="395" t="s">
        <v>399</v>
      </c>
      <c r="E11" s="193" t="n">
        <v>1705</v>
      </c>
      <c r="F11" s="367" t="n">
        <v>12.3918889454175</v>
      </c>
      <c r="G11" s="367" t="n">
        <v>117.182130584192</v>
      </c>
      <c r="H11" s="190" t="n">
        <v>1548</v>
      </c>
      <c r="I11" s="367" t="n">
        <v>10.2741089798898</v>
      </c>
      <c r="J11" s="412" t="n">
        <v>90.791788856305</v>
      </c>
      <c r="K11" s="190" t="n">
        <v>1484</v>
      </c>
      <c r="L11" s="367" t="n">
        <v>8.52041109261067</v>
      </c>
      <c r="M11" s="412" t="n">
        <v>95.8656330749354</v>
      </c>
      <c r="N11" s="197" t="n">
        <v>1195</v>
      </c>
      <c r="O11" s="367" t="n">
        <v>7.15826045285731</v>
      </c>
      <c r="P11" s="368" t="n">
        <v>80.5256064690027</v>
      </c>
      <c r="Q11" s="195" t="n">
        <v>1370</v>
      </c>
      <c r="R11" s="412" t="n">
        <v>7.1</v>
      </c>
      <c r="S11" s="370" t="n">
        <v>114.6</v>
      </c>
    </row>
    <row r="12" s="107" customFormat="true" ht="9.75" hidden="false" customHeight="true" outlineLevel="0" collapsed="false">
      <c r="A12" s="119"/>
      <c r="B12" s="119"/>
      <c r="C12" s="11" t="s">
        <v>400</v>
      </c>
      <c r="D12" s="394" t="s">
        <v>401</v>
      </c>
      <c r="E12" s="183" t="s">
        <v>101</v>
      </c>
      <c r="F12" s="372" t="s">
        <v>101</v>
      </c>
      <c r="G12" s="372"/>
      <c r="H12" s="183" t="s">
        <v>101</v>
      </c>
      <c r="I12" s="372" t="s">
        <v>101</v>
      </c>
      <c r="J12" s="373" t="s">
        <v>101</v>
      </c>
      <c r="K12" s="183" t="s">
        <v>101</v>
      </c>
      <c r="L12" s="372" t="s">
        <v>101</v>
      </c>
      <c r="M12" s="373" t="s">
        <v>101</v>
      </c>
      <c r="N12" s="185" t="s">
        <v>101</v>
      </c>
      <c r="O12" s="372" t="s">
        <v>101</v>
      </c>
      <c r="P12" s="372" t="s">
        <v>101</v>
      </c>
      <c r="Q12" s="187" t="n">
        <v>0</v>
      </c>
      <c r="R12" s="373" t="n">
        <v>0</v>
      </c>
      <c r="S12" s="374" t="s">
        <v>101</v>
      </c>
    </row>
    <row r="13" s="107" customFormat="true" ht="9.75" hidden="false" customHeight="true" outlineLevel="0" collapsed="false">
      <c r="A13" s="119"/>
      <c r="B13" s="119"/>
      <c r="C13" s="119" t="s">
        <v>402</v>
      </c>
      <c r="D13" s="395" t="s">
        <v>403</v>
      </c>
      <c r="E13" s="193" t="s">
        <v>101</v>
      </c>
      <c r="F13" s="367" t="s">
        <v>101</v>
      </c>
      <c r="G13" s="367"/>
      <c r="H13" s="190" t="s">
        <v>101</v>
      </c>
      <c r="I13" s="367" t="s">
        <v>101</v>
      </c>
      <c r="J13" s="412" t="s">
        <v>101</v>
      </c>
      <c r="K13" s="190" t="s">
        <v>101</v>
      </c>
      <c r="L13" s="367" t="s">
        <v>101</v>
      </c>
      <c r="M13" s="412" t="s">
        <v>101</v>
      </c>
      <c r="N13" s="197" t="s">
        <v>101</v>
      </c>
      <c r="O13" s="367" t="s">
        <v>101</v>
      </c>
      <c r="P13" s="368" t="s">
        <v>101</v>
      </c>
      <c r="Q13" s="195" t="s">
        <v>101</v>
      </c>
      <c r="R13" s="412" t="s">
        <v>101</v>
      </c>
      <c r="S13" s="370" t="s">
        <v>101</v>
      </c>
    </row>
    <row r="14" customFormat="false" ht="9.75" hidden="false" customHeight="true" outlineLevel="0" collapsed="false">
      <c r="A14" s="156"/>
      <c r="B14" s="156"/>
      <c r="C14" s="11" t="s">
        <v>404</v>
      </c>
      <c r="D14" s="394" t="s">
        <v>405</v>
      </c>
      <c r="E14" s="183" t="n">
        <v>1330</v>
      </c>
      <c r="F14" s="372" t="n">
        <v>9.66640017443128</v>
      </c>
      <c r="G14" s="372" t="n">
        <v>140.295358649789</v>
      </c>
      <c r="H14" s="183" t="n">
        <v>1214</v>
      </c>
      <c r="I14" s="372" t="n">
        <v>8.0573438640738</v>
      </c>
      <c r="J14" s="373" t="n">
        <v>91.2781954887218</v>
      </c>
      <c r="K14" s="183" t="n">
        <v>1520</v>
      </c>
      <c r="L14" s="372" t="n">
        <v>8.72710570132629</v>
      </c>
      <c r="M14" s="373" t="n">
        <v>125.205930807249</v>
      </c>
      <c r="N14" s="185" t="n">
        <v>1404</v>
      </c>
      <c r="O14" s="372" t="n">
        <v>8.41020726009345</v>
      </c>
      <c r="P14" s="372" t="n">
        <v>92.3684210526316</v>
      </c>
      <c r="Q14" s="187" t="n">
        <v>1382</v>
      </c>
      <c r="R14" s="373" t="n">
        <v>7.2</v>
      </c>
      <c r="S14" s="374" t="n">
        <v>98.4</v>
      </c>
    </row>
    <row r="15" customFormat="false" ht="9.75" hidden="false" customHeight="true" outlineLevel="0" collapsed="false">
      <c r="A15" s="156"/>
      <c r="B15" s="156"/>
      <c r="C15" s="396" t="s">
        <v>406</v>
      </c>
      <c r="D15" s="395" t="s">
        <v>407</v>
      </c>
      <c r="E15" s="193" t="s">
        <v>101</v>
      </c>
      <c r="F15" s="367" t="s">
        <v>101</v>
      </c>
      <c r="G15" s="367"/>
      <c r="H15" s="190" t="s">
        <v>101</v>
      </c>
      <c r="I15" s="367" t="s">
        <v>101</v>
      </c>
      <c r="J15" s="412" t="s">
        <v>101</v>
      </c>
      <c r="K15" s="190" t="s">
        <v>101</v>
      </c>
      <c r="L15" s="367" t="s">
        <v>101</v>
      </c>
      <c r="M15" s="412" t="s">
        <v>101</v>
      </c>
      <c r="N15" s="197" t="s">
        <v>101</v>
      </c>
      <c r="O15" s="367" t="s">
        <v>101</v>
      </c>
      <c r="P15" s="368" t="s">
        <v>101</v>
      </c>
      <c r="Q15" s="195" t="n">
        <v>769</v>
      </c>
      <c r="R15" s="412" t="n">
        <v>4</v>
      </c>
      <c r="S15" s="370" t="s">
        <v>101</v>
      </c>
    </row>
    <row r="16" customFormat="false" ht="9.75" hidden="false" customHeight="true" outlineLevel="0" collapsed="false">
      <c r="A16" s="156"/>
      <c r="B16" s="156"/>
      <c r="C16" s="11" t="s">
        <v>113</v>
      </c>
      <c r="D16" s="394" t="s">
        <v>114</v>
      </c>
      <c r="E16" s="183" t="s">
        <v>101</v>
      </c>
      <c r="F16" s="372" t="s">
        <v>101</v>
      </c>
      <c r="G16" s="372"/>
      <c r="H16" s="183" t="n">
        <v>0</v>
      </c>
      <c r="I16" s="372" t="s">
        <v>101</v>
      </c>
      <c r="J16" s="373" t="s">
        <v>101</v>
      </c>
      <c r="K16" s="183" t="n">
        <v>0</v>
      </c>
      <c r="L16" s="372" t="s">
        <v>101</v>
      </c>
      <c r="M16" s="373" t="s">
        <v>101</v>
      </c>
      <c r="N16" s="185" t="s">
        <v>101</v>
      </c>
      <c r="O16" s="372" t="s">
        <v>101</v>
      </c>
      <c r="P16" s="372" t="s">
        <v>101</v>
      </c>
      <c r="Q16" s="187" t="s">
        <v>101</v>
      </c>
      <c r="R16" s="373" t="s">
        <v>101</v>
      </c>
      <c r="S16" s="374" t="s">
        <v>101</v>
      </c>
    </row>
    <row r="17" customFormat="false" ht="10.5" hidden="false" customHeight="true" outlineLevel="0" collapsed="false">
      <c r="A17" s="156"/>
      <c r="B17" s="397" t="s">
        <v>408</v>
      </c>
      <c r="C17" s="397"/>
      <c r="D17" s="436" t="s">
        <v>425</v>
      </c>
      <c r="E17" s="193" t="n">
        <v>13526</v>
      </c>
      <c r="F17" s="367" t="n">
        <v>98.3065629769605</v>
      </c>
      <c r="G17" s="367" t="n">
        <v>121.790023410769</v>
      </c>
      <c r="H17" s="190" t="n">
        <v>14864</v>
      </c>
      <c r="I17" s="367" t="n">
        <v>98.6526846751178</v>
      </c>
      <c r="J17" s="412" t="n">
        <v>109.892059736803</v>
      </c>
      <c r="K17" s="190" t="n">
        <v>17292</v>
      </c>
      <c r="L17" s="367" t="n">
        <v>99.2823103864041</v>
      </c>
      <c r="M17" s="412" t="n">
        <v>116.334768568353</v>
      </c>
      <c r="N17" s="197" t="n">
        <v>16531</v>
      </c>
      <c r="O17" s="367" t="n">
        <v>99.023601293878</v>
      </c>
      <c r="P17" s="368" t="n">
        <v>95.5991209808004</v>
      </c>
      <c r="Q17" s="195" t="n">
        <v>19043</v>
      </c>
      <c r="R17" s="412" t="n">
        <v>99</v>
      </c>
      <c r="S17" s="370" t="n">
        <v>115.2</v>
      </c>
    </row>
    <row r="18" customFormat="false" ht="9.75" hidden="false" customHeight="true" outlineLevel="0" collapsed="false">
      <c r="A18" s="156"/>
      <c r="B18" s="398" t="s">
        <v>410</v>
      </c>
      <c r="C18" s="398"/>
      <c r="D18" s="394" t="s">
        <v>411</v>
      </c>
      <c r="E18" s="203" t="n">
        <v>232</v>
      </c>
      <c r="F18" s="437" t="n">
        <v>1.6861690529835</v>
      </c>
      <c r="G18" s="372" t="n">
        <v>168.115942028986</v>
      </c>
      <c r="H18" s="183" t="n">
        <v>202</v>
      </c>
      <c r="I18" s="372" t="n">
        <v>1.34067830357735</v>
      </c>
      <c r="J18" s="373" t="n">
        <v>87.0689655172414</v>
      </c>
      <c r="K18" s="183" t="n">
        <v>125</v>
      </c>
      <c r="L18" s="372" t="n">
        <v>0.717689613595912</v>
      </c>
      <c r="M18" s="373" t="n">
        <v>61.8811881188119</v>
      </c>
      <c r="N18" s="185" t="n">
        <v>162</v>
      </c>
      <c r="O18" s="372" t="n">
        <v>0.970408530010782</v>
      </c>
      <c r="P18" s="372" t="n">
        <v>129.6</v>
      </c>
      <c r="Q18" s="187" t="n">
        <v>188</v>
      </c>
      <c r="R18" s="373" t="n">
        <v>1</v>
      </c>
      <c r="S18" s="374" t="n">
        <v>116</v>
      </c>
    </row>
    <row r="19" customFormat="false" ht="10.5" hidden="false" customHeight="true" outlineLevel="0" collapsed="false">
      <c r="A19" s="399" t="s">
        <v>412</v>
      </c>
      <c r="B19" s="399"/>
      <c r="C19" s="399"/>
      <c r="D19" s="438" t="s">
        <v>412</v>
      </c>
      <c r="E19" s="318" t="n">
        <v>13759</v>
      </c>
      <c r="F19" s="439" t="n">
        <v>100</v>
      </c>
      <c r="G19" s="367" t="n">
        <v>122.367484880825</v>
      </c>
      <c r="H19" s="190" t="n">
        <v>15067</v>
      </c>
      <c r="I19" s="367" t="n">
        <v>100</v>
      </c>
      <c r="J19" s="412" t="n">
        <v>109.5065048332</v>
      </c>
      <c r="K19" s="190" t="n">
        <v>17417</v>
      </c>
      <c r="L19" s="367" t="n">
        <v>100</v>
      </c>
      <c r="M19" s="412" t="n">
        <v>115.59700006637</v>
      </c>
      <c r="N19" s="197" t="n">
        <v>16694</v>
      </c>
      <c r="O19" s="367" t="n">
        <v>100</v>
      </c>
      <c r="P19" s="368" t="n">
        <v>95.8488832749613</v>
      </c>
      <c r="Q19" s="195" t="n">
        <v>19231</v>
      </c>
      <c r="R19" s="412" t="n">
        <v>100</v>
      </c>
      <c r="S19" s="370" t="n">
        <v>115.2</v>
      </c>
    </row>
    <row r="20" customFormat="false" ht="9.75" hidden="false" customHeight="true" outlineLevel="0" collapsed="false">
      <c r="A20" s="41" t="s">
        <v>413</v>
      </c>
      <c r="B20" s="41"/>
      <c r="C20" s="41"/>
      <c r="D20" s="12" t="s">
        <v>414</v>
      </c>
      <c r="E20" s="203" t="s">
        <v>101</v>
      </c>
      <c r="F20" s="437" t="s">
        <v>101</v>
      </c>
      <c r="G20" s="372" t="s">
        <v>101</v>
      </c>
      <c r="H20" s="183" t="s">
        <v>101</v>
      </c>
      <c r="I20" s="372" t="s">
        <v>101</v>
      </c>
      <c r="J20" s="373" t="s">
        <v>101</v>
      </c>
      <c r="K20" s="183" t="s">
        <v>101</v>
      </c>
      <c r="L20" s="372" t="s">
        <v>101</v>
      </c>
      <c r="M20" s="373" t="s">
        <v>101</v>
      </c>
      <c r="N20" s="185" t="s">
        <v>101</v>
      </c>
      <c r="O20" s="372" t="s">
        <v>101</v>
      </c>
      <c r="P20" s="372" t="s">
        <v>101</v>
      </c>
      <c r="Q20" s="187" t="s">
        <v>101</v>
      </c>
      <c r="R20" s="373" t="s">
        <v>101</v>
      </c>
      <c r="S20" s="374" t="s">
        <v>101</v>
      </c>
    </row>
    <row r="21" customFormat="false" ht="9.75" hidden="false" customHeight="true" outlineLevel="0" collapsed="false">
      <c r="A21" s="400" t="s">
        <v>393</v>
      </c>
      <c r="B21" s="400"/>
      <c r="C21" s="400"/>
      <c r="D21" s="126" t="s">
        <v>394</v>
      </c>
      <c r="E21" s="404" t="n">
        <v>13759</v>
      </c>
      <c r="F21" s="402" t="n">
        <v>100</v>
      </c>
      <c r="G21" s="402" t="n">
        <v>121.912103491051</v>
      </c>
      <c r="H21" s="407" t="n">
        <v>15067</v>
      </c>
      <c r="I21" s="402" t="n">
        <v>100</v>
      </c>
      <c r="J21" s="447" t="n">
        <v>109.5065048332</v>
      </c>
      <c r="K21" s="407" t="n">
        <v>17417</v>
      </c>
      <c r="L21" s="402" t="n">
        <v>100</v>
      </c>
      <c r="M21" s="447" t="n">
        <v>115.59700006637</v>
      </c>
      <c r="N21" s="275" t="n">
        <v>16694</v>
      </c>
      <c r="O21" s="402" t="n">
        <v>100</v>
      </c>
      <c r="P21" s="403" t="n">
        <v>95.8488832749613</v>
      </c>
      <c r="Q21" s="409" t="n">
        <v>19231</v>
      </c>
      <c r="R21" s="440" t="n">
        <v>100</v>
      </c>
      <c r="S21" s="411" t="n">
        <v>115.2</v>
      </c>
    </row>
    <row r="22" customFormat="false" ht="39.95" hidden="false" customHeight="true" outlineLevel="0" collapsed="false">
      <c r="A22" s="107"/>
      <c r="B22" s="107"/>
      <c r="C22" s="107"/>
      <c r="D22" s="107"/>
      <c r="E22" s="422"/>
      <c r="F22" s="422"/>
      <c r="G22" s="422"/>
      <c r="H22" s="422"/>
      <c r="I22" s="422"/>
      <c r="J22" s="422"/>
      <c r="K22" s="422"/>
      <c r="L22" s="422"/>
      <c r="M22" s="422"/>
      <c r="N22" s="422"/>
      <c r="O22" s="422"/>
      <c r="P22" s="422"/>
      <c r="Q22" s="422"/>
      <c r="R22" s="422"/>
      <c r="S22" s="422"/>
    </row>
    <row r="23" customFormat="false" ht="13.5" hidden="false" customHeight="true" outlineLevel="0" collapsed="false">
      <c r="A23" s="424" t="s">
        <v>428</v>
      </c>
      <c r="B23" s="425"/>
      <c r="C23" s="425"/>
      <c r="D23" s="425"/>
      <c r="E23" s="426"/>
      <c r="F23" s="426"/>
      <c r="G23" s="426"/>
      <c r="H23" s="426"/>
      <c r="I23" s="426"/>
      <c r="J23" s="426"/>
      <c r="K23" s="426"/>
      <c r="L23" s="426"/>
      <c r="M23" s="426"/>
      <c r="N23" s="426"/>
      <c r="O23" s="426"/>
      <c r="P23" s="426"/>
      <c r="Q23" s="427"/>
      <c r="R23" s="427"/>
      <c r="S23" s="427"/>
    </row>
    <row r="24" customFormat="false" ht="9.75" hidden="false" customHeight="true" outlineLevel="0" collapsed="false">
      <c r="A24" s="74" t="s">
        <v>1</v>
      </c>
      <c r="B24" s="74"/>
      <c r="C24" s="74"/>
      <c r="D24" s="74"/>
      <c r="E24" s="171" t="s">
        <v>2</v>
      </c>
      <c r="F24" s="171"/>
      <c r="G24" s="171" t="s">
        <v>87</v>
      </c>
      <c r="H24" s="172" t="s">
        <v>3</v>
      </c>
      <c r="I24" s="172"/>
      <c r="J24" s="172" t="s">
        <v>88</v>
      </c>
      <c r="K24" s="171" t="s">
        <v>4</v>
      </c>
      <c r="L24" s="171"/>
      <c r="M24" s="171" t="s">
        <v>89</v>
      </c>
      <c r="N24" s="172" t="s">
        <v>5</v>
      </c>
      <c r="O24" s="172"/>
      <c r="P24" s="172" t="s">
        <v>90</v>
      </c>
      <c r="Q24" s="173" t="s">
        <v>6</v>
      </c>
      <c r="R24" s="173"/>
      <c r="S24" s="173" t="s">
        <v>91</v>
      </c>
    </row>
    <row r="25" customFormat="false" ht="9.75" hidden="false" customHeight="true" outlineLevel="0" collapsed="false">
      <c r="A25" s="344"/>
      <c r="B25" s="344"/>
      <c r="C25" s="345"/>
      <c r="D25" s="344"/>
      <c r="E25" s="171" t="s">
        <v>87</v>
      </c>
      <c r="F25" s="171"/>
      <c r="G25" s="171" t="s">
        <v>87</v>
      </c>
      <c r="H25" s="172" t="s">
        <v>88</v>
      </c>
      <c r="I25" s="172"/>
      <c r="J25" s="172" t="s">
        <v>88</v>
      </c>
      <c r="K25" s="171" t="s">
        <v>89</v>
      </c>
      <c r="L25" s="171"/>
      <c r="M25" s="171" t="s">
        <v>89</v>
      </c>
      <c r="N25" s="172" t="s">
        <v>90</v>
      </c>
      <c r="O25" s="172"/>
      <c r="P25" s="172" t="s">
        <v>90</v>
      </c>
      <c r="Q25" s="173" t="s">
        <v>91</v>
      </c>
      <c r="R25" s="173"/>
      <c r="S25" s="173" t="s">
        <v>91</v>
      </c>
    </row>
    <row r="26" customFormat="false" ht="11.1" hidden="false" customHeight="true" outlineLevel="0" collapsed="false">
      <c r="A26" s="224"/>
      <c r="B26" s="224"/>
      <c r="C26" s="224"/>
      <c r="D26" s="224"/>
      <c r="E26" s="429"/>
      <c r="F26" s="349" t="s">
        <v>376</v>
      </c>
      <c r="G26" s="349" t="s">
        <v>377</v>
      </c>
      <c r="H26" s="350"/>
      <c r="I26" s="349" t="s">
        <v>376</v>
      </c>
      <c r="J26" s="349" t="s">
        <v>377</v>
      </c>
      <c r="K26" s="351"/>
      <c r="L26" s="349" t="s">
        <v>376</v>
      </c>
      <c r="M26" s="349" t="s">
        <v>377</v>
      </c>
      <c r="N26" s="350"/>
      <c r="O26" s="349" t="s">
        <v>376</v>
      </c>
      <c r="P26" s="349" t="s">
        <v>377</v>
      </c>
      <c r="Q26" s="430"/>
      <c r="R26" s="349" t="s">
        <v>376</v>
      </c>
      <c r="S26" s="353" t="s">
        <v>378</v>
      </c>
    </row>
    <row r="27" customFormat="false" ht="11.1" hidden="false" customHeight="true" outlineLevel="0" collapsed="false">
      <c r="A27" s="8" t="s">
        <v>424</v>
      </c>
      <c r="B27" s="8"/>
      <c r="C27" s="8"/>
      <c r="D27" s="8"/>
      <c r="E27" s="431"/>
      <c r="F27" s="355" t="s">
        <v>380</v>
      </c>
      <c r="G27" s="355" t="s">
        <v>380</v>
      </c>
      <c r="H27" s="432"/>
      <c r="I27" s="355" t="s">
        <v>380</v>
      </c>
      <c r="J27" s="355" t="s">
        <v>380</v>
      </c>
      <c r="K27" s="433"/>
      <c r="L27" s="355" t="s">
        <v>380</v>
      </c>
      <c r="M27" s="355" t="s">
        <v>380</v>
      </c>
      <c r="N27" s="432"/>
      <c r="O27" s="355" t="s">
        <v>380</v>
      </c>
      <c r="P27" s="355" t="s">
        <v>380</v>
      </c>
      <c r="Q27" s="434"/>
      <c r="R27" s="355" t="s">
        <v>380</v>
      </c>
      <c r="S27" s="359" t="s">
        <v>380</v>
      </c>
    </row>
    <row r="28" customFormat="false" ht="9.75" hidden="false" customHeight="true" outlineLevel="0" collapsed="false">
      <c r="A28" s="392"/>
      <c r="B28" s="392"/>
      <c r="C28" s="393" t="s">
        <v>396</v>
      </c>
      <c r="D28" s="435" t="s">
        <v>397</v>
      </c>
      <c r="E28" s="183" t="n">
        <v>16651</v>
      </c>
      <c r="F28" s="363" t="n">
        <v>74.0834668090408</v>
      </c>
      <c r="G28" s="372" t="n">
        <v>115.503607103219</v>
      </c>
      <c r="H28" s="183" t="n">
        <v>21479</v>
      </c>
      <c r="I28" s="363" t="n">
        <v>73.9075080861606</v>
      </c>
      <c r="J28" s="373" t="n">
        <v>128.995255540208</v>
      </c>
      <c r="K28" s="185" t="n">
        <v>20677</v>
      </c>
      <c r="L28" s="363" t="n">
        <v>77.1127023196838</v>
      </c>
      <c r="M28" s="372" t="n">
        <v>96.2661203966665</v>
      </c>
      <c r="N28" s="183" t="n">
        <v>19524</v>
      </c>
      <c r="O28" s="363" t="n">
        <v>72.4157115833983</v>
      </c>
      <c r="P28" s="372" t="n">
        <v>94.4237558640035</v>
      </c>
      <c r="Q28" s="187" t="n">
        <v>18855</v>
      </c>
      <c r="R28" s="363" t="n">
        <v>73.2</v>
      </c>
      <c r="S28" s="365" t="n">
        <v>96.6</v>
      </c>
    </row>
    <row r="29" customFormat="false" ht="9.75" hidden="false" customHeight="true" outlineLevel="0" collapsed="false">
      <c r="A29" s="119"/>
      <c r="B29" s="119"/>
      <c r="C29" s="119" t="s">
        <v>398</v>
      </c>
      <c r="D29" s="395" t="s">
        <v>399</v>
      </c>
      <c r="E29" s="193" t="n">
        <v>2472</v>
      </c>
      <c r="F29" s="367" t="n">
        <v>10.9983982915109</v>
      </c>
      <c r="G29" s="367" t="n">
        <v>104.347826086957</v>
      </c>
      <c r="H29" s="190" t="n">
        <v>2723</v>
      </c>
      <c r="I29" s="367" t="n">
        <v>9.36962356341615</v>
      </c>
      <c r="J29" s="412" t="n">
        <v>110.153721682848</v>
      </c>
      <c r="K29" s="197" t="n">
        <v>2680</v>
      </c>
      <c r="L29" s="367" t="n">
        <v>9.99477884687104</v>
      </c>
      <c r="M29" s="367" t="n">
        <v>98.4208593463092</v>
      </c>
      <c r="N29" s="190" t="n">
        <v>3088</v>
      </c>
      <c r="O29" s="367" t="n">
        <v>11.4535810986239</v>
      </c>
      <c r="P29" s="368" t="n">
        <v>115.223880597015</v>
      </c>
      <c r="Q29" s="195" t="n">
        <v>2650</v>
      </c>
      <c r="R29" s="412" t="n">
        <v>10.3</v>
      </c>
      <c r="S29" s="370" t="n">
        <v>85.8</v>
      </c>
    </row>
    <row r="30" customFormat="false" ht="9.75" hidden="false" customHeight="true" outlineLevel="0" collapsed="false">
      <c r="A30" s="119"/>
      <c r="B30" s="119"/>
      <c r="C30" s="11" t="s">
        <v>400</v>
      </c>
      <c r="D30" s="394" t="s">
        <v>401</v>
      </c>
      <c r="E30" s="183" t="s">
        <v>101</v>
      </c>
      <c r="F30" s="372" t="s">
        <v>101</v>
      </c>
      <c r="G30" s="372"/>
      <c r="H30" s="183" t="n">
        <v>5</v>
      </c>
      <c r="I30" s="372" t="n">
        <v>0.0172045970683367</v>
      </c>
      <c r="J30" s="373" t="s">
        <v>101</v>
      </c>
      <c r="K30" s="185" t="s">
        <v>101</v>
      </c>
      <c r="L30" s="372" t="s">
        <v>101</v>
      </c>
      <c r="M30" s="372" t="s">
        <v>101</v>
      </c>
      <c r="N30" s="183" t="n">
        <v>9</v>
      </c>
      <c r="O30" s="372" t="n">
        <v>0.0333815511294091</v>
      </c>
      <c r="P30" s="372" t="s">
        <v>101</v>
      </c>
      <c r="Q30" s="187" t="n">
        <v>11</v>
      </c>
      <c r="R30" s="373" t="n">
        <v>0</v>
      </c>
      <c r="S30" s="374" t="n">
        <v>122.2</v>
      </c>
    </row>
    <row r="31" customFormat="false" ht="9.75" hidden="false" customHeight="true" outlineLevel="0" collapsed="false">
      <c r="A31" s="119"/>
      <c r="B31" s="119"/>
      <c r="C31" s="119" t="s">
        <v>402</v>
      </c>
      <c r="D31" s="395" t="s">
        <v>403</v>
      </c>
      <c r="E31" s="193" t="n">
        <v>14</v>
      </c>
      <c r="F31" s="367" t="n">
        <v>0.0622886634632497</v>
      </c>
      <c r="G31" s="367" t="n">
        <v>107.692307692308</v>
      </c>
      <c r="H31" s="190" t="n">
        <v>84</v>
      </c>
      <c r="I31" s="367" t="n">
        <v>0.289037230748056</v>
      </c>
      <c r="J31" s="412" t="n">
        <v>600</v>
      </c>
      <c r="K31" s="197" t="n">
        <v>97</v>
      </c>
      <c r="L31" s="367" t="n">
        <v>0.361751323935258</v>
      </c>
      <c r="M31" s="367" t="n">
        <v>115.47619047619</v>
      </c>
      <c r="N31" s="190" t="n">
        <v>550</v>
      </c>
      <c r="O31" s="367" t="n">
        <v>2.03998368013056</v>
      </c>
      <c r="P31" s="368" t="n">
        <v>567.010309278351</v>
      </c>
      <c r="Q31" s="195" t="n">
        <v>460</v>
      </c>
      <c r="R31" s="412" t="n">
        <v>1.8</v>
      </c>
      <c r="S31" s="370" t="n">
        <v>83.6</v>
      </c>
    </row>
    <row r="32" customFormat="false" ht="9.75" hidden="false" customHeight="true" outlineLevel="0" collapsed="false">
      <c r="A32" s="156"/>
      <c r="B32" s="156"/>
      <c r="C32" s="11" t="s">
        <v>404</v>
      </c>
      <c r="D32" s="394" t="s">
        <v>405</v>
      </c>
      <c r="E32" s="183" t="n">
        <v>1423</v>
      </c>
      <c r="F32" s="372" t="n">
        <v>6.33119772201459</v>
      </c>
      <c r="G32" s="372" t="n">
        <v>130.073126142596</v>
      </c>
      <c r="H32" s="183" t="n">
        <v>2126</v>
      </c>
      <c r="I32" s="372" t="n">
        <v>7.31539467345675</v>
      </c>
      <c r="J32" s="373" t="n">
        <v>149.402670414617</v>
      </c>
      <c r="K32" s="185" t="n">
        <v>1834</v>
      </c>
      <c r="L32" s="372" t="n">
        <v>6.83971059894085</v>
      </c>
      <c r="M32" s="372" t="n">
        <v>86.2652869238006</v>
      </c>
      <c r="N32" s="183" t="n">
        <v>1756</v>
      </c>
      <c r="O32" s="372" t="n">
        <v>6.51311153147138</v>
      </c>
      <c r="P32" s="372" t="n">
        <v>95.7470010905125</v>
      </c>
      <c r="Q32" s="187" t="n">
        <v>1673</v>
      </c>
      <c r="R32" s="373" t="n">
        <v>6.5</v>
      </c>
      <c r="S32" s="374" t="n">
        <v>95.3</v>
      </c>
    </row>
    <row r="33" customFormat="false" ht="9.75" hidden="false" customHeight="true" outlineLevel="0" collapsed="false">
      <c r="A33" s="156"/>
      <c r="B33" s="156"/>
      <c r="C33" s="396" t="s">
        <v>406</v>
      </c>
      <c r="D33" s="395" t="s">
        <v>407</v>
      </c>
      <c r="E33" s="193" t="n">
        <v>25</v>
      </c>
      <c r="F33" s="367" t="n">
        <v>0.111229756184374</v>
      </c>
      <c r="G33" s="367" t="n">
        <v>69.4444444444444</v>
      </c>
      <c r="H33" s="190" t="n">
        <v>246</v>
      </c>
      <c r="I33" s="367" t="n">
        <v>0.846466175762164</v>
      </c>
      <c r="J33" s="412" t="n">
        <v>984</v>
      </c>
      <c r="K33" s="197" t="n">
        <v>164</v>
      </c>
      <c r="L33" s="367" t="n">
        <v>0.611620795107034</v>
      </c>
      <c r="M33" s="367" t="n">
        <v>66.6666666666667</v>
      </c>
      <c r="N33" s="190" t="n">
        <v>85</v>
      </c>
      <c r="O33" s="367" t="n">
        <v>0.315270205111086</v>
      </c>
      <c r="P33" s="368" t="n">
        <v>51.8292682926829</v>
      </c>
      <c r="Q33" s="195" t="n">
        <v>318</v>
      </c>
      <c r="R33" s="412" t="n">
        <v>1.2</v>
      </c>
      <c r="S33" s="370" t="n">
        <v>374.1</v>
      </c>
    </row>
    <row r="34" customFormat="false" ht="9.75" hidden="false" customHeight="true" outlineLevel="0" collapsed="false">
      <c r="A34" s="446" t="n">
        <v>1</v>
      </c>
      <c r="B34" s="156"/>
      <c r="C34" s="11" t="s">
        <v>113</v>
      </c>
      <c r="D34" s="394" t="s">
        <v>114</v>
      </c>
      <c r="E34" s="183" t="n">
        <v>611</v>
      </c>
      <c r="F34" s="372" t="n">
        <v>2.71845524114611</v>
      </c>
      <c r="G34" s="372" t="n">
        <v>136.383928571429</v>
      </c>
      <c r="H34" s="183" t="n">
        <v>1027</v>
      </c>
      <c r="I34" s="372" t="n">
        <v>3.53382423783635</v>
      </c>
      <c r="J34" s="373" t="n">
        <v>168.085106382979</v>
      </c>
      <c r="K34" s="185" t="n">
        <v>720</v>
      </c>
      <c r="L34" s="372" t="n">
        <v>2.68516446632356</v>
      </c>
      <c r="M34" s="372" t="n">
        <v>70.1071080817916</v>
      </c>
      <c r="N34" s="183" t="n">
        <v>778</v>
      </c>
      <c r="O34" s="372" t="n">
        <v>2.88564964207559</v>
      </c>
      <c r="P34" s="372" t="n">
        <v>108.055555555556</v>
      </c>
      <c r="Q34" s="187" t="n">
        <v>495</v>
      </c>
      <c r="R34" s="373" t="n">
        <v>1.9</v>
      </c>
      <c r="S34" s="374" t="n">
        <v>63.6</v>
      </c>
    </row>
    <row r="35" customFormat="false" ht="10.5" hidden="false" customHeight="true" outlineLevel="0" collapsed="false">
      <c r="A35" s="156"/>
      <c r="B35" s="397" t="s">
        <v>408</v>
      </c>
      <c r="C35" s="397"/>
      <c r="D35" s="436" t="s">
        <v>425</v>
      </c>
      <c r="E35" s="193" t="n">
        <v>21198</v>
      </c>
      <c r="F35" s="367" t="n">
        <v>94.3139348638548</v>
      </c>
      <c r="G35" s="367" t="n">
        <v>115.338157679961</v>
      </c>
      <c r="H35" s="190" t="n">
        <v>27692</v>
      </c>
      <c r="I35" s="367" t="n">
        <v>95.2859404032758</v>
      </c>
      <c r="J35" s="412" t="n">
        <v>130.634965562789</v>
      </c>
      <c r="K35" s="197" t="n">
        <v>26174</v>
      </c>
      <c r="L35" s="367" t="n">
        <v>97.6131871410457</v>
      </c>
      <c r="M35" s="367" t="n">
        <v>94.5182724252492</v>
      </c>
      <c r="N35" s="190" t="n">
        <v>25793</v>
      </c>
      <c r="O35" s="367" t="n">
        <v>95.66781647565</v>
      </c>
      <c r="P35" s="368" t="n">
        <v>98.5443569954917</v>
      </c>
      <c r="Q35" s="195" t="n">
        <v>24465</v>
      </c>
      <c r="R35" s="412" t="n">
        <v>94.9</v>
      </c>
      <c r="S35" s="370" t="n">
        <v>94.9</v>
      </c>
    </row>
    <row r="36" customFormat="false" ht="9.75" hidden="false" customHeight="true" outlineLevel="0" collapsed="false">
      <c r="A36" s="156"/>
      <c r="B36" s="398" t="s">
        <v>410</v>
      </c>
      <c r="C36" s="398"/>
      <c r="D36" s="394" t="s">
        <v>411</v>
      </c>
      <c r="E36" s="183" t="n">
        <v>1078</v>
      </c>
      <c r="F36" s="372" t="n">
        <v>4.79622708667023</v>
      </c>
      <c r="G36" s="372" t="n">
        <v>143.351063829787</v>
      </c>
      <c r="H36" s="183" t="n">
        <v>1075</v>
      </c>
      <c r="I36" s="372" t="n">
        <v>3.69898836969238</v>
      </c>
      <c r="J36" s="373" t="n">
        <v>99.721706864564</v>
      </c>
      <c r="K36" s="185" t="n">
        <v>467</v>
      </c>
      <c r="L36" s="372" t="n">
        <v>1.7416275080182</v>
      </c>
      <c r="M36" s="372" t="n">
        <v>43.4418604651163</v>
      </c>
      <c r="N36" s="183" t="n">
        <v>110</v>
      </c>
      <c r="O36" s="372" t="n">
        <v>0.407996736026112</v>
      </c>
      <c r="P36" s="372" t="n">
        <v>23.5546038543897</v>
      </c>
      <c r="Q36" s="187" t="n">
        <v>99</v>
      </c>
      <c r="R36" s="373" t="n">
        <v>0.4</v>
      </c>
      <c r="S36" s="374" t="n">
        <v>90</v>
      </c>
    </row>
    <row r="37" customFormat="false" ht="10.5" hidden="false" customHeight="true" outlineLevel="0" collapsed="false">
      <c r="A37" s="399" t="s">
        <v>412</v>
      </c>
      <c r="B37" s="399"/>
      <c r="C37" s="399"/>
      <c r="D37" s="438" t="s">
        <v>412</v>
      </c>
      <c r="E37" s="193" t="n">
        <v>22276</v>
      </c>
      <c r="F37" s="367" t="n">
        <v>99.110161950525</v>
      </c>
      <c r="G37" s="367" t="n">
        <v>116.433200919925</v>
      </c>
      <c r="H37" s="190" t="n">
        <v>28768</v>
      </c>
      <c r="I37" s="367" t="n">
        <v>98.9883696923818</v>
      </c>
      <c r="J37" s="412" t="n">
        <v>129.143472795834</v>
      </c>
      <c r="K37" s="197" t="n">
        <v>26641</v>
      </c>
      <c r="L37" s="367" t="n">
        <v>99.3548146490639</v>
      </c>
      <c r="M37" s="367" t="n">
        <v>92.6063681868743</v>
      </c>
      <c r="N37" s="190" t="n">
        <v>25903</v>
      </c>
      <c r="O37" s="367" t="n">
        <v>96.0758132116761</v>
      </c>
      <c r="P37" s="368" t="n">
        <v>97.2298337149506</v>
      </c>
      <c r="Q37" s="195" t="n">
        <v>24564</v>
      </c>
      <c r="R37" s="412" t="n">
        <v>95.3</v>
      </c>
      <c r="S37" s="370" t="n">
        <v>94.8</v>
      </c>
    </row>
    <row r="38" customFormat="false" ht="9.75" hidden="false" customHeight="true" outlineLevel="0" collapsed="false">
      <c r="A38" s="41" t="s">
        <v>413</v>
      </c>
      <c r="B38" s="41"/>
      <c r="C38" s="41"/>
      <c r="D38" s="12" t="s">
        <v>414</v>
      </c>
      <c r="E38" s="183" t="n">
        <v>199</v>
      </c>
      <c r="F38" s="372" t="n">
        <v>0.885388859227621</v>
      </c>
      <c r="G38" s="372" t="n">
        <v>258.441558441558</v>
      </c>
      <c r="H38" s="183" t="n">
        <v>294</v>
      </c>
      <c r="I38" s="372" t="n">
        <v>1.0116303076182</v>
      </c>
      <c r="J38" s="373" t="n">
        <v>147.738693467337</v>
      </c>
      <c r="K38" s="185" t="n">
        <v>173</v>
      </c>
      <c r="L38" s="372" t="n">
        <v>0.645185350936078</v>
      </c>
      <c r="M38" s="372" t="n">
        <v>58.843537414966</v>
      </c>
      <c r="N38" s="183" t="n">
        <v>1057</v>
      </c>
      <c r="O38" s="372" t="n">
        <v>3.92047772708727</v>
      </c>
      <c r="P38" s="372" t="n">
        <v>610.982658959538</v>
      </c>
      <c r="Q38" s="187" t="n">
        <v>1202</v>
      </c>
      <c r="R38" s="373" t="n">
        <v>4.7</v>
      </c>
      <c r="S38" s="374" t="n">
        <v>113.7</v>
      </c>
    </row>
    <row r="39" customFormat="false" ht="9.75" hidden="false" customHeight="true" outlineLevel="0" collapsed="false">
      <c r="A39" s="400" t="s">
        <v>393</v>
      </c>
      <c r="B39" s="400"/>
      <c r="C39" s="400"/>
      <c r="D39" s="126" t="s">
        <v>394</v>
      </c>
      <c r="E39" s="404" t="n">
        <v>22476</v>
      </c>
      <c r="F39" s="402" t="n">
        <v>100</v>
      </c>
      <c r="G39" s="402" t="n">
        <v>117.007652662814</v>
      </c>
      <c r="H39" s="407" t="n">
        <v>29062</v>
      </c>
      <c r="I39" s="402" t="n">
        <v>100</v>
      </c>
      <c r="J39" s="447" t="n">
        <v>129.302366969212</v>
      </c>
      <c r="K39" s="275" t="n">
        <v>26814</v>
      </c>
      <c r="L39" s="402" t="n">
        <v>100</v>
      </c>
      <c r="M39" s="402" t="n">
        <v>92.2648131580758</v>
      </c>
      <c r="N39" s="407" t="n">
        <v>26961</v>
      </c>
      <c r="O39" s="402" t="n">
        <v>100</v>
      </c>
      <c r="P39" s="403" t="n">
        <v>100.548221078541</v>
      </c>
      <c r="Q39" s="409" t="n">
        <v>25767</v>
      </c>
      <c r="R39" s="410" t="n">
        <v>100</v>
      </c>
      <c r="S39" s="411" t="n">
        <v>95.6</v>
      </c>
      <c r="T39" s="448"/>
    </row>
    <row r="40" customFormat="false" ht="13.5" hidden="false" customHeight="false" outlineLevel="0" collapsed="false">
      <c r="A40" s="441"/>
      <c r="B40" s="441"/>
      <c r="C40" s="442"/>
      <c r="D40" s="441"/>
      <c r="E40" s="443"/>
      <c r="F40" s="443"/>
      <c r="G40" s="443"/>
      <c r="H40" s="443"/>
      <c r="I40" s="443"/>
      <c r="J40" s="443"/>
      <c r="K40" s="443"/>
      <c r="L40" s="443"/>
      <c r="M40" s="443"/>
      <c r="N40" s="417"/>
      <c r="O40" s="443"/>
      <c r="P40" s="444"/>
      <c r="Q40" s="417" t="s">
        <v>421</v>
      </c>
      <c r="R40" s="423"/>
      <c r="S40" s="423"/>
    </row>
    <row r="41" customFormat="false" ht="13.5" hidden="false" customHeight="false" outlineLevel="0" collapsed="false">
      <c r="N41" s="109"/>
      <c r="Q41" s="109" t="s">
        <v>422</v>
      </c>
    </row>
  </sheetData>
  <mergeCells count="28">
    <mergeCell ref="R4:S4"/>
    <mergeCell ref="A6:D6"/>
    <mergeCell ref="E6:G7"/>
    <mergeCell ref="H6:J7"/>
    <mergeCell ref="K6:M7"/>
    <mergeCell ref="N6:P7"/>
    <mergeCell ref="Q6:S7"/>
    <mergeCell ref="A8:D8"/>
    <mergeCell ref="A9:D9"/>
    <mergeCell ref="B17:C17"/>
    <mergeCell ref="B18:C18"/>
    <mergeCell ref="A19:C19"/>
    <mergeCell ref="A20:C20"/>
    <mergeCell ref="A21:C21"/>
    <mergeCell ref="A24:D24"/>
    <mergeCell ref="E24:G25"/>
    <mergeCell ref="H24:J25"/>
    <mergeCell ref="K24:M25"/>
    <mergeCell ref="N24:P25"/>
    <mergeCell ref="Q24:S25"/>
    <mergeCell ref="A26:D26"/>
    <mergeCell ref="A27:D27"/>
    <mergeCell ref="B35:C35"/>
    <mergeCell ref="B36:C36"/>
    <mergeCell ref="A37:C37"/>
    <mergeCell ref="A38:C38"/>
    <mergeCell ref="A39:C39"/>
    <mergeCell ref="R40:S4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15.62"/>
    <col collapsed="false" customWidth="true" hidden="false" outlineLevel="0" max="5" min="5" style="0" width="7.62"/>
    <col collapsed="false" customWidth="true" hidden="false" outlineLevel="0" max="6" min="6" style="0" width="5.62"/>
    <col collapsed="false" customWidth="true" hidden="false" outlineLevel="0" max="7" min="7" style="0" width="6.62"/>
    <col collapsed="false" customWidth="true" hidden="false" outlineLevel="0" max="8" min="8" style="0" width="7.62"/>
    <col collapsed="false" customWidth="true" hidden="false" outlineLevel="0" max="9" min="9" style="0" width="5.62"/>
    <col collapsed="false" customWidth="true" hidden="false" outlineLevel="0" max="10" min="10" style="0" width="6.62"/>
    <col collapsed="false" customWidth="true" hidden="false" outlineLevel="0" max="11" min="11" style="0" width="7.62"/>
    <col collapsed="false" customWidth="true" hidden="false" outlineLevel="0" max="12" min="12" style="0" width="5.62"/>
    <col collapsed="false" customWidth="true" hidden="false" outlineLevel="0" max="13" min="13" style="0" width="6.62"/>
    <col collapsed="false" customWidth="true" hidden="false" outlineLevel="0" max="14" min="14" style="0" width="7.62"/>
    <col collapsed="false" customWidth="true" hidden="false" outlineLevel="0" max="15" min="15" style="0" width="5.62"/>
    <col collapsed="false" customWidth="true" hidden="false" outlineLevel="0" max="16" min="16" style="0" width="6.62"/>
    <col collapsed="false" customWidth="true" hidden="false" outlineLevel="0" max="17" min="17" style="0" width="7.62"/>
    <col collapsed="false" customWidth="true" hidden="false" outlineLevel="0" max="18" min="18" style="0" width="5.62"/>
    <col collapsed="false" customWidth="true" hidden="false" outlineLevel="0" max="19" min="19" style="0" width="6.62"/>
  </cols>
  <sheetData>
    <row r="3" s="421" customFormat="true" ht="14.25" hidden="false" customHeight="false" outlineLevel="0" collapsed="false">
      <c r="A3" s="2"/>
    </row>
    <row r="4" customFormat="false" ht="27" hidden="false" customHeight="true" outlineLevel="0" collapsed="false">
      <c r="A4" s="422"/>
      <c r="B4" s="422"/>
      <c r="C4" s="422"/>
      <c r="D4" s="422"/>
      <c r="E4" s="422"/>
      <c r="F4" s="422"/>
      <c r="G4" s="422"/>
      <c r="H4" s="422"/>
      <c r="I4" s="422"/>
      <c r="J4" s="422"/>
      <c r="K4" s="422"/>
      <c r="L4" s="422"/>
      <c r="M4" s="422"/>
      <c r="N4" s="422"/>
      <c r="O4" s="422"/>
      <c r="P4" s="422"/>
      <c r="Q4" s="422"/>
      <c r="R4" s="423" t="s">
        <v>275</v>
      </c>
      <c r="S4" s="423"/>
    </row>
    <row r="5" customFormat="false" ht="13.5" hidden="false" customHeight="false" outlineLevel="0" collapsed="false">
      <c r="A5" s="424" t="s">
        <v>429</v>
      </c>
      <c r="B5" s="449"/>
      <c r="C5" s="449"/>
      <c r="D5" s="449"/>
      <c r="E5" s="426"/>
      <c r="F5" s="426"/>
      <c r="G5" s="426"/>
      <c r="H5" s="426"/>
      <c r="I5" s="426"/>
      <c r="J5" s="426"/>
      <c r="K5" s="426"/>
      <c r="L5" s="426"/>
      <c r="M5" s="426"/>
      <c r="N5" s="426"/>
      <c r="O5" s="426"/>
      <c r="P5" s="426"/>
      <c r="Q5" s="427"/>
      <c r="R5" s="427"/>
      <c r="S5" s="427"/>
    </row>
    <row r="6" customFormat="false" ht="9.75" hidden="false" customHeight="true" outlineLevel="0" collapsed="false">
      <c r="A6" s="74" t="s">
        <v>1</v>
      </c>
      <c r="B6" s="74"/>
      <c r="C6" s="74"/>
      <c r="D6" s="74"/>
      <c r="E6" s="171" t="s">
        <v>2</v>
      </c>
      <c r="F6" s="171"/>
      <c r="G6" s="171" t="s">
        <v>87</v>
      </c>
      <c r="H6" s="172" t="s">
        <v>3</v>
      </c>
      <c r="I6" s="172"/>
      <c r="J6" s="172" t="s">
        <v>88</v>
      </c>
      <c r="K6" s="171" t="s">
        <v>4</v>
      </c>
      <c r="L6" s="171"/>
      <c r="M6" s="171" t="s">
        <v>89</v>
      </c>
      <c r="N6" s="172" t="s">
        <v>5</v>
      </c>
      <c r="O6" s="172"/>
      <c r="P6" s="172" t="s">
        <v>90</v>
      </c>
      <c r="Q6" s="173" t="s">
        <v>6</v>
      </c>
      <c r="R6" s="173"/>
      <c r="S6" s="173" t="s">
        <v>91</v>
      </c>
    </row>
    <row r="7" customFormat="false" ht="9.75" hidden="false" customHeight="true" outlineLevel="0" collapsed="false">
      <c r="A7" s="428"/>
      <c r="B7" s="344"/>
      <c r="C7" s="345"/>
      <c r="D7" s="344"/>
      <c r="E7" s="171" t="s">
        <v>87</v>
      </c>
      <c r="F7" s="171"/>
      <c r="G7" s="171" t="s">
        <v>87</v>
      </c>
      <c r="H7" s="172" t="s">
        <v>88</v>
      </c>
      <c r="I7" s="172"/>
      <c r="J7" s="172" t="s">
        <v>88</v>
      </c>
      <c r="K7" s="171" t="s">
        <v>89</v>
      </c>
      <c r="L7" s="171"/>
      <c r="M7" s="171" t="s">
        <v>89</v>
      </c>
      <c r="N7" s="172" t="s">
        <v>90</v>
      </c>
      <c r="O7" s="172"/>
      <c r="P7" s="172" t="s">
        <v>90</v>
      </c>
      <c r="Q7" s="173" t="s">
        <v>91</v>
      </c>
      <c r="R7" s="173"/>
      <c r="S7" s="173" t="s">
        <v>91</v>
      </c>
    </row>
    <row r="8" customFormat="false" ht="11.1" hidden="false" customHeight="true" outlineLevel="0" collapsed="false">
      <c r="A8" s="224"/>
      <c r="B8" s="224"/>
      <c r="C8" s="224"/>
      <c r="D8" s="224"/>
      <c r="E8" s="429"/>
      <c r="F8" s="349" t="s">
        <v>376</v>
      </c>
      <c r="G8" s="349" t="s">
        <v>377</v>
      </c>
      <c r="H8" s="350"/>
      <c r="I8" s="349" t="s">
        <v>376</v>
      </c>
      <c r="J8" s="349" t="s">
        <v>377</v>
      </c>
      <c r="K8" s="351"/>
      <c r="L8" s="349" t="s">
        <v>376</v>
      </c>
      <c r="M8" s="349" t="s">
        <v>377</v>
      </c>
      <c r="N8" s="350"/>
      <c r="O8" s="349" t="s">
        <v>376</v>
      </c>
      <c r="P8" s="349" t="s">
        <v>377</v>
      </c>
      <c r="Q8" s="430"/>
      <c r="R8" s="349" t="s">
        <v>376</v>
      </c>
      <c r="S8" s="353" t="s">
        <v>378</v>
      </c>
    </row>
    <row r="9" customFormat="false" ht="11.1" hidden="false" customHeight="true" outlineLevel="0" collapsed="false">
      <c r="A9" s="8" t="s">
        <v>424</v>
      </c>
      <c r="B9" s="8"/>
      <c r="C9" s="8"/>
      <c r="D9" s="8"/>
      <c r="E9" s="431"/>
      <c r="F9" s="355" t="s">
        <v>380</v>
      </c>
      <c r="G9" s="355" t="s">
        <v>380</v>
      </c>
      <c r="H9" s="432"/>
      <c r="I9" s="355" t="s">
        <v>380</v>
      </c>
      <c r="J9" s="355" t="s">
        <v>380</v>
      </c>
      <c r="K9" s="433"/>
      <c r="L9" s="355" t="s">
        <v>380</v>
      </c>
      <c r="M9" s="355" t="s">
        <v>380</v>
      </c>
      <c r="N9" s="432"/>
      <c r="O9" s="355" t="s">
        <v>380</v>
      </c>
      <c r="P9" s="355" t="s">
        <v>380</v>
      </c>
      <c r="Q9" s="434"/>
      <c r="R9" s="355" t="s">
        <v>380</v>
      </c>
      <c r="S9" s="359" t="s">
        <v>380</v>
      </c>
    </row>
    <row r="10" customFormat="false" ht="9.75" hidden="false" customHeight="true" outlineLevel="0" collapsed="false">
      <c r="A10" s="392"/>
      <c r="B10" s="392"/>
      <c r="C10" s="393" t="s">
        <v>396</v>
      </c>
      <c r="D10" s="435" t="s">
        <v>397</v>
      </c>
      <c r="E10" s="183" t="n">
        <v>3175</v>
      </c>
      <c r="F10" s="363" t="n">
        <v>64.2192556634304</v>
      </c>
      <c r="G10" s="372" t="n">
        <v>109.82359045313</v>
      </c>
      <c r="H10" s="183" t="n">
        <v>3440</v>
      </c>
      <c r="I10" s="363" t="n">
        <v>57.285595337219</v>
      </c>
      <c r="J10" s="373" t="n">
        <v>108.346456692913</v>
      </c>
      <c r="K10" s="185" t="n">
        <v>3798</v>
      </c>
      <c r="L10" s="363" t="n">
        <v>55.6239015817223</v>
      </c>
      <c r="M10" s="372" t="n">
        <v>110.406976744186</v>
      </c>
      <c r="N10" s="183" t="n">
        <v>5076</v>
      </c>
      <c r="O10" s="363" t="n">
        <v>58.2176855143939</v>
      </c>
      <c r="P10" s="372" t="n">
        <v>133.649289099526</v>
      </c>
      <c r="Q10" s="187" t="n">
        <v>6294</v>
      </c>
      <c r="R10" s="363" t="n">
        <v>55.4</v>
      </c>
      <c r="S10" s="365" t="n">
        <v>124</v>
      </c>
    </row>
    <row r="11" customFormat="false" ht="9.75" hidden="false" customHeight="true" outlineLevel="0" collapsed="false">
      <c r="A11" s="119"/>
      <c r="B11" s="119"/>
      <c r="C11" s="119" t="s">
        <v>398</v>
      </c>
      <c r="D11" s="395" t="s">
        <v>399</v>
      </c>
      <c r="E11" s="193" t="n">
        <v>726</v>
      </c>
      <c r="F11" s="367" t="n">
        <v>14.6844660194175</v>
      </c>
      <c r="G11" s="367" t="n">
        <v>168.837209302326</v>
      </c>
      <c r="H11" s="190" t="n">
        <v>1181</v>
      </c>
      <c r="I11" s="367" t="n">
        <v>19.6669442131557</v>
      </c>
      <c r="J11" s="412" t="n">
        <v>162.67217630854</v>
      </c>
      <c r="K11" s="197" t="n">
        <v>1534</v>
      </c>
      <c r="L11" s="367" t="n">
        <v>22.4663151728178</v>
      </c>
      <c r="M11" s="367" t="n">
        <v>129.889923793395</v>
      </c>
      <c r="N11" s="190" t="n">
        <v>1664</v>
      </c>
      <c r="O11" s="367" t="n">
        <v>19.0847574263104</v>
      </c>
      <c r="P11" s="368" t="n">
        <v>108.474576271186</v>
      </c>
      <c r="Q11" s="195" t="n">
        <v>2449</v>
      </c>
      <c r="R11" s="412" t="n">
        <v>21.6</v>
      </c>
      <c r="S11" s="370" t="n">
        <v>147.2</v>
      </c>
    </row>
    <row r="12" customFormat="false" ht="9.75" hidden="false" customHeight="true" outlineLevel="0" collapsed="false">
      <c r="A12" s="119"/>
      <c r="B12" s="119"/>
      <c r="C12" s="11" t="s">
        <v>400</v>
      </c>
      <c r="D12" s="394" t="s">
        <v>401</v>
      </c>
      <c r="E12" s="183" t="s">
        <v>101</v>
      </c>
      <c r="F12" s="372" t="s">
        <v>101</v>
      </c>
      <c r="G12" s="372"/>
      <c r="H12" s="183" t="s">
        <v>101</v>
      </c>
      <c r="I12" s="372" t="s">
        <v>101</v>
      </c>
      <c r="J12" s="373" t="s">
        <v>101</v>
      </c>
      <c r="K12" s="185" t="s">
        <v>101</v>
      </c>
      <c r="L12" s="372" t="s">
        <v>101</v>
      </c>
      <c r="M12" s="372" t="s">
        <v>101</v>
      </c>
      <c r="N12" s="183" t="n">
        <v>1</v>
      </c>
      <c r="O12" s="372" t="n">
        <v>0.0114692051840807</v>
      </c>
      <c r="P12" s="372" t="s">
        <v>101</v>
      </c>
      <c r="Q12" s="187" t="n">
        <v>2</v>
      </c>
      <c r="R12" s="373" t="n">
        <v>0</v>
      </c>
      <c r="S12" s="374" t="n">
        <v>200</v>
      </c>
    </row>
    <row r="13" customFormat="false" ht="9.75" hidden="false" customHeight="true" outlineLevel="0" collapsed="false">
      <c r="A13" s="119"/>
      <c r="B13" s="119"/>
      <c r="C13" s="119" t="s">
        <v>402</v>
      </c>
      <c r="D13" s="395" t="s">
        <v>403</v>
      </c>
      <c r="E13" s="193" t="n">
        <v>315</v>
      </c>
      <c r="F13" s="367" t="n">
        <v>6.37135922330097</v>
      </c>
      <c r="G13" s="367" t="n">
        <v>70.4697986577181</v>
      </c>
      <c r="H13" s="190" t="n">
        <v>382</v>
      </c>
      <c r="I13" s="367" t="n">
        <v>6.36136552872606</v>
      </c>
      <c r="J13" s="412" t="n">
        <v>121.269841269841</v>
      </c>
      <c r="K13" s="197" t="n">
        <v>420</v>
      </c>
      <c r="L13" s="367" t="n">
        <v>6.15114235500879</v>
      </c>
      <c r="M13" s="367" t="n">
        <v>109.947643979058</v>
      </c>
      <c r="N13" s="190" t="n">
        <v>416</v>
      </c>
      <c r="O13" s="367" t="n">
        <v>4.77118935657759</v>
      </c>
      <c r="P13" s="368" t="n">
        <v>99.0476190476191</v>
      </c>
      <c r="Q13" s="195" t="n">
        <v>475</v>
      </c>
      <c r="R13" s="412" t="n">
        <v>4.2</v>
      </c>
      <c r="S13" s="370" t="n">
        <v>114.2</v>
      </c>
    </row>
    <row r="14" customFormat="false" ht="9.75" hidden="false" customHeight="true" outlineLevel="0" collapsed="false">
      <c r="A14" s="156"/>
      <c r="B14" s="156"/>
      <c r="C14" s="11" t="s">
        <v>404</v>
      </c>
      <c r="D14" s="394" t="s">
        <v>405</v>
      </c>
      <c r="E14" s="183" t="n">
        <v>496</v>
      </c>
      <c r="F14" s="372" t="n">
        <v>10.0323624595469</v>
      </c>
      <c r="G14" s="372" t="n">
        <v>77.0186335403727</v>
      </c>
      <c r="H14" s="183" t="n">
        <v>752</v>
      </c>
      <c r="I14" s="372" t="n">
        <v>12.5228975853455</v>
      </c>
      <c r="J14" s="373" t="n">
        <v>151.612903225806</v>
      </c>
      <c r="K14" s="185" t="n">
        <v>867</v>
      </c>
      <c r="L14" s="372" t="n">
        <v>12.6977152899824</v>
      </c>
      <c r="M14" s="372" t="n">
        <v>115.292553191489</v>
      </c>
      <c r="N14" s="183" t="n">
        <v>1367</v>
      </c>
      <c r="O14" s="372" t="n">
        <v>15.6784034866384</v>
      </c>
      <c r="P14" s="372" t="n">
        <v>157.670126874279</v>
      </c>
      <c r="Q14" s="187" t="n">
        <v>1991</v>
      </c>
      <c r="R14" s="373" t="n">
        <v>17.5</v>
      </c>
      <c r="S14" s="374" t="n">
        <v>145.6</v>
      </c>
    </row>
    <row r="15" customFormat="false" ht="9.75" hidden="false" customHeight="true" outlineLevel="0" collapsed="false">
      <c r="A15" s="156"/>
      <c r="B15" s="156"/>
      <c r="C15" s="396" t="s">
        <v>406</v>
      </c>
      <c r="D15" s="395" t="s">
        <v>407</v>
      </c>
      <c r="E15" s="193" t="n">
        <v>1</v>
      </c>
      <c r="F15" s="367" t="n">
        <v>0.0202265372168285</v>
      </c>
      <c r="G15" s="367" t="n">
        <v>10</v>
      </c>
      <c r="H15" s="190" t="n">
        <v>163</v>
      </c>
      <c r="I15" s="367" t="n">
        <v>2.71440466278102</v>
      </c>
      <c r="J15" s="412" t="n">
        <v>16300</v>
      </c>
      <c r="K15" s="197" t="n">
        <v>182</v>
      </c>
      <c r="L15" s="367" t="n">
        <v>2.66549502050381</v>
      </c>
      <c r="M15" s="367" t="n">
        <v>111.656441717791</v>
      </c>
      <c r="N15" s="190" t="n">
        <v>173</v>
      </c>
      <c r="O15" s="367" t="n">
        <v>1.98417249684597</v>
      </c>
      <c r="P15" s="368" t="n">
        <v>95.0549450549451</v>
      </c>
      <c r="Q15" s="195" t="n">
        <v>137</v>
      </c>
      <c r="R15" s="412" t="n">
        <v>1.2</v>
      </c>
      <c r="S15" s="370" t="n">
        <v>79.2</v>
      </c>
    </row>
    <row r="16" customFormat="false" ht="9.75" hidden="false" customHeight="true" outlineLevel="0" collapsed="false">
      <c r="A16" s="156"/>
      <c r="B16" s="156"/>
      <c r="C16" s="11" t="s">
        <v>113</v>
      </c>
      <c r="D16" s="394" t="s">
        <v>114</v>
      </c>
      <c r="E16" s="183" t="n">
        <v>165</v>
      </c>
      <c r="F16" s="372" t="n">
        <v>3.3373786407767</v>
      </c>
      <c r="G16" s="372" t="n">
        <v>217.105263157895</v>
      </c>
      <c r="H16" s="183" t="n">
        <v>0</v>
      </c>
      <c r="I16" s="372" t="s">
        <v>101</v>
      </c>
      <c r="J16" s="373" t="s">
        <v>101</v>
      </c>
      <c r="K16" s="185" t="n">
        <v>1</v>
      </c>
      <c r="L16" s="372" t="n">
        <v>0.0146455770357352</v>
      </c>
      <c r="M16" s="372" t="s">
        <v>101</v>
      </c>
      <c r="N16" s="183" t="n">
        <v>14</v>
      </c>
      <c r="O16" s="372" t="n">
        <v>0.16056887257713</v>
      </c>
      <c r="P16" s="372" t="n">
        <v>1400</v>
      </c>
      <c r="Q16" s="187" t="s">
        <v>101</v>
      </c>
      <c r="R16" s="373" t="s">
        <v>101</v>
      </c>
      <c r="S16" s="374" t="s">
        <v>101</v>
      </c>
    </row>
    <row r="17" customFormat="false" ht="10.5" hidden="false" customHeight="true" outlineLevel="0" collapsed="false">
      <c r="A17" s="156"/>
      <c r="B17" s="397" t="s">
        <v>408</v>
      </c>
      <c r="C17" s="397"/>
      <c r="D17" s="436" t="s">
        <v>425</v>
      </c>
      <c r="E17" s="193" t="n">
        <v>4881</v>
      </c>
      <c r="F17" s="367" t="n">
        <v>98.7257281553398</v>
      </c>
      <c r="G17" s="367" t="n">
        <v>108.418480675255</v>
      </c>
      <c r="H17" s="190" t="n">
        <v>5920</v>
      </c>
      <c r="I17" s="367" t="n">
        <v>98.5845129059117</v>
      </c>
      <c r="J17" s="412" t="n">
        <v>121.286621593936</v>
      </c>
      <c r="K17" s="197" t="n">
        <v>6804</v>
      </c>
      <c r="L17" s="367" t="n">
        <v>99.6485061511424</v>
      </c>
      <c r="M17" s="367" t="n">
        <v>114.932432432432</v>
      </c>
      <c r="N17" s="190" t="n">
        <v>8713</v>
      </c>
      <c r="O17" s="367" t="n">
        <v>99.9311847688955</v>
      </c>
      <c r="P17" s="368" t="n">
        <v>128.057025279247</v>
      </c>
      <c r="Q17" s="195" t="n">
        <v>11350</v>
      </c>
      <c r="R17" s="412" t="n">
        <v>99.9</v>
      </c>
      <c r="S17" s="370" t="n">
        <v>130.3</v>
      </c>
    </row>
    <row r="18" customFormat="false" ht="9.75" hidden="false" customHeight="true" outlineLevel="0" collapsed="false">
      <c r="A18" s="156"/>
      <c r="B18" s="398" t="s">
        <v>410</v>
      </c>
      <c r="C18" s="398"/>
      <c r="D18" s="394" t="s">
        <v>411</v>
      </c>
      <c r="E18" s="203" t="n">
        <v>63</v>
      </c>
      <c r="F18" s="437" t="n">
        <v>1.27427184466019</v>
      </c>
      <c r="G18" s="372" t="n">
        <v>143.181818181818</v>
      </c>
      <c r="H18" s="183" t="n">
        <v>84</v>
      </c>
      <c r="I18" s="372" t="n">
        <v>1.39883430474605</v>
      </c>
      <c r="J18" s="373" t="n">
        <v>133.333333333333</v>
      </c>
      <c r="K18" s="185" t="n">
        <v>24</v>
      </c>
      <c r="L18" s="372" t="n">
        <v>0.351493848857645</v>
      </c>
      <c r="M18" s="372" t="n">
        <v>28.5714285714286</v>
      </c>
      <c r="N18" s="183" t="n">
        <v>5</v>
      </c>
      <c r="O18" s="372" t="n">
        <v>0.0573460259204037</v>
      </c>
      <c r="P18" s="372" t="n">
        <v>20.8333333333333</v>
      </c>
      <c r="Q18" s="187" t="n">
        <v>5</v>
      </c>
      <c r="R18" s="373" t="n">
        <v>0</v>
      </c>
      <c r="S18" s="374" t="n">
        <v>100</v>
      </c>
    </row>
    <row r="19" customFormat="false" ht="10.5" hidden="false" customHeight="true" outlineLevel="0" collapsed="false">
      <c r="A19" s="399" t="s">
        <v>412</v>
      </c>
      <c r="B19" s="399"/>
      <c r="C19" s="399"/>
      <c r="D19" s="438" t="s">
        <v>412</v>
      </c>
      <c r="E19" s="318" t="n">
        <v>4944</v>
      </c>
      <c r="F19" s="439" t="n">
        <v>100</v>
      </c>
      <c r="G19" s="367" t="n">
        <v>108.731031449307</v>
      </c>
      <c r="H19" s="190" t="n">
        <v>6005</v>
      </c>
      <c r="I19" s="367" t="n">
        <v>100</v>
      </c>
      <c r="J19" s="412" t="n">
        <v>121.460355987055</v>
      </c>
      <c r="K19" s="197" t="n">
        <v>6828</v>
      </c>
      <c r="L19" s="367" t="n">
        <v>100</v>
      </c>
      <c r="M19" s="367" t="n">
        <v>113.705245628643</v>
      </c>
      <c r="N19" s="190" t="n">
        <v>8719</v>
      </c>
      <c r="O19" s="367" t="n">
        <v>100</v>
      </c>
      <c r="P19" s="368" t="n">
        <v>127.694786174575</v>
      </c>
      <c r="Q19" s="195" t="n">
        <v>11355</v>
      </c>
      <c r="R19" s="412" t="n">
        <v>99.9</v>
      </c>
      <c r="S19" s="370" t="n">
        <v>130.2</v>
      </c>
    </row>
    <row r="20" customFormat="false" ht="9.75" hidden="false" customHeight="true" outlineLevel="0" collapsed="false">
      <c r="A20" s="41" t="s">
        <v>413</v>
      </c>
      <c r="B20" s="41"/>
      <c r="C20" s="41"/>
      <c r="D20" s="12" t="s">
        <v>414</v>
      </c>
      <c r="E20" s="203" t="s">
        <v>101</v>
      </c>
      <c r="F20" s="437" t="s">
        <v>101</v>
      </c>
      <c r="G20" s="372"/>
      <c r="H20" s="183" t="s">
        <v>101</v>
      </c>
      <c r="I20" s="372" t="s">
        <v>101</v>
      </c>
      <c r="J20" s="373" t="s">
        <v>101</v>
      </c>
      <c r="K20" s="185" t="s">
        <v>101</v>
      </c>
      <c r="L20" s="372" t="s">
        <v>101</v>
      </c>
      <c r="M20" s="372" t="s">
        <v>101</v>
      </c>
      <c r="N20" s="183" t="n">
        <v>0</v>
      </c>
      <c r="O20" s="372" t="s">
        <v>101</v>
      </c>
      <c r="P20" s="372" t="s">
        <v>101</v>
      </c>
      <c r="Q20" s="187" t="n">
        <v>7</v>
      </c>
      <c r="R20" s="373" t="n">
        <v>0.1</v>
      </c>
      <c r="S20" s="374" t="s">
        <v>101</v>
      </c>
    </row>
    <row r="21" customFormat="false" ht="9.75" hidden="false" customHeight="true" outlineLevel="0" collapsed="false">
      <c r="A21" s="400" t="s">
        <v>393</v>
      </c>
      <c r="B21" s="400"/>
      <c r="C21" s="400"/>
      <c r="D21" s="126" t="s">
        <v>394</v>
      </c>
      <c r="E21" s="404" t="n">
        <v>4944</v>
      </c>
      <c r="F21" s="402" t="n">
        <v>100</v>
      </c>
      <c r="G21" s="402" t="n">
        <v>108.731031449307</v>
      </c>
      <c r="H21" s="407" t="n">
        <v>6005</v>
      </c>
      <c r="I21" s="402" t="n">
        <v>100</v>
      </c>
      <c r="J21" s="447" t="n">
        <v>121.460355987055</v>
      </c>
      <c r="K21" s="275" t="n">
        <v>6828</v>
      </c>
      <c r="L21" s="402" t="n">
        <v>100</v>
      </c>
      <c r="M21" s="402" t="n">
        <v>113.705245628643</v>
      </c>
      <c r="N21" s="407" t="n">
        <v>8719</v>
      </c>
      <c r="O21" s="402" t="n">
        <v>100</v>
      </c>
      <c r="P21" s="403" t="n">
        <v>127.694786174575</v>
      </c>
      <c r="Q21" s="409" t="n">
        <v>11363</v>
      </c>
      <c r="R21" s="440" t="n">
        <v>100</v>
      </c>
      <c r="S21" s="411" t="n">
        <v>130.3</v>
      </c>
    </row>
    <row r="22" customFormat="false" ht="39.95" hidden="false" customHeight="true" outlineLevel="0" collapsed="false">
      <c r="A22" s="450"/>
      <c r="B22" s="450"/>
      <c r="C22" s="158"/>
      <c r="D22" s="383"/>
      <c r="E22" s="451"/>
      <c r="F22" s="451"/>
      <c r="G22" s="445"/>
      <c r="H22" s="451"/>
      <c r="I22" s="451"/>
      <c r="J22" s="452"/>
      <c r="K22" s="451"/>
      <c r="L22" s="451"/>
      <c r="M22" s="452"/>
      <c r="N22" s="451"/>
      <c r="O22" s="451"/>
      <c r="P22" s="452"/>
      <c r="Q22" s="337"/>
      <c r="R22" s="337"/>
      <c r="S22" s="339"/>
    </row>
    <row r="23" customFormat="false" ht="13.5" hidden="false" customHeight="false" outlineLevel="0" collapsed="false">
      <c r="A23" s="424" t="s">
        <v>430</v>
      </c>
      <c r="B23" s="449"/>
      <c r="C23" s="449"/>
      <c r="D23" s="449"/>
      <c r="E23" s="426"/>
      <c r="F23" s="426"/>
      <c r="G23" s="426"/>
      <c r="H23" s="426"/>
      <c r="I23" s="426"/>
      <c r="J23" s="426"/>
      <c r="K23" s="426"/>
      <c r="L23" s="426"/>
      <c r="M23" s="426"/>
      <c r="N23" s="426"/>
      <c r="O23" s="426"/>
      <c r="P23" s="426"/>
      <c r="Q23" s="427"/>
      <c r="R23" s="427"/>
      <c r="S23" s="427"/>
    </row>
    <row r="24" customFormat="false" ht="9.75" hidden="false" customHeight="true" outlineLevel="0" collapsed="false">
      <c r="A24" s="74" t="s">
        <v>1</v>
      </c>
      <c r="B24" s="74"/>
      <c r="C24" s="74"/>
      <c r="D24" s="74"/>
      <c r="E24" s="171" t="s">
        <v>2</v>
      </c>
      <c r="F24" s="171"/>
      <c r="G24" s="171" t="s">
        <v>87</v>
      </c>
      <c r="H24" s="172" t="s">
        <v>3</v>
      </c>
      <c r="I24" s="172"/>
      <c r="J24" s="172" t="s">
        <v>88</v>
      </c>
      <c r="K24" s="171" t="s">
        <v>4</v>
      </c>
      <c r="L24" s="171"/>
      <c r="M24" s="171" t="s">
        <v>89</v>
      </c>
      <c r="N24" s="172" t="s">
        <v>5</v>
      </c>
      <c r="O24" s="172"/>
      <c r="P24" s="172" t="s">
        <v>90</v>
      </c>
      <c r="Q24" s="173" t="s">
        <v>6</v>
      </c>
      <c r="R24" s="173"/>
      <c r="S24" s="173" t="s">
        <v>91</v>
      </c>
    </row>
    <row r="25" customFormat="false" ht="9.75" hidden="false" customHeight="true" outlineLevel="0" collapsed="false">
      <c r="A25" s="344"/>
      <c r="B25" s="344"/>
      <c r="C25" s="345"/>
      <c r="D25" s="344"/>
      <c r="E25" s="171" t="s">
        <v>87</v>
      </c>
      <c r="F25" s="171"/>
      <c r="G25" s="171" t="s">
        <v>87</v>
      </c>
      <c r="H25" s="172" t="s">
        <v>88</v>
      </c>
      <c r="I25" s="172"/>
      <c r="J25" s="172" t="s">
        <v>88</v>
      </c>
      <c r="K25" s="171" t="s">
        <v>89</v>
      </c>
      <c r="L25" s="171"/>
      <c r="M25" s="171" t="s">
        <v>89</v>
      </c>
      <c r="N25" s="172" t="s">
        <v>90</v>
      </c>
      <c r="O25" s="172"/>
      <c r="P25" s="172" t="s">
        <v>90</v>
      </c>
      <c r="Q25" s="173" t="s">
        <v>91</v>
      </c>
      <c r="R25" s="173"/>
      <c r="S25" s="173" t="s">
        <v>91</v>
      </c>
    </row>
    <row r="26" customFormat="false" ht="11.1" hidden="false" customHeight="true" outlineLevel="0" collapsed="false">
      <c r="A26" s="224"/>
      <c r="B26" s="224"/>
      <c r="C26" s="224"/>
      <c r="D26" s="224"/>
      <c r="E26" s="429"/>
      <c r="F26" s="349" t="s">
        <v>376</v>
      </c>
      <c r="G26" s="349" t="s">
        <v>377</v>
      </c>
      <c r="H26" s="350"/>
      <c r="I26" s="349" t="s">
        <v>376</v>
      </c>
      <c r="J26" s="349" t="s">
        <v>377</v>
      </c>
      <c r="K26" s="351"/>
      <c r="L26" s="349" t="s">
        <v>376</v>
      </c>
      <c r="M26" s="349" t="s">
        <v>377</v>
      </c>
      <c r="N26" s="350"/>
      <c r="O26" s="349" t="s">
        <v>376</v>
      </c>
      <c r="P26" s="349" t="s">
        <v>377</v>
      </c>
      <c r="Q26" s="430"/>
      <c r="R26" s="349" t="s">
        <v>376</v>
      </c>
      <c r="S26" s="353" t="s">
        <v>378</v>
      </c>
    </row>
    <row r="27" customFormat="false" ht="11.1" hidden="false" customHeight="true" outlineLevel="0" collapsed="false">
      <c r="A27" s="8" t="s">
        <v>424</v>
      </c>
      <c r="B27" s="8"/>
      <c r="C27" s="8"/>
      <c r="D27" s="8"/>
      <c r="E27" s="431"/>
      <c r="F27" s="355" t="s">
        <v>380</v>
      </c>
      <c r="G27" s="355" t="s">
        <v>380</v>
      </c>
      <c r="H27" s="432"/>
      <c r="I27" s="355" t="s">
        <v>380</v>
      </c>
      <c r="J27" s="355" t="s">
        <v>380</v>
      </c>
      <c r="K27" s="433"/>
      <c r="L27" s="355" t="s">
        <v>380</v>
      </c>
      <c r="M27" s="355" t="s">
        <v>380</v>
      </c>
      <c r="N27" s="432"/>
      <c r="O27" s="355" t="s">
        <v>380</v>
      </c>
      <c r="P27" s="355" t="s">
        <v>380</v>
      </c>
      <c r="Q27" s="434"/>
      <c r="R27" s="355" t="s">
        <v>380</v>
      </c>
      <c r="S27" s="359" t="s">
        <v>380</v>
      </c>
    </row>
    <row r="28" customFormat="false" ht="9.75" hidden="false" customHeight="true" outlineLevel="0" collapsed="false">
      <c r="A28" s="392"/>
      <c r="B28" s="392"/>
      <c r="C28" s="393" t="s">
        <v>396</v>
      </c>
      <c r="D28" s="435" t="s">
        <v>397</v>
      </c>
      <c r="E28" s="183" t="n">
        <v>2759</v>
      </c>
      <c r="F28" s="363" t="n">
        <v>71.1816305469556</v>
      </c>
      <c r="G28" s="372" t="n">
        <v>110.095770151636</v>
      </c>
      <c r="H28" s="183" t="n">
        <v>3410</v>
      </c>
      <c r="I28" s="363" t="n">
        <v>73.5706580366774</v>
      </c>
      <c r="J28" s="373" t="n">
        <v>123.595505617978</v>
      </c>
      <c r="K28" s="185" t="n">
        <v>4015</v>
      </c>
      <c r="L28" s="363" t="n">
        <v>75.0186846038864</v>
      </c>
      <c r="M28" s="372" t="n">
        <v>117.741935483871</v>
      </c>
      <c r="N28" s="183" t="n">
        <v>3988</v>
      </c>
      <c r="O28" s="363" t="n">
        <v>73.920296570899</v>
      </c>
      <c r="P28" s="372" t="n">
        <v>99.3275217932752</v>
      </c>
      <c r="Q28" s="187" t="n">
        <v>5022</v>
      </c>
      <c r="R28" s="363" t="n">
        <v>75.1</v>
      </c>
      <c r="S28" s="365" t="n">
        <v>125.9</v>
      </c>
    </row>
    <row r="29" customFormat="false" ht="9.75" hidden="false" customHeight="true" outlineLevel="0" collapsed="false">
      <c r="A29" s="119"/>
      <c r="B29" s="119"/>
      <c r="C29" s="119" t="s">
        <v>398</v>
      </c>
      <c r="D29" s="395" t="s">
        <v>399</v>
      </c>
      <c r="E29" s="193" t="n">
        <v>637</v>
      </c>
      <c r="F29" s="367" t="n">
        <v>16.4344685242518</v>
      </c>
      <c r="G29" s="367" t="n">
        <v>113.75</v>
      </c>
      <c r="H29" s="190" t="n">
        <v>724</v>
      </c>
      <c r="I29" s="367" t="n">
        <v>15.6202804746494</v>
      </c>
      <c r="J29" s="412" t="n">
        <v>113.657770800628</v>
      </c>
      <c r="K29" s="197" t="n">
        <v>762</v>
      </c>
      <c r="L29" s="367" t="n">
        <v>14.237668161435</v>
      </c>
      <c r="M29" s="367" t="n">
        <v>105.24861878453</v>
      </c>
      <c r="N29" s="190" t="n">
        <v>846</v>
      </c>
      <c r="O29" s="367" t="n">
        <v>15.6811862835959</v>
      </c>
      <c r="P29" s="368" t="n">
        <v>111.023622047244</v>
      </c>
      <c r="Q29" s="195" t="n">
        <v>952</v>
      </c>
      <c r="R29" s="412" t="n">
        <v>14.3</v>
      </c>
      <c r="S29" s="370" t="n">
        <v>112.5</v>
      </c>
    </row>
    <row r="30" customFormat="false" ht="9.75" hidden="false" customHeight="true" outlineLevel="0" collapsed="false">
      <c r="A30" s="119"/>
      <c r="B30" s="119"/>
      <c r="C30" s="11" t="s">
        <v>400</v>
      </c>
      <c r="D30" s="394" t="s">
        <v>401</v>
      </c>
      <c r="E30" s="183" t="n">
        <v>14</v>
      </c>
      <c r="F30" s="372" t="n">
        <v>0.361197110423117</v>
      </c>
      <c r="G30" s="372" t="n">
        <v>155.555555555556</v>
      </c>
      <c r="H30" s="183" t="n">
        <v>18</v>
      </c>
      <c r="I30" s="372" t="n">
        <v>0.388349514563107</v>
      </c>
      <c r="J30" s="373" t="n">
        <v>128.571428571429</v>
      </c>
      <c r="K30" s="185" t="n">
        <v>7</v>
      </c>
      <c r="L30" s="372" t="n">
        <v>0.130792227204783</v>
      </c>
      <c r="M30" s="372" t="n">
        <v>38.8888888888889</v>
      </c>
      <c r="N30" s="183" t="n">
        <v>9</v>
      </c>
      <c r="O30" s="372" t="n">
        <v>0.166821130676552</v>
      </c>
      <c r="P30" s="372" t="n">
        <v>128.571428571429</v>
      </c>
      <c r="Q30" s="187" t="n">
        <v>12</v>
      </c>
      <c r="R30" s="373" t="n">
        <v>0.2</v>
      </c>
      <c r="S30" s="374" t="n">
        <v>133.3</v>
      </c>
    </row>
    <row r="31" customFormat="false" ht="9.75" hidden="false" customHeight="true" outlineLevel="0" collapsed="false">
      <c r="A31" s="119"/>
      <c r="B31" s="119"/>
      <c r="C31" s="119" t="s">
        <v>402</v>
      </c>
      <c r="D31" s="395" t="s">
        <v>403</v>
      </c>
      <c r="E31" s="193" t="n">
        <v>149</v>
      </c>
      <c r="F31" s="367" t="n">
        <v>3.84416924664603</v>
      </c>
      <c r="G31" s="367" t="n">
        <v>186.25</v>
      </c>
      <c r="H31" s="190" t="n">
        <v>105</v>
      </c>
      <c r="I31" s="367" t="n">
        <v>2.26537216828479</v>
      </c>
      <c r="J31" s="412" t="n">
        <v>70.4697986577181</v>
      </c>
      <c r="K31" s="197" t="n">
        <v>99</v>
      </c>
      <c r="L31" s="367" t="n">
        <v>1.84977578475336</v>
      </c>
      <c r="M31" s="367" t="n">
        <v>94.2857142857143</v>
      </c>
      <c r="N31" s="190" t="n">
        <v>58</v>
      </c>
      <c r="O31" s="367" t="n">
        <v>1.07506950880445</v>
      </c>
      <c r="P31" s="368" t="n">
        <v>58.5858585858586</v>
      </c>
      <c r="Q31" s="195" t="n">
        <v>74</v>
      </c>
      <c r="R31" s="412" t="n">
        <v>1.1</v>
      </c>
      <c r="S31" s="370" t="n">
        <v>127.6</v>
      </c>
    </row>
    <row r="32" customFormat="false" ht="9.75" hidden="false" customHeight="true" outlineLevel="0" collapsed="false">
      <c r="A32" s="156"/>
      <c r="B32" s="156"/>
      <c r="C32" s="11" t="s">
        <v>404</v>
      </c>
      <c r="D32" s="394" t="s">
        <v>405</v>
      </c>
      <c r="E32" s="183" t="n">
        <v>84</v>
      </c>
      <c r="F32" s="372" t="n">
        <v>2.1671826625387</v>
      </c>
      <c r="G32" s="372" t="n">
        <v>155.555555555556</v>
      </c>
      <c r="H32" s="183" t="n">
        <v>93</v>
      </c>
      <c r="I32" s="372" t="n">
        <v>2.00647249190939</v>
      </c>
      <c r="J32" s="373" t="n">
        <v>110.714285714286</v>
      </c>
      <c r="K32" s="185" t="n">
        <v>220</v>
      </c>
      <c r="L32" s="372" t="n">
        <v>4.11061285500747</v>
      </c>
      <c r="M32" s="372" t="n">
        <v>236.559139784946</v>
      </c>
      <c r="N32" s="183" t="n">
        <v>243</v>
      </c>
      <c r="O32" s="372" t="n">
        <v>4.50417052826691</v>
      </c>
      <c r="P32" s="372" t="n">
        <v>110.454545454545</v>
      </c>
      <c r="Q32" s="187" t="n">
        <v>369</v>
      </c>
      <c r="R32" s="373" t="n">
        <v>5.5</v>
      </c>
      <c r="S32" s="374" t="n">
        <v>151.9</v>
      </c>
    </row>
    <row r="33" customFormat="false" ht="9.75" hidden="false" customHeight="true" outlineLevel="0" collapsed="false">
      <c r="A33" s="156"/>
      <c r="B33" s="156"/>
      <c r="C33" s="396" t="s">
        <v>406</v>
      </c>
      <c r="D33" s="395" t="s">
        <v>407</v>
      </c>
      <c r="E33" s="193" t="s">
        <v>101</v>
      </c>
      <c r="F33" s="367" t="s">
        <v>101</v>
      </c>
      <c r="G33" s="367"/>
      <c r="H33" s="190" t="s">
        <v>101</v>
      </c>
      <c r="I33" s="367" t="s">
        <v>101</v>
      </c>
      <c r="J33" s="412" t="s">
        <v>101</v>
      </c>
      <c r="K33" s="197" t="s">
        <v>101</v>
      </c>
      <c r="L33" s="367" t="s">
        <v>101</v>
      </c>
      <c r="M33" s="367" t="s">
        <v>101</v>
      </c>
      <c r="N33" s="190" t="s">
        <v>101</v>
      </c>
      <c r="O33" s="367" t="s">
        <v>101</v>
      </c>
      <c r="P33" s="368" t="s">
        <v>101</v>
      </c>
      <c r="Q33" s="195" t="n">
        <v>5</v>
      </c>
      <c r="R33" s="367" t="n">
        <v>0.1</v>
      </c>
      <c r="S33" s="453" t="s">
        <v>101</v>
      </c>
    </row>
    <row r="34" customFormat="false" ht="9.75" hidden="false" customHeight="true" outlineLevel="0" collapsed="false">
      <c r="A34" s="446" t="n">
        <v>1</v>
      </c>
      <c r="B34" s="156"/>
      <c r="C34" s="11" t="s">
        <v>113</v>
      </c>
      <c r="D34" s="394" t="s">
        <v>114</v>
      </c>
      <c r="E34" s="183" t="n">
        <v>2</v>
      </c>
      <c r="F34" s="372" t="n">
        <v>0.0515995872033024</v>
      </c>
      <c r="G34" s="372" t="n">
        <v>3.77358490566038</v>
      </c>
      <c r="H34" s="183" t="n">
        <v>1</v>
      </c>
      <c r="I34" s="372" t="n">
        <v>0.0215749730312837</v>
      </c>
      <c r="J34" s="373" t="n">
        <v>50</v>
      </c>
      <c r="K34" s="185" t="n">
        <v>3</v>
      </c>
      <c r="L34" s="372" t="n">
        <v>0.0560538116591928</v>
      </c>
      <c r="M34" s="372" t="n">
        <v>300</v>
      </c>
      <c r="N34" s="183" t="n">
        <v>7</v>
      </c>
      <c r="O34" s="372" t="n">
        <v>0.129749768303985</v>
      </c>
      <c r="P34" s="372" t="n">
        <v>233.333333333333</v>
      </c>
      <c r="Q34" s="187" t="n">
        <v>1</v>
      </c>
      <c r="R34" s="373" t="n">
        <v>0</v>
      </c>
      <c r="S34" s="374" t="n">
        <v>14.3</v>
      </c>
    </row>
    <row r="35" customFormat="false" ht="10.5" hidden="false" customHeight="true" outlineLevel="0" collapsed="false">
      <c r="A35" s="156"/>
      <c r="B35" s="397" t="s">
        <v>408</v>
      </c>
      <c r="C35" s="397"/>
      <c r="D35" s="436" t="s">
        <v>425</v>
      </c>
      <c r="E35" s="193" t="n">
        <v>3647</v>
      </c>
      <c r="F35" s="367" t="n">
        <v>94.0918472652219</v>
      </c>
      <c r="G35" s="367" t="n">
        <v>111.699846860643</v>
      </c>
      <c r="H35" s="190" t="n">
        <v>4355</v>
      </c>
      <c r="I35" s="367" t="n">
        <v>93.9590075512406</v>
      </c>
      <c r="J35" s="412" t="n">
        <v>119.413216342199</v>
      </c>
      <c r="K35" s="197" t="n">
        <v>5107</v>
      </c>
      <c r="L35" s="367" t="n">
        <v>95.4222720478326</v>
      </c>
      <c r="M35" s="367" t="n">
        <v>117.267508610792</v>
      </c>
      <c r="N35" s="190" t="n">
        <v>5153</v>
      </c>
      <c r="O35" s="367" t="n">
        <v>95.5143651529194</v>
      </c>
      <c r="P35" s="368" t="n">
        <v>100.90072449579</v>
      </c>
      <c r="Q35" s="195" t="n">
        <v>6439</v>
      </c>
      <c r="R35" s="412" t="n">
        <v>96.3</v>
      </c>
      <c r="S35" s="370" t="n">
        <v>125</v>
      </c>
    </row>
    <row r="36" customFormat="false" ht="9.75" hidden="false" customHeight="true" outlineLevel="0" collapsed="false">
      <c r="A36" s="156"/>
      <c r="B36" s="398" t="s">
        <v>410</v>
      </c>
      <c r="C36" s="398"/>
      <c r="D36" s="394" t="s">
        <v>411</v>
      </c>
      <c r="E36" s="183" t="n">
        <v>216</v>
      </c>
      <c r="F36" s="372" t="n">
        <v>5.57275541795666</v>
      </c>
      <c r="G36" s="372" t="n">
        <v>99.5391705069124</v>
      </c>
      <c r="H36" s="183" t="n">
        <v>265</v>
      </c>
      <c r="I36" s="372" t="n">
        <v>5.71736785329018</v>
      </c>
      <c r="J36" s="373" t="n">
        <v>122.685185185185</v>
      </c>
      <c r="K36" s="185" t="n">
        <v>236</v>
      </c>
      <c r="L36" s="372" t="n">
        <v>4.40956651718984</v>
      </c>
      <c r="M36" s="372" t="n">
        <v>89.0566037735849</v>
      </c>
      <c r="N36" s="183" t="n">
        <v>232</v>
      </c>
      <c r="O36" s="372" t="n">
        <v>4.30027803521779</v>
      </c>
      <c r="P36" s="372" t="n">
        <v>98.3050847457627</v>
      </c>
      <c r="Q36" s="187" t="n">
        <v>227</v>
      </c>
      <c r="R36" s="373" t="n">
        <v>3.4</v>
      </c>
      <c r="S36" s="374" t="n">
        <v>97.8</v>
      </c>
    </row>
    <row r="37" customFormat="false" ht="10.5" hidden="false" customHeight="true" outlineLevel="0" collapsed="false">
      <c r="A37" s="399" t="s">
        <v>412</v>
      </c>
      <c r="B37" s="399"/>
      <c r="C37" s="399"/>
      <c r="D37" s="438" t="s">
        <v>412</v>
      </c>
      <c r="E37" s="193" t="n">
        <v>3863</v>
      </c>
      <c r="F37" s="367" t="n">
        <v>99.6646026831785</v>
      </c>
      <c r="G37" s="367" t="n">
        <v>110.941987363584</v>
      </c>
      <c r="H37" s="190" t="n">
        <v>4620</v>
      </c>
      <c r="I37" s="367" t="n">
        <v>99.6763754045308</v>
      </c>
      <c r="J37" s="412" t="n">
        <v>119.59616878074</v>
      </c>
      <c r="K37" s="197" t="n">
        <v>5344</v>
      </c>
      <c r="L37" s="367" t="n">
        <v>99.8505231689088</v>
      </c>
      <c r="M37" s="367" t="n">
        <v>115.670995670996</v>
      </c>
      <c r="N37" s="190" t="n">
        <v>5385</v>
      </c>
      <c r="O37" s="367" t="n">
        <v>99.8146431881372</v>
      </c>
      <c r="P37" s="368" t="n">
        <v>100.767215568862</v>
      </c>
      <c r="Q37" s="195" t="n">
        <v>6667</v>
      </c>
      <c r="R37" s="412" t="n">
        <v>99.8</v>
      </c>
      <c r="S37" s="370" t="n">
        <v>123.8</v>
      </c>
    </row>
    <row r="38" customFormat="false" ht="9.75" hidden="false" customHeight="true" outlineLevel="0" collapsed="false">
      <c r="A38" s="41" t="s">
        <v>413</v>
      </c>
      <c r="B38" s="41"/>
      <c r="C38" s="41"/>
      <c r="D38" s="12" t="s">
        <v>414</v>
      </c>
      <c r="E38" s="183" t="n">
        <v>13</v>
      </c>
      <c r="F38" s="372" t="n">
        <v>0.335397316821465</v>
      </c>
      <c r="G38" s="372" t="n">
        <v>216.666666666667</v>
      </c>
      <c r="H38" s="183" t="n">
        <v>15</v>
      </c>
      <c r="I38" s="372" t="n">
        <v>0.323624595469256</v>
      </c>
      <c r="J38" s="373" t="n">
        <v>115.384615384615</v>
      </c>
      <c r="K38" s="185" t="n">
        <v>8</v>
      </c>
      <c r="L38" s="372" t="n">
        <v>0.149476831091181</v>
      </c>
      <c r="M38" s="372" t="n">
        <v>53.3333333333333</v>
      </c>
      <c r="N38" s="183" t="n">
        <v>9</v>
      </c>
      <c r="O38" s="372" t="n">
        <v>0.166821130676552</v>
      </c>
      <c r="P38" s="372" t="n">
        <v>112.5</v>
      </c>
      <c r="Q38" s="187" t="n">
        <v>16</v>
      </c>
      <c r="R38" s="373" t="n">
        <v>0.2</v>
      </c>
      <c r="S38" s="374" t="n">
        <v>177.8</v>
      </c>
    </row>
    <row r="39" customFormat="false" ht="9.75" hidden="false" customHeight="true" outlineLevel="0" collapsed="false">
      <c r="A39" s="400" t="s">
        <v>393</v>
      </c>
      <c r="B39" s="400"/>
      <c r="C39" s="400"/>
      <c r="D39" s="126" t="s">
        <v>394</v>
      </c>
      <c r="E39" s="404" t="n">
        <v>3876</v>
      </c>
      <c r="F39" s="402" t="n">
        <v>100</v>
      </c>
      <c r="G39" s="402" t="n">
        <v>111.123853211009</v>
      </c>
      <c r="H39" s="407" t="n">
        <v>4635</v>
      </c>
      <c r="I39" s="402" t="n">
        <v>100</v>
      </c>
      <c r="J39" s="447" t="n">
        <v>119.582043343653</v>
      </c>
      <c r="K39" s="275" t="n">
        <v>5352</v>
      </c>
      <c r="L39" s="402" t="n">
        <v>100</v>
      </c>
      <c r="M39" s="402" t="n">
        <v>115.46925566343</v>
      </c>
      <c r="N39" s="407" t="n">
        <v>5395</v>
      </c>
      <c r="O39" s="402" t="n">
        <v>100</v>
      </c>
      <c r="P39" s="403" t="n">
        <v>100.803437967115</v>
      </c>
      <c r="Q39" s="409" t="n">
        <v>6683</v>
      </c>
      <c r="R39" s="410" t="n">
        <v>100</v>
      </c>
      <c r="S39" s="411" t="n">
        <v>123.9</v>
      </c>
    </row>
    <row r="40" customFormat="false" ht="13.5" hidden="false" customHeight="false" outlineLevel="0" collapsed="false">
      <c r="N40" s="417"/>
      <c r="Q40" s="417" t="s">
        <v>421</v>
      </c>
    </row>
    <row r="41" customFormat="false" ht="13.5" hidden="false" customHeight="false" outlineLevel="0" collapsed="false">
      <c r="N41" s="109"/>
      <c r="Q41" s="109" t="s">
        <v>422</v>
      </c>
    </row>
  </sheetData>
  <mergeCells count="27">
    <mergeCell ref="R4:S4"/>
    <mergeCell ref="A6:D6"/>
    <mergeCell ref="E6:G7"/>
    <mergeCell ref="H6:J7"/>
    <mergeCell ref="K6:M7"/>
    <mergeCell ref="N6:P7"/>
    <mergeCell ref="Q6:S7"/>
    <mergeCell ref="A8:D8"/>
    <mergeCell ref="A9:D9"/>
    <mergeCell ref="B17:C17"/>
    <mergeCell ref="B18:C18"/>
    <mergeCell ref="A19:C19"/>
    <mergeCell ref="A20:C20"/>
    <mergeCell ref="A21:C21"/>
    <mergeCell ref="A24:D24"/>
    <mergeCell ref="E24:G25"/>
    <mergeCell ref="H24:J25"/>
    <mergeCell ref="K24:M25"/>
    <mergeCell ref="N24:P25"/>
    <mergeCell ref="Q24:S25"/>
    <mergeCell ref="A26:D26"/>
    <mergeCell ref="A27:D27"/>
    <mergeCell ref="B35:C35"/>
    <mergeCell ref="B36:C36"/>
    <mergeCell ref="A37:C37"/>
    <mergeCell ref="A38:C38"/>
    <mergeCell ref="A39:C3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.62"/>
    <col collapsed="false" customWidth="true" hidden="false" outlineLevel="0" max="3" min="3" style="0" width="7.87"/>
    <col collapsed="false" customWidth="true" hidden="false" outlineLevel="0" max="4" min="4" style="0" width="10.87"/>
    <col collapsed="false" customWidth="true" hidden="false" outlineLevel="0" max="5" min="5" style="0" width="7.62"/>
    <col collapsed="false" customWidth="true" hidden="false" outlineLevel="0" max="6" min="6" style="0" width="5.62"/>
    <col collapsed="false" customWidth="true" hidden="false" outlineLevel="0" max="7" min="7" style="0" width="6.62"/>
    <col collapsed="false" customWidth="true" hidden="false" outlineLevel="0" max="8" min="8" style="0" width="7.62"/>
    <col collapsed="false" customWidth="true" hidden="false" outlineLevel="0" max="9" min="9" style="0" width="5.62"/>
    <col collapsed="false" customWidth="true" hidden="false" outlineLevel="0" max="10" min="10" style="0" width="6.62"/>
    <col collapsed="false" customWidth="true" hidden="false" outlineLevel="0" max="11" min="11" style="0" width="7.62"/>
    <col collapsed="false" customWidth="true" hidden="false" outlineLevel="0" max="12" min="12" style="0" width="5.62"/>
    <col collapsed="false" customWidth="true" hidden="false" outlineLevel="0" max="13" min="13" style="0" width="6.62"/>
    <col collapsed="false" customWidth="true" hidden="false" outlineLevel="0" max="14" min="14" style="0" width="7.62"/>
    <col collapsed="false" customWidth="true" hidden="false" outlineLevel="0" max="15" min="15" style="0" width="5.62"/>
    <col collapsed="false" customWidth="true" hidden="false" outlineLevel="0" max="16" min="16" style="0" width="6.62"/>
    <col collapsed="false" customWidth="true" hidden="false" outlineLevel="0" max="17" min="17" style="0" width="7.62"/>
    <col collapsed="false" customWidth="true" hidden="false" outlineLevel="0" max="18" min="18" style="0" width="5.62"/>
    <col collapsed="false" customWidth="true" hidden="false" outlineLevel="0" max="19" min="19" style="0" width="7.24"/>
  </cols>
  <sheetData>
    <row r="4" customFormat="false" ht="27" hidden="false" customHeight="true" outlineLevel="0" collapsed="false">
      <c r="R4" s="423" t="s">
        <v>275</v>
      </c>
      <c r="S4" s="423"/>
    </row>
    <row r="5" customFormat="false" ht="3" hidden="false" customHeight="true" outlineLevel="0" collapsed="false"/>
    <row r="6" s="454" customFormat="true" ht="9.75" hidden="false" customHeight="true" outlineLevel="0" collapsed="false">
      <c r="A6" s="74" t="s">
        <v>1</v>
      </c>
      <c r="B6" s="74"/>
      <c r="C6" s="74"/>
      <c r="D6" s="74"/>
      <c r="E6" s="171" t="s">
        <v>2</v>
      </c>
      <c r="F6" s="171"/>
      <c r="G6" s="171" t="s">
        <v>87</v>
      </c>
      <c r="H6" s="172" t="s">
        <v>3</v>
      </c>
      <c r="I6" s="172"/>
      <c r="J6" s="172" t="s">
        <v>88</v>
      </c>
      <c r="K6" s="171" t="s">
        <v>4</v>
      </c>
      <c r="L6" s="171"/>
      <c r="M6" s="171" t="s">
        <v>89</v>
      </c>
      <c r="N6" s="172" t="s">
        <v>5</v>
      </c>
      <c r="O6" s="172"/>
      <c r="P6" s="172" t="s">
        <v>90</v>
      </c>
      <c r="Q6" s="173" t="s">
        <v>6</v>
      </c>
      <c r="R6" s="173"/>
      <c r="S6" s="173" t="s">
        <v>91</v>
      </c>
    </row>
    <row r="7" s="454" customFormat="true" ht="9.75" hidden="false" customHeight="true" outlineLevel="0" collapsed="false">
      <c r="A7" s="428"/>
      <c r="B7" s="344"/>
      <c r="C7" s="345"/>
      <c r="D7" s="344"/>
      <c r="E7" s="171" t="s">
        <v>87</v>
      </c>
      <c r="F7" s="171"/>
      <c r="G7" s="171" t="s">
        <v>87</v>
      </c>
      <c r="H7" s="172" t="s">
        <v>88</v>
      </c>
      <c r="I7" s="172"/>
      <c r="J7" s="172" t="s">
        <v>88</v>
      </c>
      <c r="K7" s="171" t="s">
        <v>89</v>
      </c>
      <c r="L7" s="171"/>
      <c r="M7" s="171" t="s">
        <v>89</v>
      </c>
      <c r="N7" s="172" t="s">
        <v>90</v>
      </c>
      <c r="O7" s="172"/>
      <c r="P7" s="172" t="s">
        <v>90</v>
      </c>
      <c r="Q7" s="173" t="s">
        <v>91</v>
      </c>
      <c r="R7" s="173"/>
      <c r="S7" s="173" t="s">
        <v>91</v>
      </c>
    </row>
    <row r="8" s="454" customFormat="true" ht="11.1" hidden="false" customHeight="true" outlineLevel="0" collapsed="false">
      <c r="A8" s="224"/>
      <c r="B8" s="224"/>
      <c r="C8" s="224"/>
      <c r="D8" s="224"/>
      <c r="E8" s="348"/>
      <c r="F8" s="349" t="s">
        <v>376</v>
      </c>
      <c r="G8" s="349" t="s">
        <v>377</v>
      </c>
      <c r="H8" s="350"/>
      <c r="I8" s="349" t="s">
        <v>376</v>
      </c>
      <c r="J8" s="349" t="s">
        <v>377</v>
      </c>
      <c r="K8" s="351"/>
      <c r="L8" s="349" t="s">
        <v>376</v>
      </c>
      <c r="M8" s="349" t="s">
        <v>377</v>
      </c>
      <c r="N8" s="350"/>
      <c r="O8" s="349" t="s">
        <v>376</v>
      </c>
      <c r="P8" s="349" t="s">
        <v>377</v>
      </c>
      <c r="Q8" s="455"/>
      <c r="R8" s="349" t="s">
        <v>376</v>
      </c>
      <c r="S8" s="353" t="s">
        <v>378</v>
      </c>
    </row>
    <row r="9" s="454" customFormat="true" ht="11.1" hidden="false" customHeight="true" outlineLevel="0" collapsed="false">
      <c r="A9" s="8" t="s">
        <v>379</v>
      </c>
      <c r="B9" s="8"/>
      <c r="C9" s="8"/>
      <c r="D9" s="8"/>
      <c r="E9" s="175"/>
      <c r="F9" s="355" t="s">
        <v>380</v>
      </c>
      <c r="G9" s="355" t="s">
        <v>380</v>
      </c>
      <c r="H9" s="175"/>
      <c r="I9" s="355" t="s">
        <v>380</v>
      </c>
      <c r="J9" s="355" t="s">
        <v>380</v>
      </c>
      <c r="K9" s="176"/>
      <c r="L9" s="355" t="s">
        <v>380</v>
      </c>
      <c r="M9" s="355" t="s">
        <v>380</v>
      </c>
      <c r="N9" s="175"/>
      <c r="O9" s="355" t="s">
        <v>380</v>
      </c>
      <c r="P9" s="355" t="s">
        <v>380</v>
      </c>
      <c r="Q9" s="178"/>
      <c r="R9" s="355" t="s">
        <v>380</v>
      </c>
      <c r="S9" s="359" t="s">
        <v>380</v>
      </c>
    </row>
    <row r="10" s="309" customFormat="true" ht="9.75" hidden="false" customHeight="true" outlineLevel="0" collapsed="false">
      <c r="A10" s="456"/>
      <c r="B10" s="457" t="s">
        <v>431</v>
      </c>
      <c r="C10" s="458"/>
      <c r="D10" s="459" t="s">
        <v>432</v>
      </c>
      <c r="E10" s="460" t="n">
        <v>6223</v>
      </c>
      <c r="F10" s="461" t="n">
        <v>24.2158922873375</v>
      </c>
      <c r="G10" s="462"/>
      <c r="H10" s="463" t="n">
        <v>5234</v>
      </c>
      <c r="I10" s="461" t="n">
        <v>22.2090210888106</v>
      </c>
      <c r="J10" s="464" t="n">
        <v>84.1073437248915</v>
      </c>
      <c r="K10" s="460" t="n">
        <v>5540</v>
      </c>
      <c r="L10" s="461" t="n">
        <v>22.8717694657749</v>
      </c>
      <c r="M10" s="462" t="n">
        <v>105.846388995032</v>
      </c>
      <c r="N10" s="463" t="n">
        <v>5643</v>
      </c>
      <c r="O10" s="461" t="n">
        <v>22.2235349716446</v>
      </c>
      <c r="P10" s="462" t="n">
        <v>101.859205776173</v>
      </c>
      <c r="Q10" s="465" t="n">
        <v>7315</v>
      </c>
      <c r="R10" s="461" t="n">
        <v>27.4</v>
      </c>
      <c r="S10" s="365" t="n">
        <v>129.6</v>
      </c>
    </row>
    <row r="11" s="309" customFormat="true" ht="9.75" hidden="false" customHeight="true" outlineLevel="0" collapsed="false">
      <c r="A11" s="456"/>
      <c r="B11" s="466" t="s">
        <v>433</v>
      </c>
      <c r="D11" s="467" t="s">
        <v>434</v>
      </c>
      <c r="E11" s="468" t="n">
        <v>15523</v>
      </c>
      <c r="F11" s="469" t="n">
        <v>60.4054790256051</v>
      </c>
      <c r="G11" s="470"/>
      <c r="H11" s="471" t="n">
        <v>14408</v>
      </c>
      <c r="I11" s="469" t="n">
        <v>61.1363347053083</v>
      </c>
      <c r="J11" s="469" t="n">
        <v>92.8171100946982</v>
      </c>
      <c r="K11" s="468" t="n">
        <v>13929</v>
      </c>
      <c r="L11" s="469" t="n">
        <v>57.5055734456279</v>
      </c>
      <c r="M11" s="470" t="n">
        <v>96.6754580788451</v>
      </c>
      <c r="N11" s="471" t="n">
        <v>14894</v>
      </c>
      <c r="O11" s="469" t="n">
        <v>58.6562696912413</v>
      </c>
      <c r="P11" s="470" t="n">
        <v>106.927991959222</v>
      </c>
      <c r="Q11" s="472" t="n">
        <v>14200</v>
      </c>
      <c r="R11" s="469" t="n">
        <v>53.3</v>
      </c>
      <c r="S11" s="370" t="n">
        <v>95.3</v>
      </c>
    </row>
    <row r="12" s="309" customFormat="true" ht="9.75" hidden="false" customHeight="true" outlineLevel="0" collapsed="false">
      <c r="A12" s="473" t="s">
        <v>435</v>
      </c>
      <c r="B12" s="474" t="s">
        <v>436</v>
      </c>
      <c r="C12" s="458"/>
      <c r="D12" s="475" t="s">
        <v>437</v>
      </c>
      <c r="E12" s="460" t="n">
        <v>1715</v>
      </c>
      <c r="F12" s="464" t="n">
        <v>6.67367110280956</v>
      </c>
      <c r="G12" s="462"/>
      <c r="H12" s="463" t="n">
        <v>1831</v>
      </c>
      <c r="I12" s="464" t="n">
        <v>7.76933848177536</v>
      </c>
      <c r="J12" s="464" t="n">
        <v>106.763848396501</v>
      </c>
      <c r="K12" s="460" t="n">
        <v>1987</v>
      </c>
      <c r="L12" s="464" t="n">
        <v>8.20328626868136</v>
      </c>
      <c r="M12" s="462" t="n">
        <v>108.519934462043</v>
      </c>
      <c r="N12" s="463" t="n">
        <v>2241</v>
      </c>
      <c r="O12" s="464" t="n">
        <v>8.82561436672968</v>
      </c>
      <c r="P12" s="462" t="n">
        <v>112.783090085556</v>
      </c>
      <c r="Q12" s="465" t="n">
        <v>2458</v>
      </c>
      <c r="R12" s="464" t="n">
        <v>9.2</v>
      </c>
      <c r="S12" s="374" t="n">
        <v>109.7</v>
      </c>
    </row>
    <row r="13" s="309" customFormat="true" ht="9.75" hidden="false" customHeight="true" outlineLevel="0" collapsed="false">
      <c r="A13" s="137" t="s">
        <v>382</v>
      </c>
      <c r="B13" s="466" t="s">
        <v>113</v>
      </c>
      <c r="D13" s="467" t="s">
        <v>438</v>
      </c>
      <c r="E13" s="468" t="n">
        <v>2236</v>
      </c>
      <c r="F13" s="469" t="n">
        <v>8.70106623083509</v>
      </c>
      <c r="G13" s="470"/>
      <c r="H13" s="471" t="n">
        <v>2093</v>
      </c>
      <c r="I13" s="469" t="n">
        <v>8.88106250265201</v>
      </c>
      <c r="J13" s="469" t="n">
        <v>93.6046511627907</v>
      </c>
      <c r="K13" s="476" t="n">
        <v>2766</v>
      </c>
      <c r="L13" s="469" t="n">
        <v>11.4193708199158</v>
      </c>
      <c r="M13" s="470" t="n">
        <v>132.154801720019</v>
      </c>
      <c r="N13" s="477" t="n">
        <v>2613</v>
      </c>
      <c r="O13" s="469" t="n">
        <v>10.2906427221172</v>
      </c>
      <c r="P13" s="470" t="n">
        <v>94.468546637744</v>
      </c>
      <c r="Q13" s="478" t="n">
        <v>2692</v>
      </c>
      <c r="R13" s="469" t="n">
        <v>10.1</v>
      </c>
      <c r="S13" s="370" t="n">
        <v>103</v>
      </c>
    </row>
    <row r="14" s="309" customFormat="true" ht="9.75" hidden="false" customHeight="true" outlineLevel="0" collapsed="false">
      <c r="A14" s="456"/>
      <c r="B14" s="479" t="s">
        <v>439</v>
      </c>
      <c r="C14" s="480"/>
      <c r="D14" s="481" t="s">
        <v>394</v>
      </c>
      <c r="E14" s="482" t="n">
        <v>25698</v>
      </c>
      <c r="F14" s="483" t="n">
        <v>100</v>
      </c>
      <c r="G14" s="484"/>
      <c r="H14" s="485" t="n">
        <v>23567</v>
      </c>
      <c r="I14" s="483" t="n">
        <v>100</v>
      </c>
      <c r="J14" s="483" t="n">
        <v>91.7075258775002</v>
      </c>
      <c r="K14" s="486" t="n">
        <v>24222</v>
      </c>
      <c r="L14" s="483" t="n">
        <v>100</v>
      </c>
      <c r="M14" s="484" t="n">
        <v>102.779310052192</v>
      </c>
      <c r="N14" s="487" t="n">
        <v>25392</v>
      </c>
      <c r="O14" s="483" t="n">
        <v>100</v>
      </c>
      <c r="P14" s="484" t="n">
        <v>104.830319544216</v>
      </c>
      <c r="Q14" s="488" t="n">
        <v>26666</v>
      </c>
      <c r="R14" s="483" t="n">
        <v>100</v>
      </c>
      <c r="S14" s="380" t="n">
        <v>105</v>
      </c>
    </row>
    <row r="15" s="309" customFormat="true" ht="9.75" hidden="false" customHeight="true" outlineLevel="0" collapsed="false">
      <c r="A15" s="489"/>
      <c r="B15" s="466" t="s">
        <v>431</v>
      </c>
      <c r="C15" s="490"/>
      <c r="D15" s="467" t="s">
        <v>432</v>
      </c>
      <c r="E15" s="468" t="n">
        <v>5005</v>
      </c>
      <c r="F15" s="469" t="n">
        <v>36.3761901300967</v>
      </c>
      <c r="G15" s="470"/>
      <c r="H15" s="471" t="n">
        <v>4647</v>
      </c>
      <c r="I15" s="469" t="n">
        <v>30.842238003584</v>
      </c>
      <c r="J15" s="469" t="n">
        <v>92.8471528471528</v>
      </c>
      <c r="K15" s="468" t="n">
        <v>5663</v>
      </c>
      <c r="L15" s="469" t="n">
        <v>32.5142102543492</v>
      </c>
      <c r="M15" s="470" t="n">
        <v>121.863567893264</v>
      </c>
      <c r="N15" s="471" t="n">
        <v>4435</v>
      </c>
      <c r="O15" s="469" t="n">
        <v>26.566431053073</v>
      </c>
      <c r="P15" s="470" t="n">
        <v>78.3153805403496</v>
      </c>
      <c r="Q15" s="472" t="n">
        <v>5779</v>
      </c>
      <c r="R15" s="491" t="n">
        <v>30.1</v>
      </c>
      <c r="S15" s="492" t="n">
        <v>130.3</v>
      </c>
    </row>
    <row r="16" s="309" customFormat="true" ht="9.75" hidden="false" customHeight="true" outlineLevel="0" collapsed="false">
      <c r="A16" s="456"/>
      <c r="B16" s="493" t="s">
        <v>433</v>
      </c>
      <c r="C16" s="494"/>
      <c r="D16" s="495" t="s">
        <v>434</v>
      </c>
      <c r="E16" s="460" t="n">
        <v>4151</v>
      </c>
      <c r="F16" s="464" t="n">
        <v>30.1693437023039</v>
      </c>
      <c r="G16" s="462"/>
      <c r="H16" s="463" t="n">
        <v>5145</v>
      </c>
      <c r="I16" s="464" t="n">
        <v>34.1474746133935</v>
      </c>
      <c r="J16" s="464" t="n">
        <v>123.946037099494</v>
      </c>
      <c r="K16" s="460" t="n">
        <v>5774</v>
      </c>
      <c r="L16" s="464" t="n">
        <v>33.1515186312224</v>
      </c>
      <c r="M16" s="462" t="n">
        <v>112.225461613217</v>
      </c>
      <c r="N16" s="463" t="n">
        <v>5927</v>
      </c>
      <c r="O16" s="464" t="n">
        <v>35.50377381095</v>
      </c>
      <c r="P16" s="462" t="n">
        <v>102.649809490821</v>
      </c>
      <c r="Q16" s="465" t="n">
        <v>6448</v>
      </c>
      <c r="R16" s="464" t="n">
        <v>33.5</v>
      </c>
      <c r="S16" s="374" t="n">
        <v>108.8</v>
      </c>
    </row>
    <row r="17" s="309" customFormat="true" ht="9.75" hidden="false" customHeight="true" outlineLevel="0" collapsed="false">
      <c r="A17" s="473" t="s">
        <v>383</v>
      </c>
      <c r="B17" s="466" t="s">
        <v>436</v>
      </c>
      <c r="C17" s="490"/>
      <c r="D17" s="496" t="s">
        <v>437</v>
      </c>
      <c r="E17" s="468" t="n">
        <v>1928</v>
      </c>
      <c r="F17" s="469" t="n">
        <v>14.0126462678974</v>
      </c>
      <c r="G17" s="470"/>
      <c r="H17" s="471" t="n">
        <v>2090</v>
      </c>
      <c r="I17" s="469" t="n">
        <v>13.8713745271122</v>
      </c>
      <c r="J17" s="469" t="n">
        <v>108.402489626556</v>
      </c>
      <c r="K17" s="468" t="n">
        <v>2362</v>
      </c>
      <c r="L17" s="469" t="n">
        <v>13.5614629385084</v>
      </c>
      <c r="M17" s="470" t="n">
        <v>113.014354066986</v>
      </c>
      <c r="N17" s="471" t="n">
        <v>3021</v>
      </c>
      <c r="O17" s="469" t="n">
        <v>18.0963220318677</v>
      </c>
      <c r="P17" s="470" t="n">
        <v>127.900084674005</v>
      </c>
      <c r="Q17" s="472" t="n">
        <v>3562</v>
      </c>
      <c r="R17" s="469" t="n">
        <v>18.5</v>
      </c>
      <c r="S17" s="370" t="n">
        <v>117.9</v>
      </c>
    </row>
    <row r="18" s="309" customFormat="true" ht="9.75" hidden="false" customHeight="true" outlineLevel="0" collapsed="false">
      <c r="A18" s="137" t="s">
        <v>440</v>
      </c>
      <c r="B18" s="474" t="s">
        <v>113</v>
      </c>
      <c r="C18" s="494"/>
      <c r="D18" s="495" t="s">
        <v>438</v>
      </c>
      <c r="E18" s="497" t="n">
        <v>2673</v>
      </c>
      <c r="F18" s="498" t="n">
        <v>19.4272839595901</v>
      </c>
      <c r="G18" s="462"/>
      <c r="H18" s="463" t="n">
        <v>3183</v>
      </c>
      <c r="I18" s="464" t="n">
        <v>21.1256388133006</v>
      </c>
      <c r="J18" s="464" t="n">
        <v>119.079685746352</v>
      </c>
      <c r="K18" s="499" t="n">
        <v>3616</v>
      </c>
      <c r="L18" s="464" t="n">
        <v>20.7613251421025</v>
      </c>
      <c r="M18" s="462" t="n">
        <v>113.603518693057</v>
      </c>
      <c r="N18" s="500" t="n">
        <v>3309</v>
      </c>
      <c r="O18" s="464" t="n">
        <v>19.8214927518869</v>
      </c>
      <c r="P18" s="462" t="n">
        <v>91.5099557522124</v>
      </c>
      <c r="Q18" s="465" t="n">
        <v>3440</v>
      </c>
      <c r="R18" s="464" t="n">
        <v>17.9</v>
      </c>
      <c r="S18" s="374" t="n">
        <v>104</v>
      </c>
    </row>
    <row r="19" s="309" customFormat="true" ht="9.75" hidden="false" customHeight="true" outlineLevel="0" collapsed="false">
      <c r="A19" s="501"/>
      <c r="B19" s="466" t="s">
        <v>439</v>
      </c>
      <c r="C19" s="490"/>
      <c r="D19" s="467" t="s">
        <v>394</v>
      </c>
      <c r="E19" s="502" t="n">
        <v>13759</v>
      </c>
      <c r="F19" s="503" t="n">
        <v>100</v>
      </c>
      <c r="G19" s="470"/>
      <c r="H19" s="471" t="n">
        <v>15067</v>
      </c>
      <c r="I19" s="469" t="n">
        <v>100</v>
      </c>
      <c r="J19" s="469" t="n">
        <v>109.5065048332</v>
      </c>
      <c r="K19" s="476" t="n">
        <v>17417</v>
      </c>
      <c r="L19" s="469" t="n">
        <v>100</v>
      </c>
      <c r="M19" s="470" t="n">
        <v>115.59700006637</v>
      </c>
      <c r="N19" s="477" t="n">
        <v>16694</v>
      </c>
      <c r="O19" s="469" t="n">
        <v>100</v>
      </c>
      <c r="P19" s="470" t="n">
        <v>95.8488832749613</v>
      </c>
      <c r="Q19" s="478" t="n">
        <v>19231</v>
      </c>
      <c r="R19" s="469" t="n">
        <v>100</v>
      </c>
      <c r="S19" s="370" t="n">
        <v>115.2</v>
      </c>
    </row>
    <row r="20" s="309" customFormat="true" ht="9.75" hidden="false" customHeight="true" outlineLevel="0" collapsed="false">
      <c r="A20" s="456"/>
      <c r="B20" s="504" t="s">
        <v>431</v>
      </c>
      <c r="C20" s="505"/>
      <c r="D20" s="459" t="s">
        <v>432</v>
      </c>
      <c r="E20" s="506" t="n">
        <v>9260</v>
      </c>
      <c r="F20" s="507" t="n">
        <v>41.1995016906923</v>
      </c>
      <c r="G20" s="508"/>
      <c r="H20" s="509" t="n">
        <v>10553</v>
      </c>
      <c r="I20" s="461" t="n">
        <v>36.3120225724314</v>
      </c>
      <c r="J20" s="461" t="n">
        <v>113.963282937365</v>
      </c>
      <c r="K20" s="510" t="n">
        <v>8042</v>
      </c>
      <c r="L20" s="461" t="n">
        <v>29.9917953307973</v>
      </c>
      <c r="M20" s="508" t="n">
        <v>76.2058182507344</v>
      </c>
      <c r="N20" s="509" t="n">
        <v>7292</v>
      </c>
      <c r="O20" s="461" t="n">
        <v>27.0464745372946</v>
      </c>
      <c r="P20" s="508" t="n">
        <v>90.6739617010694</v>
      </c>
      <c r="Q20" s="511" t="n">
        <v>6646</v>
      </c>
      <c r="R20" s="461" t="n">
        <v>25.8</v>
      </c>
      <c r="S20" s="365" t="n">
        <v>91.1</v>
      </c>
    </row>
    <row r="21" s="309" customFormat="true" ht="9.75" hidden="false" customHeight="true" outlineLevel="0" collapsed="false">
      <c r="A21" s="456"/>
      <c r="B21" s="512" t="s">
        <v>433</v>
      </c>
      <c r="C21" s="490"/>
      <c r="D21" s="467" t="s">
        <v>434</v>
      </c>
      <c r="E21" s="468" t="n">
        <v>7370</v>
      </c>
      <c r="F21" s="469" t="n">
        <v>32.7905321231536</v>
      </c>
      <c r="G21" s="470"/>
      <c r="H21" s="471" t="n">
        <v>10532</v>
      </c>
      <c r="I21" s="469" t="n">
        <v>36.2397632647443</v>
      </c>
      <c r="J21" s="469" t="n">
        <v>142.903663500678</v>
      </c>
      <c r="K21" s="468" t="n">
        <v>11535</v>
      </c>
      <c r="L21" s="469" t="n">
        <v>43.0185723875587</v>
      </c>
      <c r="M21" s="470" t="n">
        <v>109.523357387011</v>
      </c>
      <c r="N21" s="471" t="n">
        <v>12191</v>
      </c>
      <c r="O21" s="469" t="n">
        <v>45.217165535403</v>
      </c>
      <c r="P21" s="470" t="n">
        <v>105.687039445167</v>
      </c>
      <c r="Q21" s="472" t="n">
        <v>11835</v>
      </c>
      <c r="R21" s="469" t="n">
        <v>45.9</v>
      </c>
      <c r="S21" s="370" t="n">
        <v>97.1</v>
      </c>
    </row>
    <row r="22" s="309" customFormat="true" ht="9.75" hidden="false" customHeight="true" outlineLevel="0" collapsed="false">
      <c r="A22" s="473" t="s">
        <v>385</v>
      </c>
      <c r="B22" s="493" t="s">
        <v>436</v>
      </c>
      <c r="C22" s="494"/>
      <c r="D22" s="475" t="s">
        <v>437</v>
      </c>
      <c r="E22" s="460" t="n">
        <v>1774</v>
      </c>
      <c r="F22" s="464" t="n">
        <v>7.89286349884321</v>
      </c>
      <c r="G22" s="462"/>
      <c r="H22" s="463" t="n">
        <v>2315</v>
      </c>
      <c r="I22" s="464" t="n">
        <v>7.96572844263987</v>
      </c>
      <c r="J22" s="464" t="n">
        <v>130.496054114994</v>
      </c>
      <c r="K22" s="460" t="n">
        <v>2445</v>
      </c>
      <c r="L22" s="464" t="n">
        <v>9.11837100022376</v>
      </c>
      <c r="M22" s="462" t="n">
        <v>105.61555075594</v>
      </c>
      <c r="N22" s="463" t="n">
        <v>2759</v>
      </c>
      <c r="O22" s="464" t="n">
        <v>10.2332999517822</v>
      </c>
      <c r="P22" s="462" t="n">
        <v>112.842535787321</v>
      </c>
      <c r="Q22" s="465" t="n">
        <v>2529</v>
      </c>
      <c r="R22" s="464" t="n">
        <v>9.8</v>
      </c>
      <c r="S22" s="374" t="n">
        <v>91.7</v>
      </c>
    </row>
    <row r="23" s="309" customFormat="true" ht="9.75" hidden="false" customHeight="true" outlineLevel="0" collapsed="false">
      <c r="A23" s="137" t="s">
        <v>441</v>
      </c>
      <c r="B23" s="512" t="s">
        <v>113</v>
      </c>
      <c r="C23" s="490"/>
      <c r="D23" s="467" t="s">
        <v>438</v>
      </c>
      <c r="E23" s="468" t="n">
        <v>4070</v>
      </c>
      <c r="F23" s="469" t="n">
        <v>18.1082043068162</v>
      </c>
      <c r="G23" s="470"/>
      <c r="H23" s="471" t="n">
        <v>5660</v>
      </c>
      <c r="I23" s="469" t="n">
        <v>19.4756038813571</v>
      </c>
      <c r="J23" s="469" t="n">
        <v>139.066339066339</v>
      </c>
      <c r="K23" s="476" t="n">
        <v>4790</v>
      </c>
      <c r="L23" s="469" t="n">
        <v>17.8638024912359</v>
      </c>
      <c r="M23" s="470" t="n">
        <v>84.6289752650177</v>
      </c>
      <c r="N23" s="477" t="n">
        <v>4717</v>
      </c>
      <c r="O23" s="469" t="n">
        <v>17.495641853047</v>
      </c>
      <c r="P23" s="470" t="n">
        <v>98.4759916492693</v>
      </c>
      <c r="Q23" s="478" t="n">
        <v>4755</v>
      </c>
      <c r="R23" s="469" t="n">
        <v>18.5</v>
      </c>
      <c r="S23" s="370" t="n">
        <v>100.8</v>
      </c>
    </row>
    <row r="24" s="309" customFormat="true" ht="9.75" hidden="false" customHeight="true" outlineLevel="0" collapsed="false">
      <c r="A24" s="456"/>
      <c r="B24" s="493" t="s">
        <v>439</v>
      </c>
      <c r="C24" s="494"/>
      <c r="D24" s="495" t="s">
        <v>394</v>
      </c>
      <c r="E24" s="460" t="n">
        <v>22476</v>
      </c>
      <c r="F24" s="483" t="n">
        <v>100</v>
      </c>
      <c r="G24" s="462"/>
      <c r="H24" s="463" t="n">
        <v>29062</v>
      </c>
      <c r="I24" s="483" t="n">
        <v>100</v>
      </c>
      <c r="J24" s="464" t="n">
        <v>129.302366969212</v>
      </c>
      <c r="K24" s="499" t="n">
        <v>26814</v>
      </c>
      <c r="L24" s="483" t="n">
        <v>100</v>
      </c>
      <c r="M24" s="462" t="n">
        <v>92.2648131580758</v>
      </c>
      <c r="N24" s="500" t="n">
        <v>26961</v>
      </c>
      <c r="O24" s="483" t="n">
        <v>100</v>
      </c>
      <c r="P24" s="462" t="n">
        <v>100.548221078541</v>
      </c>
      <c r="Q24" s="488" t="n">
        <v>25767</v>
      </c>
      <c r="R24" s="483" t="n">
        <v>100</v>
      </c>
      <c r="S24" s="380" t="n">
        <v>95.6</v>
      </c>
    </row>
    <row r="25" s="309" customFormat="true" ht="9.75" hidden="false" customHeight="true" outlineLevel="0" collapsed="false">
      <c r="A25" s="489"/>
      <c r="B25" s="513" t="s">
        <v>431</v>
      </c>
      <c r="C25" s="514"/>
      <c r="D25" s="515" t="s">
        <v>432</v>
      </c>
      <c r="E25" s="516" t="n">
        <v>2904</v>
      </c>
      <c r="F25" s="469" t="n">
        <v>58.7378640776699</v>
      </c>
      <c r="G25" s="517"/>
      <c r="H25" s="518" t="n">
        <v>3244</v>
      </c>
      <c r="I25" s="469" t="n">
        <v>54.0216486261449</v>
      </c>
      <c r="J25" s="491" t="n">
        <v>111.707988980716</v>
      </c>
      <c r="K25" s="516" t="n">
        <v>3442</v>
      </c>
      <c r="L25" s="469" t="n">
        <v>50.4100761570006</v>
      </c>
      <c r="M25" s="517" t="n">
        <v>106.103575832306</v>
      </c>
      <c r="N25" s="518" t="n">
        <v>4565</v>
      </c>
      <c r="O25" s="469" t="n">
        <v>52.3569216653286</v>
      </c>
      <c r="P25" s="517" t="n">
        <v>132.626380011621</v>
      </c>
      <c r="Q25" s="519" t="n">
        <v>5951</v>
      </c>
      <c r="R25" s="491" t="n">
        <v>52.4</v>
      </c>
      <c r="S25" s="492" t="n">
        <v>130.4</v>
      </c>
    </row>
    <row r="26" s="309" customFormat="true" ht="9.75" hidden="false" customHeight="true" outlineLevel="0" collapsed="false">
      <c r="A26" s="456"/>
      <c r="B26" s="493" t="s">
        <v>433</v>
      </c>
      <c r="C26" s="494"/>
      <c r="D26" s="495" t="s">
        <v>434</v>
      </c>
      <c r="E26" s="460" t="n">
        <v>1959</v>
      </c>
      <c r="F26" s="464" t="n">
        <v>39.623786407767</v>
      </c>
      <c r="G26" s="462"/>
      <c r="H26" s="463" t="n">
        <v>2620</v>
      </c>
      <c r="I26" s="464" t="n">
        <v>43.6303080766028</v>
      </c>
      <c r="J26" s="464" t="n">
        <v>133.741704951506</v>
      </c>
      <c r="K26" s="460" t="n">
        <v>3233</v>
      </c>
      <c r="L26" s="464" t="n">
        <v>47.3491505565319</v>
      </c>
      <c r="M26" s="462" t="n">
        <v>123.396946564886</v>
      </c>
      <c r="N26" s="463" t="n">
        <v>3974</v>
      </c>
      <c r="O26" s="464" t="n">
        <v>45.5786214015369</v>
      </c>
      <c r="P26" s="462" t="n">
        <v>122.919888648314</v>
      </c>
      <c r="Q26" s="465" t="n">
        <v>5223</v>
      </c>
      <c r="R26" s="464" t="n">
        <v>46</v>
      </c>
      <c r="S26" s="374" t="n">
        <v>131.4</v>
      </c>
    </row>
    <row r="27" s="309" customFormat="true" ht="9.75" hidden="false" customHeight="true" outlineLevel="0" collapsed="false">
      <c r="A27" s="473" t="s">
        <v>387</v>
      </c>
      <c r="B27" s="512" t="s">
        <v>436</v>
      </c>
      <c r="C27" s="490"/>
      <c r="D27" s="496" t="s">
        <v>437</v>
      </c>
      <c r="E27" s="468" t="n">
        <v>79</v>
      </c>
      <c r="F27" s="469" t="n">
        <v>1.59789644012945</v>
      </c>
      <c r="G27" s="470"/>
      <c r="H27" s="471" t="n">
        <v>118</v>
      </c>
      <c r="I27" s="469" t="n">
        <v>1.96502914238135</v>
      </c>
      <c r="J27" s="469" t="n">
        <v>149.367088607595</v>
      </c>
      <c r="K27" s="468" t="n">
        <v>147</v>
      </c>
      <c r="L27" s="469" t="n">
        <v>2.15289982425308</v>
      </c>
      <c r="M27" s="470" t="n">
        <v>124.576271186441</v>
      </c>
      <c r="N27" s="471" t="n">
        <v>161</v>
      </c>
      <c r="O27" s="469" t="n">
        <v>1.846542034637</v>
      </c>
      <c r="P27" s="470" t="n">
        <v>109.52380952381</v>
      </c>
      <c r="Q27" s="472" t="n">
        <v>165</v>
      </c>
      <c r="R27" s="469" t="n">
        <v>1.5</v>
      </c>
      <c r="S27" s="370" t="n">
        <v>102.5</v>
      </c>
    </row>
    <row r="28" s="309" customFormat="true" ht="9.75" hidden="false" customHeight="true" outlineLevel="0" collapsed="false">
      <c r="A28" s="137" t="s">
        <v>442</v>
      </c>
      <c r="B28" s="493" t="s">
        <v>113</v>
      </c>
      <c r="C28" s="494"/>
      <c r="D28" s="495" t="s">
        <v>438</v>
      </c>
      <c r="E28" s="460" t="n">
        <v>0</v>
      </c>
      <c r="F28" s="464" t="s">
        <v>101</v>
      </c>
      <c r="G28" s="462"/>
      <c r="H28" s="463" t="n">
        <v>21</v>
      </c>
      <c r="I28" s="464" t="n">
        <v>0.349708576186511</v>
      </c>
      <c r="J28" s="464" t="s">
        <v>101</v>
      </c>
      <c r="K28" s="499" t="n">
        <v>4</v>
      </c>
      <c r="L28" s="464" t="n">
        <v>0.0585823081429408</v>
      </c>
      <c r="M28" s="462" t="n">
        <v>19.047619047619</v>
      </c>
      <c r="N28" s="500" t="n">
        <v>17</v>
      </c>
      <c r="O28" s="464" t="n">
        <v>0.194976488129373</v>
      </c>
      <c r="P28" s="462" t="n">
        <v>425</v>
      </c>
      <c r="Q28" s="520" t="n">
        <v>21</v>
      </c>
      <c r="R28" s="464" t="n">
        <v>0.2</v>
      </c>
      <c r="S28" s="374" t="n">
        <v>123.5</v>
      </c>
    </row>
    <row r="29" s="309" customFormat="true" ht="9.75" hidden="false" customHeight="true" outlineLevel="0" collapsed="false">
      <c r="A29" s="501"/>
      <c r="B29" s="512" t="s">
        <v>439</v>
      </c>
      <c r="C29" s="490"/>
      <c r="D29" s="467" t="s">
        <v>394</v>
      </c>
      <c r="E29" s="468" t="n">
        <v>4944</v>
      </c>
      <c r="F29" s="469" t="n">
        <v>100</v>
      </c>
      <c r="G29" s="470"/>
      <c r="H29" s="471" t="n">
        <v>6005</v>
      </c>
      <c r="I29" s="469" t="n">
        <v>100</v>
      </c>
      <c r="J29" s="469" t="n">
        <v>121.460355987055</v>
      </c>
      <c r="K29" s="476" t="n">
        <v>6828</v>
      </c>
      <c r="L29" s="469" t="n">
        <v>100</v>
      </c>
      <c r="M29" s="470" t="n">
        <v>113.705245628643</v>
      </c>
      <c r="N29" s="477" t="n">
        <v>8719</v>
      </c>
      <c r="O29" s="469" t="n">
        <v>100</v>
      </c>
      <c r="P29" s="470" t="n">
        <v>127.694786174575</v>
      </c>
      <c r="Q29" s="521" t="n">
        <v>11363</v>
      </c>
      <c r="R29" s="522" t="n">
        <v>100</v>
      </c>
      <c r="S29" s="408" t="n">
        <v>130.3</v>
      </c>
    </row>
    <row r="30" s="309" customFormat="true" ht="9.75" hidden="false" customHeight="true" outlineLevel="0" collapsed="false">
      <c r="A30" s="456"/>
      <c r="B30" s="504" t="s">
        <v>431</v>
      </c>
      <c r="C30" s="505"/>
      <c r="D30" s="459" t="s">
        <v>432</v>
      </c>
      <c r="E30" s="510" t="n">
        <v>1645</v>
      </c>
      <c r="F30" s="461" t="n">
        <v>42.4406604747162</v>
      </c>
      <c r="G30" s="508"/>
      <c r="H30" s="509" t="n">
        <v>1826</v>
      </c>
      <c r="I30" s="461" t="n">
        <v>39.3959007551241</v>
      </c>
      <c r="J30" s="461" t="n">
        <v>111.003039513678</v>
      </c>
      <c r="K30" s="510" t="n">
        <v>2331</v>
      </c>
      <c r="L30" s="461" t="n">
        <v>43.5538116591928</v>
      </c>
      <c r="M30" s="508" t="n">
        <v>127.656078860898</v>
      </c>
      <c r="N30" s="509" t="n">
        <v>2048</v>
      </c>
      <c r="O30" s="461" t="n">
        <v>37.9610750695088</v>
      </c>
      <c r="P30" s="508" t="n">
        <v>87.8592878592879</v>
      </c>
      <c r="Q30" s="511" t="n">
        <v>2515</v>
      </c>
      <c r="R30" s="461" t="n">
        <v>37.6</v>
      </c>
      <c r="S30" s="365" t="n">
        <v>122.8</v>
      </c>
    </row>
    <row r="31" s="309" customFormat="true" ht="9.75" hidden="false" customHeight="true" outlineLevel="0" collapsed="false">
      <c r="A31" s="523" t="s">
        <v>443</v>
      </c>
      <c r="B31" s="524" t="s">
        <v>433</v>
      </c>
      <c r="C31" s="525"/>
      <c r="D31" s="526" t="s">
        <v>434</v>
      </c>
      <c r="E31" s="468" t="n">
        <v>1704</v>
      </c>
      <c r="F31" s="469" t="n">
        <v>43.9628482972136</v>
      </c>
      <c r="G31" s="470"/>
      <c r="H31" s="471" t="n">
        <v>2181</v>
      </c>
      <c r="I31" s="469" t="n">
        <v>47.0550161812298</v>
      </c>
      <c r="J31" s="469" t="n">
        <v>127.992957746479</v>
      </c>
      <c r="K31" s="468" t="n">
        <v>2354</v>
      </c>
      <c r="L31" s="469" t="n">
        <v>43.98355754858</v>
      </c>
      <c r="M31" s="470" t="n">
        <v>107.932141219624</v>
      </c>
      <c r="N31" s="471" t="n">
        <v>2613</v>
      </c>
      <c r="O31" s="469" t="n">
        <v>48.433734939759</v>
      </c>
      <c r="P31" s="470" t="n">
        <v>111.002548853016</v>
      </c>
      <c r="Q31" s="472" t="n">
        <v>3271</v>
      </c>
      <c r="R31" s="469" t="n">
        <v>48.9</v>
      </c>
      <c r="S31" s="370" t="n">
        <v>125.2</v>
      </c>
    </row>
    <row r="32" s="309" customFormat="true" ht="9.75" hidden="false" customHeight="true" outlineLevel="0" collapsed="false">
      <c r="A32" s="527" t="s">
        <v>444</v>
      </c>
      <c r="B32" s="493" t="s">
        <v>436</v>
      </c>
      <c r="C32" s="494"/>
      <c r="D32" s="475" t="s">
        <v>437</v>
      </c>
      <c r="E32" s="460" t="n">
        <v>226</v>
      </c>
      <c r="F32" s="464" t="n">
        <v>5.83075335397317</v>
      </c>
      <c r="G32" s="462"/>
      <c r="H32" s="463" t="n">
        <v>249</v>
      </c>
      <c r="I32" s="464" t="n">
        <v>5.37216828478964</v>
      </c>
      <c r="J32" s="464" t="n">
        <v>110.176991150442</v>
      </c>
      <c r="K32" s="460" t="n">
        <v>239</v>
      </c>
      <c r="L32" s="464" t="n">
        <v>4.46562032884903</v>
      </c>
      <c r="M32" s="462" t="n">
        <v>95.9839357429719</v>
      </c>
      <c r="N32" s="463" t="n">
        <v>215</v>
      </c>
      <c r="O32" s="464" t="n">
        <v>3.98517145505097</v>
      </c>
      <c r="P32" s="462" t="n">
        <v>89.9581589958159</v>
      </c>
      <c r="Q32" s="465" t="n">
        <v>241</v>
      </c>
      <c r="R32" s="464" t="n">
        <v>3.6</v>
      </c>
      <c r="S32" s="374" t="n">
        <v>112.1</v>
      </c>
    </row>
    <row r="33" s="309" customFormat="true" ht="9.75" hidden="false" customHeight="true" outlineLevel="0" collapsed="false">
      <c r="A33" s="137" t="s">
        <v>445</v>
      </c>
      <c r="B33" s="524" t="s">
        <v>113</v>
      </c>
      <c r="C33" s="525"/>
      <c r="D33" s="526" t="s">
        <v>438</v>
      </c>
      <c r="E33" s="468" t="n">
        <v>300</v>
      </c>
      <c r="F33" s="469" t="n">
        <v>7.73993808049536</v>
      </c>
      <c r="G33" s="470"/>
      <c r="H33" s="471" t="n">
        <v>379</v>
      </c>
      <c r="I33" s="469" t="n">
        <v>8.17691477885653</v>
      </c>
      <c r="J33" s="469" t="n">
        <v>126.333333333333</v>
      </c>
      <c r="K33" s="528" t="n">
        <v>427</v>
      </c>
      <c r="L33" s="469" t="n">
        <v>7.97832585949178</v>
      </c>
      <c r="M33" s="470" t="n">
        <v>112.664907651715</v>
      </c>
      <c r="N33" s="529" t="n">
        <v>517</v>
      </c>
      <c r="O33" s="469" t="n">
        <v>9.58294717330862</v>
      </c>
      <c r="P33" s="470" t="n">
        <v>121.077283372365</v>
      </c>
      <c r="Q33" s="478" t="n">
        <v>656</v>
      </c>
      <c r="R33" s="469" t="n">
        <v>9.8</v>
      </c>
      <c r="S33" s="370" t="n">
        <v>126.9</v>
      </c>
    </row>
    <row r="34" s="309" customFormat="true" ht="9.75" hidden="false" customHeight="true" outlineLevel="0" collapsed="false">
      <c r="A34" s="530" t="s">
        <v>446</v>
      </c>
      <c r="B34" s="493" t="s">
        <v>439</v>
      </c>
      <c r="C34" s="494"/>
      <c r="D34" s="495" t="s">
        <v>394</v>
      </c>
      <c r="E34" s="460" t="n">
        <v>3876</v>
      </c>
      <c r="F34" s="483" t="n">
        <v>100</v>
      </c>
      <c r="G34" s="462"/>
      <c r="H34" s="463" t="n">
        <v>4635</v>
      </c>
      <c r="I34" s="483" t="n">
        <v>100</v>
      </c>
      <c r="J34" s="464" t="n">
        <v>119.582043343653</v>
      </c>
      <c r="K34" s="499" t="n">
        <v>5352</v>
      </c>
      <c r="L34" s="483" t="n">
        <v>100</v>
      </c>
      <c r="M34" s="462" t="n">
        <v>115.46925566343</v>
      </c>
      <c r="N34" s="500" t="n">
        <v>5395</v>
      </c>
      <c r="O34" s="483" t="n">
        <v>100</v>
      </c>
      <c r="P34" s="462" t="n">
        <v>100.803437967115</v>
      </c>
      <c r="Q34" s="488" t="n">
        <v>6683</v>
      </c>
      <c r="R34" s="483" t="n">
        <v>100</v>
      </c>
      <c r="S34" s="380" t="n">
        <v>123.9</v>
      </c>
    </row>
    <row r="35" s="309" customFormat="true" ht="9.75" hidden="false" customHeight="true" outlineLevel="0" collapsed="false">
      <c r="A35" s="489"/>
      <c r="B35" s="513" t="s">
        <v>431</v>
      </c>
      <c r="C35" s="514"/>
      <c r="D35" s="515" t="s">
        <v>432</v>
      </c>
      <c r="E35" s="516" t="n">
        <v>25038</v>
      </c>
      <c r="F35" s="469" t="n">
        <v>35.3868984524062</v>
      </c>
      <c r="G35" s="517"/>
      <c r="H35" s="518" t="n">
        <v>25505</v>
      </c>
      <c r="I35" s="469" t="n">
        <v>32.557634864306</v>
      </c>
      <c r="J35" s="491" t="n">
        <v>101.865164949277</v>
      </c>
      <c r="K35" s="516" t="n">
        <v>25021</v>
      </c>
      <c r="L35" s="469" t="n">
        <v>31.0295649585793</v>
      </c>
      <c r="M35" s="517" t="n">
        <v>98.1023328759067</v>
      </c>
      <c r="N35" s="518" t="n">
        <v>23985</v>
      </c>
      <c r="O35" s="469" t="n">
        <v>28.8412977080878</v>
      </c>
      <c r="P35" s="517" t="n">
        <v>95.8594780384477</v>
      </c>
      <c r="Q35" s="472" t="n">
        <v>28209</v>
      </c>
      <c r="R35" s="469" t="n">
        <v>31.4</v>
      </c>
      <c r="S35" s="370" t="n">
        <v>117.6</v>
      </c>
    </row>
    <row r="36" s="309" customFormat="true" ht="9.75" hidden="false" customHeight="true" outlineLevel="0" collapsed="false">
      <c r="A36" s="456"/>
      <c r="B36" s="493" t="s">
        <v>433</v>
      </c>
      <c r="C36" s="494"/>
      <c r="D36" s="495" t="s">
        <v>434</v>
      </c>
      <c r="E36" s="460" t="n">
        <v>30710</v>
      </c>
      <c r="F36" s="464" t="n">
        <v>43.4032930534945</v>
      </c>
      <c r="G36" s="462"/>
      <c r="H36" s="463" t="n">
        <v>34887</v>
      </c>
      <c r="I36" s="464" t="n">
        <v>44.5339426587352</v>
      </c>
      <c r="J36" s="464" t="n">
        <v>113.601432758059</v>
      </c>
      <c r="K36" s="460" t="n">
        <v>36827</v>
      </c>
      <c r="L36" s="464" t="n">
        <v>45.6706681879061</v>
      </c>
      <c r="M36" s="462" t="n">
        <v>105.560810617135</v>
      </c>
      <c r="N36" s="463" t="n">
        <v>39602</v>
      </c>
      <c r="O36" s="464" t="n">
        <v>47.6203073519155</v>
      </c>
      <c r="P36" s="462" t="n">
        <v>107.535232302387</v>
      </c>
      <c r="Q36" s="465" t="n">
        <v>40979</v>
      </c>
      <c r="R36" s="464" t="n">
        <v>45.7</v>
      </c>
      <c r="S36" s="374" t="n">
        <v>103.5</v>
      </c>
    </row>
    <row r="37" s="309" customFormat="true" ht="9.75" hidden="false" customHeight="true" outlineLevel="0" collapsed="false">
      <c r="A37" s="473" t="s">
        <v>447</v>
      </c>
      <c r="B37" s="512" t="s">
        <v>436</v>
      </c>
      <c r="C37" s="490"/>
      <c r="D37" s="496" t="s">
        <v>437</v>
      </c>
      <c r="E37" s="468" t="n">
        <v>5725</v>
      </c>
      <c r="F37" s="469" t="n">
        <v>8.09130096812946</v>
      </c>
      <c r="G37" s="470"/>
      <c r="H37" s="471" t="n">
        <v>6605</v>
      </c>
      <c r="I37" s="469" t="n">
        <v>8.43141259669637</v>
      </c>
      <c r="J37" s="469" t="n">
        <v>115.371179039301</v>
      </c>
      <c r="K37" s="468" t="n">
        <v>7182</v>
      </c>
      <c r="L37" s="469" t="n">
        <v>8.9066918001885</v>
      </c>
      <c r="M37" s="470" t="n">
        <v>108.735806207419</v>
      </c>
      <c r="N37" s="471" t="n">
        <v>8398</v>
      </c>
      <c r="O37" s="469" t="n">
        <v>10.0983622327505</v>
      </c>
      <c r="P37" s="470" t="n">
        <v>116.931216931217</v>
      </c>
      <c r="Q37" s="472" t="n">
        <v>8958</v>
      </c>
      <c r="R37" s="469" t="n">
        <v>10</v>
      </c>
      <c r="S37" s="370" t="n">
        <v>106.7</v>
      </c>
    </row>
    <row r="38" s="309" customFormat="true" ht="9.75" hidden="false" customHeight="true" outlineLevel="0" collapsed="false">
      <c r="A38" s="137" t="s">
        <v>448</v>
      </c>
      <c r="B38" s="493" t="s">
        <v>113</v>
      </c>
      <c r="C38" s="494"/>
      <c r="D38" s="495" t="s">
        <v>438</v>
      </c>
      <c r="E38" s="460" t="n">
        <v>9281</v>
      </c>
      <c r="F38" s="464" t="n">
        <v>13.1170941982899</v>
      </c>
      <c r="G38" s="462"/>
      <c r="H38" s="463" t="n">
        <v>11339</v>
      </c>
      <c r="I38" s="464" t="n">
        <v>14.4744568408691</v>
      </c>
      <c r="J38" s="464" t="n">
        <v>122.174334662213</v>
      </c>
      <c r="K38" s="499" t="n">
        <v>11605</v>
      </c>
      <c r="L38" s="464" t="n">
        <v>14.3918349124461</v>
      </c>
      <c r="M38" s="462" t="n">
        <v>102.345885880589</v>
      </c>
      <c r="N38" s="500" t="n">
        <v>11175</v>
      </c>
      <c r="O38" s="464" t="n">
        <v>13.4376277626801</v>
      </c>
      <c r="P38" s="462" t="n">
        <v>96.2947005601034</v>
      </c>
      <c r="Q38" s="520" t="n">
        <v>11566</v>
      </c>
      <c r="R38" s="464" t="n">
        <v>12.9</v>
      </c>
      <c r="S38" s="374" t="n">
        <v>103.5</v>
      </c>
    </row>
    <row r="39" s="309" customFormat="true" ht="9.75" hidden="false" customHeight="true" outlineLevel="0" collapsed="false">
      <c r="A39" s="501"/>
      <c r="B39" s="531" t="s">
        <v>439</v>
      </c>
      <c r="C39" s="532"/>
      <c r="D39" s="533" t="s">
        <v>394</v>
      </c>
      <c r="E39" s="534" t="n">
        <v>70755</v>
      </c>
      <c r="F39" s="522" t="n">
        <v>100</v>
      </c>
      <c r="G39" s="535"/>
      <c r="H39" s="536" t="n">
        <v>78338</v>
      </c>
      <c r="I39" s="522" t="n">
        <v>100</v>
      </c>
      <c r="J39" s="522" t="n">
        <v>110.717263797611</v>
      </c>
      <c r="K39" s="537" t="n">
        <v>80636</v>
      </c>
      <c r="L39" s="522" t="n">
        <v>100</v>
      </c>
      <c r="M39" s="535" t="n">
        <v>102.933442263014</v>
      </c>
      <c r="N39" s="538" t="n">
        <v>83162</v>
      </c>
      <c r="O39" s="522" t="n">
        <v>100</v>
      </c>
      <c r="P39" s="535" t="n">
        <v>103.13259586289</v>
      </c>
      <c r="Q39" s="539" t="n">
        <v>89712</v>
      </c>
      <c r="R39" s="540" t="n">
        <v>100</v>
      </c>
      <c r="S39" s="411" t="n">
        <v>107.9</v>
      </c>
    </row>
    <row r="40" customFormat="false" ht="13.5" hidden="false" customHeight="false" outlineLevel="0" collapsed="false">
      <c r="N40" s="417"/>
      <c r="Q40" s="417" t="s">
        <v>421</v>
      </c>
    </row>
    <row r="41" customFormat="false" ht="13.5" hidden="false" customHeight="false" outlineLevel="0" collapsed="false">
      <c r="N41" s="109"/>
      <c r="Q41" s="109" t="s">
        <v>422</v>
      </c>
    </row>
  </sheetData>
  <mergeCells count="9">
    <mergeCell ref="R4:S4"/>
    <mergeCell ref="A6:D6"/>
    <mergeCell ref="E6:G7"/>
    <mergeCell ref="H6:J7"/>
    <mergeCell ref="K6:M7"/>
    <mergeCell ref="N6:P7"/>
    <mergeCell ref="Q6:S7"/>
    <mergeCell ref="A8:D8"/>
    <mergeCell ref="A9:D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.62"/>
    <col collapsed="false" customWidth="true" hidden="false" outlineLevel="0" max="3" min="3" style="0" width="7.87"/>
    <col collapsed="false" customWidth="true" hidden="false" outlineLevel="0" max="4" min="4" style="0" width="10.87"/>
    <col collapsed="false" customWidth="true" hidden="false" outlineLevel="0" max="5" min="5" style="0" width="6.62"/>
    <col collapsed="false" customWidth="true" hidden="false" outlineLevel="0" max="6" min="6" style="0" width="4.62"/>
    <col collapsed="false" customWidth="true" hidden="false" outlineLevel="0" max="8" min="7" style="0" width="6.62"/>
    <col collapsed="false" customWidth="true" hidden="false" outlineLevel="0" max="9" min="9" style="0" width="4.62"/>
    <col collapsed="false" customWidth="true" hidden="false" outlineLevel="0" max="11" min="10" style="0" width="6.62"/>
    <col collapsed="false" customWidth="true" hidden="false" outlineLevel="0" max="12" min="12" style="0" width="4.62"/>
    <col collapsed="false" customWidth="true" hidden="false" outlineLevel="0" max="14" min="13" style="0" width="6.62"/>
    <col collapsed="false" customWidth="true" hidden="false" outlineLevel="0" max="15" min="15" style="0" width="4.62"/>
    <col collapsed="false" customWidth="true" hidden="false" outlineLevel="0" max="17" min="16" style="0" width="6.62"/>
    <col collapsed="false" customWidth="true" hidden="false" outlineLevel="0" max="18" min="18" style="0" width="4.62"/>
    <col collapsed="false" customWidth="true" hidden="false" outlineLevel="0" max="19" min="19" style="0" width="6.62"/>
    <col collapsed="false" customWidth="true" hidden="false" outlineLevel="0" max="20" min="20" style="0" width="10.62"/>
  </cols>
  <sheetData>
    <row r="3" customFormat="false" ht="17.25" hidden="false" customHeight="true" outlineLevel="0" collapsed="false"/>
    <row r="4" customFormat="false" ht="2.25" hidden="false" customHeight="true" outlineLevel="0" collapsed="false">
      <c r="S4" s="389"/>
      <c r="T4" s="342"/>
    </row>
    <row r="5" customFormat="false" ht="3" hidden="false" customHeight="true" outlineLevel="0" collapsed="false"/>
    <row r="6" customFormat="false" ht="3" hidden="false" customHeight="true" outlineLevel="0" collapsed="false"/>
    <row r="7" customFormat="false" ht="3" hidden="false" customHeight="true" outlineLevel="0" collapsed="false">
      <c r="A7" s="2"/>
    </row>
    <row r="8" customFormat="false" ht="3" hidden="false" customHeight="true" outlineLevel="0" collapsed="false"/>
    <row r="9" customFormat="false" ht="3" hidden="false" customHeight="true" outlineLevel="0" collapsed="false"/>
    <row r="10" customFormat="false" ht="27.75" hidden="false" customHeight="true" outlineLevel="0" collapsed="false">
      <c r="T10" s="541" t="s">
        <v>275</v>
      </c>
    </row>
    <row r="11" customFormat="false" ht="3" hidden="false" customHeight="true" outlineLevel="0" collapsed="false">
      <c r="T11" s="541"/>
    </row>
    <row r="12" s="454" customFormat="true" ht="9.75" hidden="false" customHeight="true" outlineLevel="0" collapsed="false">
      <c r="A12" s="74" t="s">
        <v>1</v>
      </c>
      <c r="B12" s="74"/>
      <c r="C12" s="74"/>
      <c r="D12" s="74"/>
      <c r="E12" s="171" t="s">
        <v>2</v>
      </c>
      <c r="F12" s="171"/>
      <c r="G12" s="171" t="s">
        <v>87</v>
      </c>
      <c r="H12" s="172" t="s">
        <v>3</v>
      </c>
      <c r="I12" s="172"/>
      <c r="J12" s="172" t="s">
        <v>88</v>
      </c>
      <c r="K12" s="171" t="s">
        <v>4</v>
      </c>
      <c r="L12" s="171"/>
      <c r="M12" s="171" t="s">
        <v>89</v>
      </c>
      <c r="N12" s="172" t="s">
        <v>5</v>
      </c>
      <c r="O12" s="172"/>
      <c r="P12" s="172" t="s">
        <v>90</v>
      </c>
      <c r="Q12" s="173" t="s">
        <v>6</v>
      </c>
      <c r="R12" s="173"/>
      <c r="S12" s="173" t="s">
        <v>91</v>
      </c>
      <c r="T12" s="147" t="s">
        <v>7</v>
      </c>
    </row>
    <row r="13" s="454" customFormat="true" ht="9.75" hidden="false" customHeight="true" outlineLevel="0" collapsed="false">
      <c r="A13" s="344"/>
      <c r="B13" s="344"/>
      <c r="C13" s="345"/>
      <c r="D13" s="344"/>
      <c r="E13" s="171" t="s">
        <v>87</v>
      </c>
      <c r="F13" s="171"/>
      <c r="G13" s="171" t="s">
        <v>87</v>
      </c>
      <c r="H13" s="172" t="s">
        <v>88</v>
      </c>
      <c r="I13" s="172"/>
      <c r="J13" s="172" t="s">
        <v>88</v>
      </c>
      <c r="K13" s="171" t="s">
        <v>89</v>
      </c>
      <c r="L13" s="171"/>
      <c r="M13" s="171" t="s">
        <v>89</v>
      </c>
      <c r="N13" s="172" t="s">
        <v>90</v>
      </c>
      <c r="O13" s="172"/>
      <c r="P13" s="172" t="s">
        <v>90</v>
      </c>
      <c r="Q13" s="173" t="s">
        <v>91</v>
      </c>
      <c r="R13" s="173"/>
      <c r="S13" s="173" t="s">
        <v>91</v>
      </c>
      <c r="T13" s="542" t="s">
        <v>9</v>
      </c>
    </row>
    <row r="14" s="454" customFormat="true" ht="11.1" hidden="false" customHeight="true" outlineLevel="0" collapsed="false">
      <c r="A14" s="224"/>
      <c r="B14" s="224"/>
      <c r="C14" s="224"/>
      <c r="D14" s="224"/>
      <c r="E14" s="348"/>
      <c r="F14" s="349" t="s">
        <v>376</v>
      </c>
      <c r="G14" s="349" t="s">
        <v>377</v>
      </c>
      <c r="H14" s="350"/>
      <c r="I14" s="349" t="s">
        <v>376</v>
      </c>
      <c r="J14" s="349" t="s">
        <v>377</v>
      </c>
      <c r="K14" s="351"/>
      <c r="L14" s="349" t="s">
        <v>376</v>
      </c>
      <c r="M14" s="349" t="s">
        <v>377</v>
      </c>
      <c r="N14" s="350"/>
      <c r="O14" s="349" t="s">
        <v>376</v>
      </c>
      <c r="P14" s="349" t="s">
        <v>377</v>
      </c>
      <c r="Q14" s="455"/>
      <c r="R14" s="349" t="s">
        <v>376</v>
      </c>
      <c r="S14" s="353" t="s">
        <v>378</v>
      </c>
      <c r="T14" s="390"/>
    </row>
    <row r="15" s="454" customFormat="true" ht="11.1" hidden="false" customHeight="true" outlineLevel="0" collapsed="false">
      <c r="A15" s="8" t="s">
        <v>449</v>
      </c>
      <c r="B15" s="8"/>
      <c r="C15" s="8"/>
      <c r="D15" s="8"/>
      <c r="E15" s="175"/>
      <c r="F15" s="355" t="s">
        <v>380</v>
      </c>
      <c r="G15" s="355" t="s">
        <v>380</v>
      </c>
      <c r="H15" s="175"/>
      <c r="I15" s="355" t="s">
        <v>380</v>
      </c>
      <c r="J15" s="355" t="s">
        <v>380</v>
      </c>
      <c r="K15" s="176"/>
      <c r="L15" s="355" t="s">
        <v>380</v>
      </c>
      <c r="M15" s="355" t="s">
        <v>380</v>
      </c>
      <c r="N15" s="175"/>
      <c r="O15" s="355" t="s">
        <v>380</v>
      </c>
      <c r="P15" s="355" t="s">
        <v>380</v>
      </c>
      <c r="Q15" s="178"/>
      <c r="R15" s="355" t="s">
        <v>380</v>
      </c>
      <c r="S15" s="359" t="s">
        <v>380</v>
      </c>
      <c r="T15" s="176"/>
    </row>
    <row r="16" s="309" customFormat="true" ht="9.75" hidden="false" customHeight="true" outlineLevel="0" collapsed="false">
      <c r="A16" s="456"/>
      <c r="B16" s="543"/>
      <c r="C16" s="544" t="s">
        <v>450</v>
      </c>
      <c r="D16" s="459" t="s">
        <v>451</v>
      </c>
      <c r="E16" s="460" t="n">
        <v>26737</v>
      </c>
      <c r="F16" s="461" t="n">
        <v>60.1101618705036</v>
      </c>
      <c r="G16" s="462" t="n">
        <v>105.305238282789</v>
      </c>
      <c r="H16" s="463" t="n">
        <v>24749</v>
      </c>
      <c r="I16" s="461" t="n">
        <v>53.8806522543705</v>
      </c>
      <c r="J16" s="464" t="n">
        <v>92.5646108389124</v>
      </c>
      <c r="K16" s="460" t="n">
        <v>25587</v>
      </c>
      <c r="L16" s="461" t="n">
        <v>50.9619980879541</v>
      </c>
      <c r="M16" s="462" t="n">
        <v>103.385995393753</v>
      </c>
      <c r="N16" s="463" t="n">
        <v>26650</v>
      </c>
      <c r="O16" s="461" t="n">
        <v>55.429605441045</v>
      </c>
      <c r="P16" s="462" t="n">
        <v>104.154453433384</v>
      </c>
      <c r="Q16" s="465" t="n">
        <v>29188</v>
      </c>
      <c r="R16" s="461" t="n">
        <v>53.1</v>
      </c>
      <c r="S16" s="365" t="n">
        <v>109.5</v>
      </c>
      <c r="T16" s="460" t="n">
        <v>40900</v>
      </c>
    </row>
    <row r="17" s="309" customFormat="true" ht="9.75" hidden="false" customHeight="true" outlineLevel="0" collapsed="false">
      <c r="A17" s="456"/>
      <c r="B17" s="545"/>
      <c r="C17" s="546" t="s">
        <v>452</v>
      </c>
      <c r="D17" s="467" t="s">
        <v>453</v>
      </c>
      <c r="E17" s="468" t="n">
        <v>17743</v>
      </c>
      <c r="F17" s="469" t="n">
        <v>39.8898381294964</v>
      </c>
      <c r="G17" s="470" t="n">
        <v>109.127252598561</v>
      </c>
      <c r="H17" s="471" t="n">
        <v>21183</v>
      </c>
      <c r="I17" s="469" t="n">
        <v>46.1171706616158</v>
      </c>
      <c r="J17" s="469" t="n">
        <v>119.387927633433</v>
      </c>
      <c r="K17" s="468" t="n">
        <v>24621</v>
      </c>
      <c r="L17" s="469" t="n">
        <v>49.0380019120459</v>
      </c>
      <c r="M17" s="470" t="n">
        <v>116.22999575131</v>
      </c>
      <c r="N17" s="471" t="n">
        <v>21428</v>
      </c>
      <c r="O17" s="469" t="n">
        <v>44.5683146488072</v>
      </c>
      <c r="P17" s="470" t="n">
        <v>87.031395962796</v>
      </c>
      <c r="Q17" s="472" t="n">
        <v>25787</v>
      </c>
      <c r="R17" s="469" t="n">
        <v>46.9</v>
      </c>
      <c r="S17" s="370" t="n">
        <v>120.3</v>
      </c>
      <c r="T17" s="547" t="n">
        <v>33300</v>
      </c>
    </row>
    <row r="18" s="309" customFormat="true" ht="9.75" hidden="false" customHeight="true" outlineLevel="0" collapsed="false">
      <c r="A18" s="473" t="s">
        <v>435</v>
      </c>
      <c r="B18" s="474" t="s">
        <v>454</v>
      </c>
      <c r="C18" s="494"/>
      <c r="D18" s="495" t="s">
        <v>394</v>
      </c>
      <c r="E18" s="497" t="n">
        <v>44480</v>
      </c>
      <c r="F18" s="498" t="n">
        <v>100</v>
      </c>
      <c r="G18" s="462" t="n">
        <v>106.794717887155</v>
      </c>
      <c r="H18" s="463" t="n">
        <v>45933</v>
      </c>
      <c r="I18" s="464" t="n">
        <v>100</v>
      </c>
      <c r="J18" s="464" t="n">
        <v>103.266636690647</v>
      </c>
      <c r="K18" s="460" t="n">
        <v>50208</v>
      </c>
      <c r="L18" s="464" t="n">
        <v>100</v>
      </c>
      <c r="M18" s="462" t="n">
        <v>109.307034158448</v>
      </c>
      <c r="N18" s="463" t="n">
        <v>48079</v>
      </c>
      <c r="O18" s="464" t="n">
        <v>100</v>
      </c>
      <c r="P18" s="462" t="n">
        <v>95.7596398980242</v>
      </c>
      <c r="Q18" s="465" t="n">
        <v>54975</v>
      </c>
      <c r="R18" s="464" t="n">
        <v>100</v>
      </c>
      <c r="S18" s="374" t="n">
        <v>114.3</v>
      </c>
      <c r="T18" s="460" t="n">
        <v>74200</v>
      </c>
    </row>
    <row r="19" s="309" customFormat="true" ht="9.75" hidden="false" customHeight="true" outlineLevel="0" collapsed="false">
      <c r="A19" s="137" t="s">
        <v>382</v>
      </c>
      <c r="B19" s="466" t="s">
        <v>455</v>
      </c>
      <c r="C19" s="490"/>
      <c r="D19" s="467" t="s">
        <v>456</v>
      </c>
      <c r="E19" s="502" t="n">
        <v>39908</v>
      </c>
      <c r="F19" s="503" t="n">
        <v>89.7212230215827</v>
      </c>
      <c r="G19" s="470" t="n">
        <v>105.705355723897</v>
      </c>
      <c r="H19" s="471" t="n">
        <v>40572</v>
      </c>
      <c r="I19" s="469" t="n">
        <v>88.3286526027039</v>
      </c>
      <c r="J19" s="469" t="n">
        <v>101.663826801644</v>
      </c>
      <c r="K19" s="476" t="n">
        <v>46164</v>
      </c>
      <c r="L19" s="469" t="n">
        <v>91.9455066921606</v>
      </c>
      <c r="M19" s="470" t="n">
        <v>113.782904466134</v>
      </c>
      <c r="N19" s="477" t="n">
        <v>45850</v>
      </c>
      <c r="O19" s="469" t="n">
        <v>95.3638802803719</v>
      </c>
      <c r="P19" s="470" t="n">
        <v>99.3198163070791</v>
      </c>
      <c r="Q19" s="478" t="n">
        <v>49659</v>
      </c>
      <c r="R19" s="469" t="n">
        <v>90.3</v>
      </c>
      <c r="S19" s="370" t="n">
        <v>108.3</v>
      </c>
      <c r="T19" s="548" t="n">
        <v>67800</v>
      </c>
    </row>
    <row r="20" s="309" customFormat="true" ht="9.75" hidden="false" customHeight="true" outlineLevel="0" collapsed="false">
      <c r="A20" s="456"/>
      <c r="B20" s="479" t="s">
        <v>16</v>
      </c>
      <c r="C20" s="480"/>
      <c r="D20" s="481" t="s">
        <v>17</v>
      </c>
      <c r="E20" s="549" t="n">
        <v>4572</v>
      </c>
      <c r="F20" s="550" t="n">
        <v>10.2787769784173</v>
      </c>
      <c r="G20" s="484" t="n">
        <v>117.35112936345</v>
      </c>
      <c r="H20" s="485" t="n">
        <v>5361</v>
      </c>
      <c r="I20" s="483" t="n">
        <v>11.6713473972961</v>
      </c>
      <c r="J20" s="483" t="n">
        <v>117.257217847769</v>
      </c>
      <c r="K20" s="486" t="n">
        <v>4043</v>
      </c>
      <c r="L20" s="483" t="n">
        <v>8.05250159337158</v>
      </c>
      <c r="M20" s="484" t="n">
        <v>75.4150345084872</v>
      </c>
      <c r="N20" s="487" t="n">
        <v>2228</v>
      </c>
      <c r="O20" s="483" t="n">
        <v>4.63403980948023</v>
      </c>
      <c r="P20" s="484" t="n">
        <v>55.107593371259</v>
      </c>
      <c r="Q20" s="488" t="n">
        <v>5316</v>
      </c>
      <c r="R20" s="483" t="n">
        <v>9.7</v>
      </c>
      <c r="S20" s="551" t="n">
        <v>238.6</v>
      </c>
      <c r="T20" s="486" t="n">
        <v>6400</v>
      </c>
    </row>
    <row r="21" s="309" customFormat="true" ht="9.75" hidden="false" customHeight="true" outlineLevel="0" collapsed="false">
      <c r="A21" s="489"/>
      <c r="B21" s="466"/>
      <c r="C21" s="546" t="s">
        <v>450</v>
      </c>
      <c r="D21" s="467" t="s">
        <v>451</v>
      </c>
      <c r="E21" s="468" t="n">
        <v>13710</v>
      </c>
      <c r="F21" s="469" t="n">
        <v>99.7961857621197</v>
      </c>
      <c r="G21" s="470" t="n">
        <v>122.585836909871</v>
      </c>
      <c r="H21" s="471" t="n">
        <v>15021</v>
      </c>
      <c r="I21" s="469" t="n">
        <v>99.893595797034</v>
      </c>
      <c r="J21" s="469" t="n">
        <v>109.562363238512</v>
      </c>
      <c r="K21" s="468" t="n">
        <v>17381</v>
      </c>
      <c r="L21" s="469" t="n">
        <v>99.9942469221033</v>
      </c>
      <c r="M21" s="470" t="n">
        <v>115.711337460888</v>
      </c>
      <c r="N21" s="471" t="n">
        <v>16590</v>
      </c>
      <c r="O21" s="469" t="n">
        <v>99.9578237030789</v>
      </c>
      <c r="P21" s="470" t="n">
        <v>95.4490535642368</v>
      </c>
      <c r="Q21" s="472" t="n">
        <v>18364</v>
      </c>
      <c r="R21" s="469" t="n">
        <v>100</v>
      </c>
      <c r="S21" s="492" t="n">
        <v>110.7</v>
      </c>
      <c r="T21" s="547" t="n">
        <v>24800</v>
      </c>
    </row>
    <row r="22" s="309" customFormat="true" ht="9.75" hidden="false" customHeight="true" outlineLevel="0" collapsed="false">
      <c r="A22" s="456"/>
      <c r="B22" s="545"/>
      <c r="C22" s="552" t="s">
        <v>452</v>
      </c>
      <c r="D22" s="495" t="s">
        <v>453</v>
      </c>
      <c r="E22" s="460" t="n">
        <v>28</v>
      </c>
      <c r="F22" s="464" t="n">
        <v>0.203814237880332</v>
      </c>
      <c r="G22" s="462" t="n">
        <v>18.3006535947712</v>
      </c>
      <c r="H22" s="463" t="n">
        <v>15</v>
      </c>
      <c r="I22" s="464" t="n">
        <v>0.0997539402806411</v>
      </c>
      <c r="J22" s="464" t="n">
        <v>53.5714285714286</v>
      </c>
      <c r="K22" s="460" t="n">
        <v>1</v>
      </c>
      <c r="L22" s="464" t="n">
        <v>0.00575307789667472</v>
      </c>
      <c r="M22" s="462" t="n">
        <v>6.66666666666667</v>
      </c>
      <c r="N22" s="463" t="n">
        <v>7</v>
      </c>
      <c r="O22" s="464" t="n">
        <v>0.0421762969211303</v>
      </c>
      <c r="P22" s="462" t="n">
        <v>700</v>
      </c>
      <c r="Q22" s="465" t="n">
        <v>1</v>
      </c>
      <c r="R22" s="464" t="n">
        <v>0</v>
      </c>
      <c r="S22" s="374" t="n">
        <v>14.3</v>
      </c>
      <c r="T22" s="460" t="n">
        <v>0</v>
      </c>
    </row>
    <row r="23" s="309" customFormat="true" ht="9.75" hidden="false" customHeight="true" outlineLevel="0" collapsed="false">
      <c r="A23" s="473" t="s">
        <v>383</v>
      </c>
      <c r="B23" s="466" t="s">
        <v>454</v>
      </c>
      <c r="C23" s="490"/>
      <c r="D23" s="467" t="s">
        <v>394</v>
      </c>
      <c r="E23" s="468" t="n">
        <v>13738</v>
      </c>
      <c r="F23" s="469" t="n">
        <v>100</v>
      </c>
      <c r="G23" s="470" t="n">
        <v>121.178442268678</v>
      </c>
      <c r="H23" s="471" t="n">
        <v>15037</v>
      </c>
      <c r="I23" s="469" t="n">
        <v>100</v>
      </c>
      <c r="J23" s="469" t="n">
        <v>109.455524821663</v>
      </c>
      <c r="K23" s="468" t="n">
        <v>17382</v>
      </c>
      <c r="L23" s="469" t="n">
        <v>100</v>
      </c>
      <c r="M23" s="470" t="n">
        <v>115.594865997207</v>
      </c>
      <c r="N23" s="471" t="n">
        <v>16597</v>
      </c>
      <c r="O23" s="469" t="n">
        <v>100</v>
      </c>
      <c r="P23" s="470" t="n">
        <v>95.4838338511104</v>
      </c>
      <c r="Q23" s="472" t="n">
        <v>18366</v>
      </c>
      <c r="R23" s="469" t="n">
        <v>100</v>
      </c>
      <c r="S23" s="370" t="n">
        <v>110.7</v>
      </c>
      <c r="T23" s="547" t="n">
        <v>24800</v>
      </c>
    </row>
    <row r="24" s="309" customFormat="true" ht="9.75" hidden="false" customHeight="true" outlineLevel="0" collapsed="false">
      <c r="A24" s="137" t="s">
        <v>440</v>
      </c>
      <c r="B24" s="474" t="s">
        <v>455</v>
      </c>
      <c r="C24" s="494"/>
      <c r="D24" s="495" t="s">
        <v>456</v>
      </c>
      <c r="E24" s="460" t="n">
        <v>13445</v>
      </c>
      <c r="F24" s="464" t="n">
        <v>97.8672295821808</v>
      </c>
      <c r="G24" s="462" t="n">
        <v>119.564250778124</v>
      </c>
      <c r="H24" s="463" t="n">
        <v>14369</v>
      </c>
      <c r="I24" s="464" t="n">
        <v>95.5576245261688</v>
      </c>
      <c r="J24" s="464" t="n">
        <v>106.872443287467</v>
      </c>
      <c r="K24" s="499" t="n">
        <v>16255</v>
      </c>
      <c r="L24" s="464" t="n">
        <v>93.5162812104476</v>
      </c>
      <c r="M24" s="462" t="n">
        <v>113.125478460575</v>
      </c>
      <c r="N24" s="500" t="n">
        <v>14722</v>
      </c>
      <c r="O24" s="464" t="n">
        <v>88.7027776104115</v>
      </c>
      <c r="P24" s="462" t="n">
        <v>90.5690556751769</v>
      </c>
      <c r="Q24" s="520" t="n">
        <v>16167</v>
      </c>
      <c r="R24" s="464" t="n">
        <v>88</v>
      </c>
      <c r="S24" s="374" t="n">
        <v>109.8</v>
      </c>
      <c r="T24" s="499" t="n">
        <v>22100</v>
      </c>
    </row>
    <row r="25" s="309" customFormat="true" ht="9.75" hidden="false" customHeight="true" outlineLevel="0" collapsed="false">
      <c r="A25" s="501"/>
      <c r="B25" s="466" t="s">
        <v>16</v>
      </c>
      <c r="C25" s="490"/>
      <c r="D25" s="467" t="s">
        <v>457</v>
      </c>
      <c r="E25" s="468" t="n">
        <v>293</v>
      </c>
      <c r="F25" s="469" t="n">
        <v>2.13277041781919</v>
      </c>
      <c r="G25" s="470" t="n">
        <v>318.478260869565</v>
      </c>
      <c r="H25" s="471" t="n">
        <v>667</v>
      </c>
      <c r="I25" s="469" t="n">
        <v>4.43572521114584</v>
      </c>
      <c r="J25" s="469" t="n">
        <v>227.645051194539</v>
      </c>
      <c r="K25" s="476" t="n">
        <v>1127</v>
      </c>
      <c r="L25" s="469" t="n">
        <v>6.48371878955241</v>
      </c>
      <c r="M25" s="470" t="n">
        <v>168.965517241379</v>
      </c>
      <c r="N25" s="477" t="n">
        <v>1875</v>
      </c>
      <c r="O25" s="469" t="n">
        <v>11.2972223895885</v>
      </c>
      <c r="P25" s="470" t="n">
        <v>166.370896184561</v>
      </c>
      <c r="Q25" s="478" t="n">
        <v>2198</v>
      </c>
      <c r="R25" s="469" t="n">
        <v>12</v>
      </c>
      <c r="S25" s="408" t="n">
        <v>117.2</v>
      </c>
      <c r="T25" s="548" t="n">
        <v>2700</v>
      </c>
    </row>
    <row r="26" s="309" customFormat="true" ht="9.75" hidden="false" customHeight="true" outlineLevel="0" collapsed="false">
      <c r="A26" s="456"/>
      <c r="B26" s="543"/>
      <c r="C26" s="544" t="s">
        <v>450</v>
      </c>
      <c r="D26" s="459" t="s">
        <v>451</v>
      </c>
      <c r="E26" s="510" t="n">
        <v>22426</v>
      </c>
      <c r="F26" s="461" t="n">
        <v>98.6408621068837</v>
      </c>
      <c r="G26" s="508" t="n">
        <v>116.960467299468</v>
      </c>
      <c r="H26" s="509" t="n">
        <v>29031</v>
      </c>
      <c r="I26" s="461" t="n">
        <v>98.8592249540285</v>
      </c>
      <c r="J26" s="461" t="n">
        <v>129.452421296709</v>
      </c>
      <c r="K26" s="510" t="n">
        <v>26758</v>
      </c>
      <c r="L26" s="461" t="n">
        <v>98.5888508161085</v>
      </c>
      <c r="M26" s="508" t="n">
        <v>92.1704384967793</v>
      </c>
      <c r="N26" s="509" t="n">
        <v>26927</v>
      </c>
      <c r="O26" s="461" t="n">
        <v>98.630086810007</v>
      </c>
      <c r="P26" s="508" t="n">
        <v>100.631586815158</v>
      </c>
      <c r="Q26" s="511" t="n">
        <v>25704</v>
      </c>
      <c r="R26" s="461" t="n">
        <v>99.2</v>
      </c>
      <c r="S26" s="365" t="n">
        <v>95.5</v>
      </c>
      <c r="T26" s="510" t="n">
        <v>34900</v>
      </c>
    </row>
    <row r="27" s="309" customFormat="true" ht="9.75" hidden="false" customHeight="true" outlineLevel="0" collapsed="false">
      <c r="A27" s="456"/>
      <c r="B27" s="545"/>
      <c r="C27" s="546" t="s">
        <v>452</v>
      </c>
      <c r="D27" s="467" t="s">
        <v>453</v>
      </c>
      <c r="E27" s="468" t="n">
        <v>308</v>
      </c>
      <c r="F27" s="469" t="n">
        <v>1.35473938860787</v>
      </c>
      <c r="G27" s="470" t="n">
        <v>135.087719298246</v>
      </c>
      <c r="H27" s="471" t="n">
        <v>334</v>
      </c>
      <c r="I27" s="469" t="n">
        <v>1.13736974732684</v>
      </c>
      <c r="J27" s="469" t="n">
        <v>108.441558441558</v>
      </c>
      <c r="K27" s="468" t="n">
        <v>383</v>
      </c>
      <c r="L27" s="469" t="n">
        <v>1.41114918389153</v>
      </c>
      <c r="M27" s="470" t="n">
        <v>114.670658682635</v>
      </c>
      <c r="N27" s="471" t="n">
        <v>373</v>
      </c>
      <c r="O27" s="469" t="n">
        <v>1.36625032050108</v>
      </c>
      <c r="P27" s="470" t="n">
        <v>97.3890339425587</v>
      </c>
      <c r="Q27" s="472" t="n">
        <v>196</v>
      </c>
      <c r="R27" s="469" t="n">
        <v>0.8</v>
      </c>
      <c r="S27" s="370" t="n">
        <v>52.5</v>
      </c>
      <c r="T27" s="547" t="n">
        <v>270</v>
      </c>
    </row>
    <row r="28" s="309" customFormat="true" ht="9.75" hidden="false" customHeight="true" outlineLevel="0" collapsed="false">
      <c r="A28" s="473" t="s">
        <v>385</v>
      </c>
      <c r="B28" s="474" t="s">
        <v>454</v>
      </c>
      <c r="C28" s="494"/>
      <c r="D28" s="495" t="s">
        <v>394</v>
      </c>
      <c r="E28" s="460" t="n">
        <v>22735</v>
      </c>
      <c r="F28" s="464" t="n">
        <v>100</v>
      </c>
      <c r="G28" s="462" t="n">
        <v>117.172602174921</v>
      </c>
      <c r="H28" s="463" t="n">
        <v>29366</v>
      </c>
      <c r="I28" s="464" t="n">
        <v>100</v>
      </c>
      <c r="J28" s="464" t="n">
        <v>129.166483395645</v>
      </c>
      <c r="K28" s="460" t="n">
        <v>27141</v>
      </c>
      <c r="L28" s="464" t="n">
        <v>100</v>
      </c>
      <c r="M28" s="462" t="n">
        <v>92.4232105155622</v>
      </c>
      <c r="N28" s="463" t="n">
        <v>27301</v>
      </c>
      <c r="O28" s="464" t="n">
        <v>100</v>
      </c>
      <c r="P28" s="462" t="n">
        <v>100.58951401938</v>
      </c>
      <c r="Q28" s="465" t="n">
        <v>25900</v>
      </c>
      <c r="R28" s="464" t="n">
        <v>100</v>
      </c>
      <c r="S28" s="374" t="n">
        <v>94.9</v>
      </c>
      <c r="T28" s="460" t="n">
        <v>35170</v>
      </c>
    </row>
    <row r="29" s="309" customFormat="true" ht="9.75" hidden="false" customHeight="true" outlineLevel="0" collapsed="false">
      <c r="A29" s="137" t="s">
        <v>441</v>
      </c>
      <c r="B29" s="466" t="s">
        <v>455</v>
      </c>
      <c r="C29" s="490"/>
      <c r="D29" s="467" t="s">
        <v>456</v>
      </c>
      <c r="E29" s="468" t="n">
        <v>20061</v>
      </c>
      <c r="F29" s="469" t="n">
        <v>88.2383989443589</v>
      </c>
      <c r="G29" s="470" t="n">
        <v>117.721964673435</v>
      </c>
      <c r="H29" s="471" t="n">
        <v>25947</v>
      </c>
      <c r="I29" s="469" t="n">
        <v>88.357283933801</v>
      </c>
      <c r="J29" s="469" t="n">
        <v>129.340511440108</v>
      </c>
      <c r="K29" s="476" t="n">
        <v>23373</v>
      </c>
      <c r="L29" s="469" t="n">
        <v>86.1169448435946</v>
      </c>
      <c r="M29" s="470" t="n">
        <v>90.0797780090184</v>
      </c>
      <c r="N29" s="477" t="n">
        <v>23427</v>
      </c>
      <c r="O29" s="469" t="n">
        <v>85.810043588147</v>
      </c>
      <c r="P29" s="470" t="n">
        <v>100.231035810551</v>
      </c>
      <c r="Q29" s="478" t="n">
        <v>22335</v>
      </c>
      <c r="R29" s="469" t="n">
        <v>86.2</v>
      </c>
      <c r="S29" s="370" t="n">
        <v>95.3</v>
      </c>
      <c r="T29" s="548" t="n">
        <v>30370</v>
      </c>
    </row>
    <row r="30" s="309" customFormat="true" ht="9.75" hidden="false" customHeight="true" outlineLevel="0" collapsed="false">
      <c r="A30" s="456"/>
      <c r="B30" s="474" t="s">
        <v>16</v>
      </c>
      <c r="C30" s="494"/>
      <c r="D30" s="495" t="s">
        <v>17</v>
      </c>
      <c r="E30" s="460" t="n">
        <v>2673</v>
      </c>
      <c r="F30" s="483" t="n">
        <v>11.7572025511326</v>
      </c>
      <c r="G30" s="462" t="n">
        <v>113.166807790008</v>
      </c>
      <c r="H30" s="463" t="n">
        <v>3419</v>
      </c>
      <c r="I30" s="483" t="n">
        <v>11.642716066199</v>
      </c>
      <c r="J30" s="464" t="n">
        <v>127.908716797606</v>
      </c>
      <c r="K30" s="499" t="n">
        <v>3767</v>
      </c>
      <c r="L30" s="483" t="n">
        <v>13.8793706937843</v>
      </c>
      <c r="M30" s="462" t="n">
        <v>110.178414741152</v>
      </c>
      <c r="N30" s="500" t="n">
        <v>3873</v>
      </c>
      <c r="O30" s="483" t="n">
        <v>14.1862935423611</v>
      </c>
      <c r="P30" s="462" t="n">
        <v>102.813910273427</v>
      </c>
      <c r="Q30" s="520" t="n">
        <v>3564</v>
      </c>
      <c r="R30" s="483" t="n">
        <v>13.8</v>
      </c>
      <c r="S30" s="380" t="n">
        <v>92</v>
      </c>
      <c r="T30" s="486" t="n">
        <v>4800</v>
      </c>
    </row>
    <row r="31" s="309" customFormat="true" ht="9.75" hidden="false" customHeight="true" outlineLevel="0" collapsed="false">
      <c r="A31" s="489"/>
      <c r="B31" s="543"/>
      <c r="C31" s="553" t="s">
        <v>450</v>
      </c>
      <c r="D31" s="515" t="s">
        <v>451</v>
      </c>
      <c r="E31" s="516" t="n">
        <v>4944</v>
      </c>
      <c r="F31" s="469" t="n">
        <v>99.7780020181635</v>
      </c>
      <c r="G31" s="517" t="n">
        <v>108.731031449307</v>
      </c>
      <c r="H31" s="518" t="n">
        <v>6005</v>
      </c>
      <c r="I31" s="469" t="n">
        <v>99.8171542553192</v>
      </c>
      <c r="J31" s="491" t="n">
        <v>121.460355987055</v>
      </c>
      <c r="K31" s="516" t="n">
        <v>6828</v>
      </c>
      <c r="L31" s="469" t="n">
        <v>99.9268256988146</v>
      </c>
      <c r="M31" s="517" t="n">
        <v>113.705245628643</v>
      </c>
      <c r="N31" s="518" t="n">
        <v>8719</v>
      </c>
      <c r="O31" s="469" t="n">
        <v>99.9656042192158</v>
      </c>
      <c r="P31" s="517" t="n">
        <v>127.694786174575</v>
      </c>
      <c r="Q31" s="519" t="n">
        <v>11363</v>
      </c>
      <c r="R31" s="491" t="n">
        <v>100</v>
      </c>
      <c r="S31" s="492" t="n">
        <v>130.3</v>
      </c>
      <c r="T31" s="554" t="n">
        <v>15200</v>
      </c>
    </row>
    <row r="32" s="309" customFormat="true" ht="9.75" hidden="false" customHeight="true" outlineLevel="0" collapsed="false">
      <c r="A32" s="456"/>
      <c r="B32" s="545"/>
      <c r="C32" s="552" t="s">
        <v>452</v>
      </c>
      <c r="D32" s="495" t="s">
        <v>453</v>
      </c>
      <c r="E32" s="460" t="n">
        <v>11</v>
      </c>
      <c r="F32" s="464" t="n">
        <v>0.221997981836529</v>
      </c>
      <c r="G32" s="462" t="n">
        <v>157.142857142857</v>
      </c>
      <c r="H32" s="463" t="n">
        <v>11</v>
      </c>
      <c r="I32" s="464" t="n">
        <v>0.182845744680851</v>
      </c>
      <c r="J32" s="464" t="n">
        <v>100</v>
      </c>
      <c r="K32" s="460" t="n">
        <v>4</v>
      </c>
      <c r="L32" s="464" t="n">
        <v>0.0585394409483389</v>
      </c>
      <c r="M32" s="462" t="n">
        <v>36.3636363636364</v>
      </c>
      <c r="N32" s="463" t="n">
        <v>3</v>
      </c>
      <c r="O32" s="464" t="n">
        <v>0.0343957807842238</v>
      </c>
      <c r="P32" s="462" t="n">
        <v>75</v>
      </c>
      <c r="Q32" s="465" t="n">
        <v>4</v>
      </c>
      <c r="R32" s="464" t="n">
        <v>0</v>
      </c>
      <c r="S32" s="374" t="n">
        <v>133.3</v>
      </c>
      <c r="T32" s="460" t="n">
        <v>0</v>
      </c>
    </row>
    <row r="33" s="309" customFormat="true" ht="9.75" hidden="false" customHeight="true" outlineLevel="0" collapsed="false">
      <c r="A33" s="473" t="s">
        <v>387</v>
      </c>
      <c r="B33" s="466" t="s">
        <v>454</v>
      </c>
      <c r="C33" s="490"/>
      <c r="D33" s="467" t="s">
        <v>394</v>
      </c>
      <c r="E33" s="468" t="n">
        <v>4955</v>
      </c>
      <c r="F33" s="469" t="n">
        <v>100</v>
      </c>
      <c r="G33" s="470" t="n">
        <v>108.781558726674</v>
      </c>
      <c r="H33" s="471" t="n">
        <v>6016</v>
      </c>
      <c r="I33" s="469" t="n">
        <v>100</v>
      </c>
      <c r="J33" s="469" t="n">
        <v>121.412714429869</v>
      </c>
      <c r="K33" s="468" t="n">
        <v>6833</v>
      </c>
      <c r="L33" s="469" t="n">
        <v>100</v>
      </c>
      <c r="M33" s="470" t="n">
        <v>113.58045212766</v>
      </c>
      <c r="N33" s="471" t="n">
        <v>8722</v>
      </c>
      <c r="O33" s="469" t="n">
        <v>100</v>
      </c>
      <c r="P33" s="470" t="n">
        <v>127.645250987853</v>
      </c>
      <c r="Q33" s="472" t="n">
        <v>11368</v>
      </c>
      <c r="R33" s="469" t="n">
        <v>100</v>
      </c>
      <c r="S33" s="370" t="n">
        <v>130.3</v>
      </c>
      <c r="T33" s="547" t="n">
        <v>15200</v>
      </c>
    </row>
    <row r="34" s="309" customFormat="true" ht="9.75" hidden="false" customHeight="true" outlineLevel="0" collapsed="false">
      <c r="A34" s="137" t="s">
        <v>442</v>
      </c>
      <c r="B34" s="474" t="s">
        <v>455</v>
      </c>
      <c r="C34" s="494"/>
      <c r="D34" s="495" t="s">
        <v>456</v>
      </c>
      <c r="E34" s="460" t="n">
        <v>4456</v>
      </c>
      <c r="F34" s="464" t="n">
        <v>89.9293642785066</v>
      </c>
      <c r="G34" s="462" t="n">
        <v>108.313077297035</v>
      </c>
      <c r="H34" s="463" t="n">
        <v>5390</v>
      </c>
      <c r="I34" s="464" t="n">
        <v>89.594414893617</v>
      </c>
      <c r="J34" s="464" t="n">
        <v>120.960502692998</v>
      </c>
      <c r="K34" s="499" t="n">
        <v>5997</v>
      </c>
      <c r="L34" s="464" t="n">
        <v>87.7652568417972</v>
      </c>
      <c r="M34" s="462" t="n">
        <v>111.26159554731</v>
      </c>
      <c r="N34" s="500" t="n">
        <v>6559</v>
      </c>
      <c r="O34" s="464" t="n">
        <v>75.2006420545746</v>
      </c>
      <c r="P34" s="462" t="n">
        <v>109.371352342838</v>
      </c>
      <c r="Q34" s="520" t="n">
        <v>9191</v>
      </c>
      <c r="R34" s="464" t="n">
        <v>80.9</v>
      </c>
      <c r="S34" s="374" t="n">
        <v>140.1</v>
      </c>
      <c r="T34" s="499" t="n">
        <v>12700</v>
      </c>
    </row>
    <row r="35" s="309" customFormat="true" ht="9.75" hidden="false" customHeight="true" outlineLevel="0" collapsed="false">
      <c r="A35" s="501"/>
      <c r="B35" s="466" t="s">
        <v>16</v>
      </c>
      <c r="C35" s="490"/>
      <c r="D35" s="467" t="s">
        <v>17</v>
      </c>
      <c r="E35" s="468" t="n">
        <v>499</v>
      </c>
      <c r="F35" s="469" t="n">
        <v>10.0706357214934</v>
      </c>
      <c r="G35" s="470" t="n">
        <v>113.409090909091</v>
      </c>
      <c r="H35" s="471" t="n">
        <v>625</v>
      </c>
      <c r="I35" s="469" t="n">
        <v>10.3889627659574</v>
      </c>
      <c r="J35" s="469" t="n">
        <v>125.250501002004</v>
      </c>
      <c r="K35" s="476" t="n">
        <v>835</v>
      </c>
      <c r="L35" s="469" t="n">
        <v>12.2201082979658</v>
      </c>
      <c r="M35" s="470" t="n">
        <v>133.6</v>
      </c>
      <c r="N35" s="477" t="n">
        <v>2163</v>
      </c>
      <c r="O35" s="469" t="n">
        <v>24.7993579454254</v>
      </c>
      <c r="P35" s="470" t="n">
        <v>259.041916167665</v>
      </c>
      <c r="Q35" s="478" t="n">
        <v>2176</v>
      </c>
      <c r="R35" s="522" t="n">
        <v>19.1</v>
      </c>
      <c r="S35" s="408" t="n">
        <v>100.6</v>
      </c>
      <c r="T35" s="548" t="n">
        <v>2500</v>
      </c>
    </row>
    <row r="36" s="309" customFormat="true" ht="9.75" hidden="false" customHeight="true" outlineLevel="0" collapsed="false">
      <c r="A36" s="456"/>
      <c r="B36" s="555"/>
      <c r="C36" s="544" t="s">
        <v>450</v>
      </c>
      <c r="D36" s="459" t="s">
        <v>451</v>
      </c>
      <c r="E36" s="510" t="n">
        <v>2937</v>
      </c>
      <c r="F36" s="461" t="n">
        <v>96.6118421052632</v>
      </c>
      <c r="G36" s="508" t="n">
        <v>112.18487394958</v>
      </c>
      <c r="H36" s="509" t="n">
        <v>3530</v>
      </c>
      <c r="I36" s="461" t="n">
        <v>94.5113788487282</v>
      </c>
      <c r="J36" s="461" t="n">
        <v>120.190670752468</v>
      </c>
      <c r="K36" s="510" t="n">
        <v>4081</v>
      </c>
      <c r="L36" s="461" t="n">
        <v>96.7061611374408</v>
      </c>
      <c r="M36" s="508" t="n">
        <v>115.609065155807</v>
      </c>
      <c r="N36" s="509" t="n">
        <v>4274</v>
      </c>
      <c r="O36" s="461" t="n">
        <v>97.2468714448237</v>
      </c>
      <c r="P36" s="508" t="n">
        <v>104.72923303112</v>
      </c>
      <c r="Q36" s="511" t="n">
        <v>5092</v>
      </c>
      <c r="R36" s="464" t="n">
        <v>97.4</v>
      </c>
      <c r="S36" s="365" t="n">
        <v>119.1</v>
      </c>
      <c r="T36" s="510" t="n">
        <v>7200</v>
      </c>
    </row>
    <row r="37" s="309" customFormat="true" ht="9.75" hidden="false" customHeight="true" outlineLevel="0" collapsed="false">
      <c r="A37" s="523" t="s">
        <v>443</v>
      </c>
      <c r="B37" s="556"/>
      <c r="C37" s="557" t="s">
        <v>452</v>
      </c>
      <c r="D37" s="526" t="s">
        <v>453</v>
      </c>
      <c r="E37" s="468" t="n">
        <v>103</v>
      </c>
      <c r="F37" s="469" t="n">
        <v>3.38815789473684</v>
      </c>
      <c r="G37" s="470" t="n">
        <v>147.142857142857</v>
      </c>
      <c r="H37" s="471" t="n">
        <v>205</v>
      </c>
      <c r="I37" s="469" t="n">
        <v>5.48862115127175</v>
      </c>
      <c r="J37" s="469" t="n">
        <v>199.029126213592</v>
      </c>
      <c r="K37" s="468" t="n">
        <v>139</v>
      </c>
      <c r="L37" s="469" t="n">
        <v>3.29383886255924</v>
      </c>
      <c r="M37" s="470" t="n">
        <v>67.8048780487805</v>
      </c>
      <c r="N37" s="471" t="n">
        <v>120</v>
      </c>
      <c r="O37" s="469" t="n">
        <v>2.73037542662116</v>
      </c>
      <c r="P37" s="470" t="n">
        <v>86.3309352517986</v>
      </c>
      <c r="Q37" s="472" t="n">
        <v>134</v>
      </c>
      <c r="R37" s="469" t="n">
        <v>2.6</v>
      </c>
      <c r="S37" s="370" t="n">
        <v>111.7</v>
      </c>
      <c r="T37" s="468" t="n">
        <v>180</v>
      </c>
    </row>
    <row r="38" s="309" customFormat="true" ht="9.75" hidden="false" customHeight="true" outlineLevel="0" collapsed="false">
      <c r="A38" s="558" t="s">
        <v>444</v>
      </c>
      <c r="B38" s="474" t="s">
        <v>454</v>
      </c>
      <c r="C38" s="494"/>
      <c r="D38" s="495" t="s">
        <v>394</v>
      </c>
      <c r="E38" s="460" t="n">
        <v>3040</v>
      </c>
      <c r="F38" s="464" t="n">
        <v>100</v>
      </c>
      <c r="G38" s="462" t="n">
        <v>113.095238095238</v>
      </c>
      <c r="H38" s="463" t="n">
        <v>3735</v>
      </c>
      <c r="I38" s="464" t="n">
        <v>100</v>
      </c>
      <c r="J38" s="464" t="n">
        <v>122.861842105263</v>
      </c>
      <c r="K38" s="460" t="n">
        <v>4220</v>
      </c>
      <c r="L38" s="464" t="n">
        <v>100</v>
      </c>
      <c r="M38" s="462" t="n">
        <v>112.985274431058</v>
      </c>
      <c r="N38" s="463" t="n">
        <v>4395</v>
      </c>
      <c r="O38" s="464" t="n">
        <v>100</v>
      </c>
      <c r="P38" s="462" t="n">
        <v>104.14691943128</v>
      </c>
      <c r="Q38" s="465" t="n">
        <v>5226</v>
      </c>
      <c r="R38" s="464" t="n">
        <v>100</v>
      </c>
      <c r="S38" s="374" t="n">
        <v>118.9</v>
      </c>
      <c r="T38" s="460" t="n">
        <v>7380</v>
      </c>
    </row>
    <row r="39" s="309" customFormat="true" ht="9.75" hidden="false" customHeight="true" outlineLevel="0" collapsed="false">
      <c r="A39" s="559" t="s">
        <v>445</v>
      </c>
      <c r="B39" s="557" t="s">
        <v>455</v>
      </c>
      <c r="C39" s="525"/>
      <c r="D39" s="526" t="s">
        <v>456</v>
      </c>
      <c r="E39" s="468" t="n">
        <v>2668</v>
      </c>
      <c r="F39" s="469" t="n">
        <v>87.7631578947369</v>
      </c>
      <c r="G39" s="470" t="n">
        <v>112.907321201862</v>
      </c>
      <c r="H39" s="471" t="n">
        <v>3281</v>
      </c>
      <c r="I39" s="469" t="n">
        <v>87.8447121820616</v>
      </c>
      <c r="J39" s="469" t="n">
        <v>122.976011994003</v>
      </c>
      <c r="K39" s="528" t="n">
        <v>3709</v>
      </c>
      <c r="L39" s="469" t="n">
        <v>87.8909952606635</v>
      </c>
      <c r="M39" s="470" t="n">
        <v>113.044803413593</v>
      </c>
      <c r="N39" s="529" t="n">
        <v>3648</v>
      </c>
      <c r="O39" s="469" t="n">
        <v>83.0034129692833</v>
      </c>
      <c r="P39" s="470" t="n">
        <v>98.355351846859</v>
      </c>
      <c r="Q39" s="478" t="n">
        <v>4624</v>
      </c>
      <c r="R39" s="469" t="n">
        <v>88.5</v>
      </c>
      <c r="S39" s="370" t="n">
        <v>126.8</v>
      </c>
      <c r="T39" s="528" t="n">
        <v>6480</v>
      </c>
    </row>
    <row r="40" s="309" customFormat="true" ht="9.75" hidden="false" customHeight="true" outlineLevel="0" collapsed="false">
      <c r="A40" s="560" t="s">
        <v>446</v>
      </c>
      <c r="B40" s="552" t="s">
        <v>16</v>
      </c>
      <c r="C40" s="494"/>
      <c r="D40" s="495" t="s">
        <v>17</v>
      </c>
      <c r="E40" s="460" t="n">
        <v>372</v>
      </c>
      <c r="F40" s="483" t="n">
        <v>12.2368421052632</v>
      </c>
      <c r="G40" s="462" t="n">
        <v>114.461538461538</v>
      </c>
      <c r="H40" s="463" t="n">
        <v>454</v>
      </c>
      <c r="I40" s="483" t="n">
        <v>12.1552878179384</v>
      </c>
      <c r="J40" s="464" t="n">
        <v>122.043010752688</v>
      </c>
      <c r="K40" s="499" t="n">
        <v>511</v>
      </c>
      <c r="L40" s="483" t="n">
        <v>12.1090047393365</v>
      </c>
      <c r="M40" s="462" t="n">
        <v>112.555066079295</v>
      </c>
      <c r="N40" s="500" t="n">
        <v>747</v>
      </c>
      <c r="O40" s="483" t="n">
        <v>16.9965870307167</v>
      </c>
      <c r="P40" s="462" t="n">
        <v>146.183953033268</v>
      </c>
      <c r="Q40" s="520" t="n">
        <v>602</v>
      </c>
      <c r="R40" s="464" t="n">
        <v>11.5</v>
      </c>
      <c r="S40" s="380" t="n">
        <v>80.6</v>
      </c>
      <c r="T40" s="486" t="n">
        <v>900</v>
      </c>
    </row>
    <row r="41" s="309" customFormat="true" ht="9.75" hidden="false" customHeight="true" outlineLevel="0" collapsed="false">
      <c r="A41" s="456"/>
      <c r="B41" s="543"/>
      <c r="C41" s="553" t="s">
        <v>450</v>
      </c>
      <c r="D41" s="515" t="s">
        <v>451</v>
      </c>
      <c r="E41" s="516" t="n">
        <v>70755</v>
      </c>
      <c r="F41" s="469" t="n">
        <v>79.5437937741004</v>
      </c>
      <c r="G41" s="517" t="n">
        <v>112.461257251848</v>
      </c>
      <c r="H41" s="518" t="n">
        <v>78338</v>
      </c>
      <c r="I41" s="469" t="n">
        <v>78.2683411763531</v>
      </c>
      <c r="J41" s="491" t="n">
        <v>110.717263797611</v>
      </c>
      <c r="K41" s="516" t="n">
        <v>80636</v>
      </c>
      <c r="L41" s="469" t="n">
        <v>76.2255875068535</v>
      </c>
      <c r="M41" s="517" t="n">
        <v>102.933442263014</v>
      </c>
      <c r="N41" s="518" t="n">
        <v>83162</v>
      </c>
      <c r="O41" s="469" t="n">
        <v>79.1303106712974</v>
      </c>
      <c r="P41" s="517" t="n">
        <v>103.13259586289</v>
      </c>
      <c r="Q41" s="519" t="n">
        <v>89712</v>
      </c>
      <c r="R41" s="491" t="n">
        <v>77.4</v>
      </c>
      <c r="S41" s="370" t="n">
        <v>107.9</v>
      </c>
      <c r="T41" s="554" t="n">
        <v>123000</v>
      </c>
    </row>
    <row r="42" s="309" customFormat="true" ht="9.75" hidden="false" customHeight="true" outlineLevel="0" collapsed="false">
      <c r="A42" s="456"/>
      <c r="B42" s="545"/>
      <c r="C42" s="552" t="s">
        <v>452</v>
      </c>
      <c r="D42" s="495" t="s">
        <v>453</v>
      </c>
      <c r="E42" s="460" t="n">
        <v>18195</v>
      </c>
      <c r="F42" s="464" t="n">
        <v>20.4550820114445</v>
      </c>
      <c r="G42" s="462" t="n">
        <v>108.821770334928</v>
      </c>
      <c r="H42" s="463" t="n">
        <v>21750</v>
      </c>
      <c r="I42" s="464" t="n">
        <v>21.7306597128556</v>
      </c>
      <c r="J42" s="464" t="n">
        <v>119.538334707337</v>
      </c>
      <c r="K42" s="460" t="n">
        <v>25149</v>
      </c>
      <c r="L42" s="464" t="n">
        <v>23.7734671884748</v>
      </c>
      <c r="M42" s="462" t="n">
        <v>115.627586206897</v>
      </c>
      <c r="N42" s="463" t="n">
        <v>21933</v>
      </c>
      <c r="O42" s="464" t="n">
        <v>20.8696893287026</v>
      </c>
      <c r="P42" s="462" t="n">
        <v>87.2122151974234</v>
      </c>
      <c r="Q42" s="465" t="n">
        <v>26124</v>
      </c>
      <c r="R42" s="497" t="n">
        <v>22.6</v>
      </c>
      <c r="S42" s="374" t="n">
        <v>119.1</v>
      </c>
      <c r="T42" s="460" t="n">
        <v>33750</v>
      </c>
    </row>
    <row r="43" s="309" customFormat="true" ht="9.75" hidden="false" customHeight="true" outlineLevel="0" collapsed="false">
      <c r="A43" s="473" t="s">
        <v>447</v>
      </c>
      <c r="B43" s="466" t="s">
        <v>454</v>
      </c>
      <c r="C43" s="490"/>
      <c r="D43" s="467" t="s">
        <v>394</v>
      </c>
      <c r="E43" s="468" t="n">
        <v>88951</v>
      </c>
      <c r="F43" s="469" t="n">
        <v>100</v>
      </c>
      <c r="G43" s="470" t="n">
        <v>111.698373830602</v>
      </c>
      <c r="H43" s="471" t="n">
        <v>100089</v>
      </c>
      <c r="I43" s="469" t="n">
        <v>100</v>
      </c>
      <c r="J43" s="469" t="n">
        <v>112.521500601455</v>
      </c>
      <c r="K43" s="468" t="n">
        <v>105786</v>
      </c>
      <c r="L43" s="469" t="n">
        <v>100</v>
      </c>
      <c r="M43" s="470" t="n">
        <v>105.691934178581</v>
      </c>
      <c r="N43" s="471" t="n">
        <v>105095</v>
      </c>
      <c r="O43" s="469" t="n">
        <v>100</v>
      </c>
      <c r="P43" s="470" t="n">
        <v>99.3467944718583</v>
      </c>
      <c r="Q43" s="472" t="n">
        <v>115836</v>
      </c>
      <c r="R43" s="469" t="n">
        <v>100</v>
      </c>
      <c r="S43" s="370" t="n">
        <v>110.2</v>
      </c>
      <c r="T43" s="547" t="n">
        <v>156750</v>
      </c>
    </row>
    <row r="44" s="309" customFormat="true" ht="9.75" hidden="false" customHeight="true" outlineLevel="0" collapsed="false">
      <c r="A44" s="137" t="s">
        <v>448</v>
      </c>
      <c r="B44" s="474" t="s">
        <v>455</v>
      </c>
      <c r="C44" s="494"/>
      <c r="D44" s="495" t="s">
        <v>456</v>
      </c>
      <c r="E44" s="460" t="n">
        <v>80540</v>
      </c>
      <c r="F44" s="464" t="n">
        <v>90.5442322177379</v>
      </c>
      <c r="G44" s="462" t="n">
        <v>111.062081138476</v>
      </c>
      <c r="H44" s="463" t="n">
        <v>89560</v>
      </c>
      <c r="I44" s="464" t="n">
        <v>89.4803624773951</v>
      </c>
      <c r="J44" s="464" t="n">
        <v>111.199404022846</v>
      </c>
      <c r="K44" s="499" t="n">
        <v>95500</v>
      </c>
      <c r="L44" s="464" t="n">
        <v>90.2765961469382</v>
      </c>
      <c r="M44" s="462" t="n">
        <v>106.632425189817</v>
      </c>
      <c r="N44" s="500" t="n">
        <v>94206</v>
      </c>
      <c r="O44" s="464" t="n">
        <v>89.6388981397783</v>
      </c>
      <c r="P44" s="462" t="n">
        <v>98.6450261780105</v>
      </c>
      <c r="Q44" s="520" t="n">
        <v>101978</v>
      </c>
      <c r="R44" s="464" t="n">
        <v>88</v>
      </c>
      <c r="S44" s="374" t="n">
        <v>108.3</v>
      </c>
      <c r="T44" s="499" t="n">
        <v>139450</v>
      </c>
    </row>
    <row r="45" s="309" customFormat="true" ht="9.75" hidden="false" customHeight="true" outlineLevel="0" collapsed="false">
      <c r="A45" s="501"/>
      <c r="B45" s="466" t="s">
        <v>16</v>
      </c>
      <c r="C45" s="490"/>
      <c r="D45" s="467" t="s">
        <v>17</v>
      </c>
      <c r="E45" s="468" t="n">
        <v>8411</v>
      </c>
      <c r="F45" s="469" t="n">
        <v>9.45576778226215</v>
      </c>
      <c r="G45" s="470" t="n">
        <v>118.198426082069</v>
      </c>
      <c r="H45" s="471" t="n">
        <v>10529</v>
      </c>
      <c r="I45" s="469" t="n">
        <v>10.5196375226049</v>
      </c>
      <c r="J45" s="469" t="n">
        <v>125.181310189038</v>
      </c>
      <c r="K45" s="476" t="n">
        <v>10286</v>
      </c>
      <c r="L45" s="469" t="n">
        <v>9.72340385306184</v>
      </c>
      <c r="M45" s="470" t="n">
        <v>97.6920885174281</v>
      </c>
      <c r="N45" s="477" t="n">
        <v>10888</v>
      </c>
      <c r="O45" s="469" t="n">
        <v>10.3601503401684</v>
      </c>
      <c r="P45" s="470" t="n">
        <v>105.852615205133</v>
      </c>
      <c r="Q45" s="478" t="n">
        <v>13858</v>
      </c>
      <c r="R45" s="522" t="n">
        <v>12</v>
      </c>
      <c r="S45" s="370" t="n">
        <v>127.3</v>
      </c>
      <c r="T45" s="548" t="n">
        <v>17300</v>
      </c>
    </row>
    <row r="46" s="309" customFormat="true" ht="9.75" hidden="false" customHeight="true" outlineLevel="0" collapsed="false">
      <c r="A46" s="456"/>
      <c r="B46" s="543"/>
      <c r="C46" s="544" t="s">
        <v>450</v>
      </c>
      <c r="D46" s="459" t="s">
        <v>451</v>
      </c>
      <c r="E46" s="510"/>
      <c r="F46" s="461"/>
      <c r="G46" s="561"/>
      <c r="H46" s="509" t="s">
        <v>101</v>
      </c>
      <c r="I46" s="461" t="s">
        <v>101</v>
      </c>
      <c r="J46" s="461"/>
      <c r="K46" s="510" t="s">
        <v>101</v>
      </c>
      <c r="L46" s="461" t="s">
        <v>101</v>
      </c>
      <c r="M46" s="508" t="s">
        <v>101</v>
      </c>
      <c r="N46" s="509" t="s">
        <v>101</v>
      </c>
      <c r="O46" s="461" t="s">
        <v>101</v>
      </c>
      <c r="P46" s="508" t="s">
        <v>101</v>
      </c>
      <c r="Q46" s="511" t="s">
        <v>101</v>
      </c>
      <c r="R46" s="461" t="s">
        <v>101</v>
      </c>
      <c r="S46" s="562" t="s">
        <v>101</v>
      </c>
      <c r="T46" s="510" t="s">
        <v>101</v>
      </c>
    </row>
    <row r="47" s="309" customFormat="true" ht="9.75" hidden="false" customHeight="true" outlineLevel="0" collapsed="false">
      <c r="A47" s="473" t="s">
        <v>458</v>
      </c>
      <c r="B47" s="545"/>
      <c r="C47" s="546" t="s">
        <v>452</v>
      </c>
      <c r="D47" s="467" t="s">
        <v>453</v>
      </c>
      <c r="E47" s="468" t="n">
        <v>-18195</v>
      </c>
      <c r="F47" s="469" t="s">
        <v>101</v>
      </c>
      <c r="G47" s="563" t="s">
        <v>101</v>
      </c>
      <c r="H47" s="471" t="n">
        <v>-21750</v>
      </c>
      <c r="I47" s="469" t="s">
        <v>101</v>
      </c>
      <c r="J47" s="469" t="s">
        <v>101</v>
      </c>
      <c r="K47" s="468" t="n">
        <v>-25149</v>
      </c>
      <c r="L47" s="469" t="s">
        <v>101</v>
      </c>
      <c r="M47" s="470" t="s">
        <v>101</v>
      </c>
      <c r="N47" s="471" t="n">
        <v>-21933</v>
      </c>
      <c r="O47" s="469" t="s">
        <v>101</v>
      </c>
      <c r="P47" s="470" t="s">
        <v>101</v>
      </c>
      <c r="Q47" s="472" t="n">
        <v>-26124</v>
      </c>
      <c r="R47" s="469" t="s">
        <v>101</v>
      </c>
      <c r="S47" s="564" t="s">
        <v>101</v>
      </c>
      <c r="T47" s="547" t="n">
        <v>-33750</v>
      </c>
    </row>
    <row r="48" s="309" customFormat="true" ht="9.75" hidden="false" customHeight="true" outlineLevel="0" collapsed="false">
      <c r="A48" s="527" t="s">
        <v>459</v>
      </c>
      <c r="B48" s="474" t="s">
        <v>454</v>
      </c>
      <c r="C48" s="494"/>
      <c r="D48" s="495" t="s">
        <v>394</v>
      </c>
      <c r="E48" s="460" t="n">
        <v>-18195</v>
      </c>
      <c r="F48" s="464" t="s">
        <v>101</v>
      </c>
      <c r="G48" s="565" t="s">
        <v>101</v>
      </c>
      <c r="H48" s="463" t="n">
        <v>-21750</v>
      </c>
      <c r="I48" s="464" t="s">
        <v>101</v>
      </c>
      <c r="J48" s="464" t="s">
        <v>101</v>
      </c>
      <c r="K48" s="460" t="n">
        <v>-25149</v>
      </c>
      <c r="L48" s="464" t="s">
        <v>101</v>
      </c>
      <c r="M48" s="462" t="s">
        <v>101</v>
      </c>
      <c r="N48" s="463" t="n">
        <v>-21933</v>
      </c>
      <c r="O48" s="464" t="s">
        <v>101</v>
      </c>
      <c r="P48" s="462" t="s">
        <v>101</v>
      </c>
      <c r="Q48" s="465" t="n">
        <v>-26124</v>
      </c>
      <c r="R48" s="464" t="s">
        <v>101</v>
      </c>
      <c r="S48" s="566" t="s">
        <v>101</v>
      </c>
      <c r="T48" s="460" t="n">
        <v>-33750</v>
      </c>
    </row>
    <row r="49" s="309" customFormat="true" ht="9.75" hidden="false" customHeight="true" outlineLevel="0" collapsed="false">
      <c r="A49" s="567" t="s">
        <v>460</v>
      </c>
      <c r="B49" s="466" t="s">
        <v>455</v>
      </c>
      <c r="C49" s="490"/>
      <c r="D49" s="467" t="s">
        <v>456</v>
      </c>
      <c r="E49" s="468" t="n">
        <v>-18343</v>
      </c>
      <c r="F49" s="469" t="s">
        <v>101</v>
      </c>
      <c r="G49" s="563" t="s">
        <v>101</v>
      </c>
      <c r="H49" s="471" t="n">
        <v>-21027</v>
      </c>
      <c r="I49" s="469" t="s">
        <v>101</v>
      </c>
      <c r="J49" s="469" t="s">
        <v>101</v>
      </c>
      <c r="K49" s="476" t="n">
        <v>-24952</v>
      </c>
      <c r="L49" s="469" t="s">
        <v>101</v>
      </c>
      <c r="M49" s="470" t="s">
        <v>101</v>
      </c>
      <c r="N49" s="477" t="n">
        <v>-22176</v>
      </c>
      <c r="O49" s="469" t="s">
        <v>101</v>
      </c>
      <c r="P49" s="470" t="s">
        <v>101</v>
      </c>
      <c r="Q49" s="478" t="n">
        <v>-25715</v>
      </c>
      <c r="R49" s="469" t="s">
        <v>101</v>
      </c>
      <c r="S49" s="564" t="s">
        <v>101</v>
      </c>
      <c r="T49" s="548" t="n">
        <v>-33950</v>
      </c>
    </row>
    <row r="50" s="309" customFormat="true" ht="9.75" hidden="false" customHeight="true" outlineLevel="0" collapsed="false">
      <c r="A50" s="137" t="s">
        <v>461</v>
      </c>
      <c r="B50" s="474" t="s">
        <v>16</v>
      </c>
      <c r="C50" s="494"/>
      <c r="D50" s="495" t="s">
        <v>17</v>
      </c>
      <c r="E50" s="460" t="n">
        <v>147</v>
      </c>
      <c r="F50" s="483" t="s">
        <v>101</v>
      </c>
      <c r="G50" s="565" t="n">
        <v>94.2307692307692</v>
      </c>
      <c r="H50" s="463" t="n">
        <v>-722</v>
      </c>
      <c r="I50" s="483" t="s">
        <v>101</v>
      </c>
      <c r="J50" s="464" t="s">
        <v>101</v>
      </c>
      <c r="K50" s="499" t="n">
        <v>-197</v>
      </c>
      <c r="L50" s="483" t="s">
        <v>101</v>
      </c>
      <c r="M50" s="462" t="s">
        <v>101</v>
      </c>
      <c r="N50" s="500" t="n">
        <v>243</v>
      </c>
      <c r="O50" s="483" t="s">
        <v>101</v>
      </c>
      <c r="P50" s="462" t="s">
        <v>101</v>
      </c>
      <c r="Q50" s="520" t="n">
        <v>-408</v>
      </c>
      <c r="R50" s="483" t="s">
        <v>101</v>
      </c>
      <c r="S50" s="566" t="s">
        <v>101</v>
      </c>
      <c r="T50" s="486" t="n">
        <v>200</v>
      </c>
    </row>
    <row r="51" s="309" customFormat="true" ht="9.75" hidden="false" customHeight="true" outlineLevel="0" collapsed="false">
      <c r="A51" s="489"/>
      <c r="B51" s="543"/>
      <c r="C51" s="553" t="s">
        <v>450</v>
      </c>
      <c r="D51" s="515" t="s">
        <v>451</v>
      </c>
      <c r="E51" s="516" t="n">
        <v>70755</v>
      </c>
      <c r="F51" s="491" t="n">
        <v>100</v>
      </c>
      <c r="G51" s="517" t="n">
        <v>112.461257251848</v>
      </c>
      <c r="H51" s="518" t="n">
        <v>78338</v>
      </c>
      <c r="I51" s="491" t="n">
        <v>100</v>
      </c>
      <c r="J51" s="491" t="n">
        <v>110.717263797611</v>
      </c>
      <c r="K51" s="516" t="n">
        <v>80636</v>
      </c>
      <c r="L51" s="491" t="n">
        <v>100</v>
      </c>
      <c r="M51" s="517" t="n">
        <v>102.933442263014</v>
      </c>
      <c r="N51" s="518" t="n">
        <v>83162</v>
      </c>
      <c r="O51" s="491" t="n">
        <v>100</v>
      </c>
      <c r="P51" s="517" t="n">
        <v>103.13259586289</v>
      </c>
      <c r="Q51" s="519" t="n">
        <v>89712</v>
      </c>
      <c r="R51" s="491" t="n">
        <v>100</v>
      </c>
      <c r="S51" s="568" t="n">
        <v>107.9</v>
      </c>
      <c r="T51" s="554" t="n">
        <v>123000</v>
      </c>
    </row>
    <row r="52" s="309" customFormat="true" ht="9.75" hidden="false" customHeight="true" outlineLevel="0" collapsed="false">
      <c r="A52" s="456"/>
      <c r="B52" s="545"/>
      <c r="C52" s="552" t="s">
        <v>452</v>
      </c>
      <c r="D52" s="495" t="s">
        <v>453</v>
      </c>
      <c r="E52" s="460"/>
      <c r="F52" s="464"/>
      <c r="G52" s="462"/>
      <c r="H52" s="463" t="s">
        <v>101</v>
      </c>
      <c r="I52" s="464" t="s">
        <v>101</v>
      </c>
      <c r="J52" s="464"/>
      <c r="K52" s="460" t="s">
        <v>101</v>
      </c>
      <c r="L52" s="464" t="s">
        <v>101</v>
      </c>
      <c r="M52" s="462" t="s">
        <v>101</v>
      </c>
      <c r="N52" s="463" t="s">
        <v>101</v>
      </c>
      <c r="O52" s="464" t="s">
        <v>101</v>
      </c>
      <c r="P52" s="462" t="s">
        <v>101</v>
      </c>
      <c r="Q52" s="465" t="s">
        <v>101</v>
      </c>
      <c r="R52" s="464" t="s">
        <v>101</v>
      </c>
      <c r="S52" s="566" t="s">
        <v>101</v>
      </c>
      <c r="T52" s="460" t="s">
        <v>101</v>
      </c>
    </row>
    <row r="53" s="309" customFormat="true" ht="9.75" hidden="false" customHeight="true" outlineLevel="0" collapsed="false">
      <c r="A53" s="473" t="s">
        <v>462</v>
      </c>
      <c r="B53" s="466" t="s">
        <v>454</v>
      </c>
      <c r="C53" s="490"/>
      <c r="D53" s="467" t="s">
        <v>394</v>
      </c>
      <c r="E53" s="468" t="n">
        <v>70755</v>
      </c>
      <c r="F53" s="469" t="n">
        <v>100</v>
      </c>
      <c r="G53" s="470" t="n">
        <v>112.461257251848</v>
      </c>
      <c r="H53" s="471" t="n">
        <v>78338</v>
      </c>
      <c r="I53" s="469" t="n">
        <v>100</v>
      </c>
      <c r="J53" s="469" t="n">
        <v>110.717263797611</v>
      </c>
      <c r="K53" s="468" t="n">
        <v>80636</v>
      </c>
      <c r="L53" s="469" t="n">
        <v>100</v>
      </c>
      <c r="M53" s="470" t="n">
        <v>102.933442263014</v>
      </c>
      <c r="N53" s="471" t="n">
        <v>83162</v>
      </c>
      <c r="O53" s="469" t="n">
        <v>100</v>
      </c>
      <c r="P53" s="470" t="n">
        <v>103.13259586289</v>
      </c>
      <c r="Q53" s="472" t="n">
        <v>89712</v>
      </c>
      <c r="R53" s="469" t="n">
        <v>100</v>
      </c>
      <c r="S53" s="564" t="n">
        <v>107.9</v>
      </c>
      <c r="T53" s="547" t="n">
        <v>123000</v>
      </c>
    </row>
    <row r="54" s="309" customFormat="true" ht="9.75" hidden="false" customHeight="true" outlineLevel="0" collapsed="false">
      <c r="A54" s="137" t="s">
        <v>463</v>
      </c>
      <c r="B54" s="474" t="s">
        <v>455</v>
      </c>
      <c r="C54" s="494"/>
      <c r="D54" s="495" t="s">
        <v>456</v>
      </c>
      <c r="E54" s="460" t="n">
        <v>62197</v>
      </c>
      <c r="F54" s="464" t="n">
        <v>87.9047417143665</v>
      </c>
      <c r="G54" s="462" t="n">
        <v>111.782678240866</v>
      </c>
      <c r="H54" s="463" t="n">
        <v>68532</v>
      </c>
      <c r="I54" s="464" t="n">
        <v>87.4824478541704</v>
      </c>
      <c r="J54" s="464" t="n">
        <v>110.185378716015</v>
      </c>
      <c r="K54" s="499" t="n">
        <v>70548</v>
      </c>
      <c r="L54" s="464" t="n">
        <v>87.48945880252</v>
      </c>
      <c r="M54" s="462" t="n">
        <v>102.941691472597</v>
      </c>
      <c r="N54" s="500" t="n">
        <v>72030</v>
      </c>
      <c r="O54" s="464" t="n">
        <v>86.6140785454895</v>
      </c>
      <c r="P54" s="462" t="n">
        <v>102.100697397517</v>
      </c>
      <c r="Q54" s="520" t="n">
        <v>76263</v>
      </c>
      <c r="R54" s="464" t="n">
        <v>85</v>
      </c>
      <c r="S54" s="566" t="n">
        <v>105.9</v>
      </c>
      <c r="T54" s="499" t="n">
        <v>105500</v>
      </c>
    </row>
    <row r="55" s="309" customFormat="true" ht="9.75" hidden="false" customHeight="true" outlineLevel="0" collapsed="false">
      <c r="A55" s="501"/>
      <c r="B55" s="569" t="s">
        <v>16</v>
      </c>
      <c r="C55" s="532"/>
      <c r="D55" s="533" t="s">
        <v>17</v>
      </c>
      <c r="E55" s="534" t="n">
        <v>8558</v>
      </c>
      <c r="F55" s="522" t="n">
        <v>12.0952582856335</v>
      </c>
      <c r="G55" s="535" t="n">
        <v>117.668087446721</v>
      </c>
      <c r="H55" s="536" t="n">
        <v>9806</v>
      </c>
      <c r="I55" s="522" t="n">
        <v>12.5175521458296</v>
      </c>
      <c r="J55" s="522" t="n">
        <v>114.582846459453</v>
      </c>
      <c r="K55" s="537" t="n">
        <v>10088</v>
      </c>
      <c r="L55" s="522" t="n">
        <v>12.51054119748</v>
      </c>
      <c r="M55" s="535" t="n">
        <v>102.87579033245</v>
      </c>
      <c r="N55" s="538" t="n">
        <v>11132</v>
      </c>
      <c r="O55" s="522" t="n">
        <v>13.3859214545105</v>
      </c>
      <c r="P55" s="535" t="n">
        <v>110.348929421094</v>
      </c>
      <c r="Q55" s="539" t="n">
        <v>13449</v>
      </c>
      <c r="R55" s="540" t="n">
        <v>15</v>
      </c>
      <c r="S55" s="570" t="n">
        <v>120.8</v>
      </c>
      <c r="T55" s="571" t="n">
        <v>17500</v>
      </c>
    </row>
    <row r="56" customFormat="false" ht="13.5" hidden="false" customHeight="false" outlineLevel="0" collapsed="false">
      <c r="N56" s="417" t="s">
        <v>421</v>
      </c>
    </row>
    <row r="57" customFormat="false" ht="13.5" hidden="false" customHeight="false" outlineLevel="0" collapsed="false">
      <c r="N57" s="109" t="s">
        <v>422</v>
      </c>
    </row>
  </sheetData>
  <mergeCells count="9">
    <mergeCell ref="T10:T11"/>
    <mergeCell ref="A12:D12"/>
    <mergeCell ref="E12:G13"/>
    <mergeCell ref="H12:J13"/>
    <mergeCell ref="K12:M13"/>
    <mergeCell ref="N12:P13"/>
    <mergeCell ref="Q12:S13"/>
    <mergeCell ref="A14:D14"/>
    <mergeCell ref="A15:D1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1.25"/>
    <col collapsed="false" customWidth="true" hidden="false" outlineLevel="0" max="4" min="3" style="0" width="9.25"/>
    <col collapsed="false" customWidth="true" hidden="false" outlineLevel="0" max="9" min="5" style="0" width="13.25"/>
  </cols>
  <sheetData>
    <row r="7" customFormat="false" ht="14.25" hidden="false" customHeight="true" outlineLevel="0" collapsed="false">
      <c r="A7" s="572"/>
      <c r="B7" s="131"/>
      <c r="C7" s="131"/>
      <c r="D7" s="131"/>
      <c r="I7" s="222"/>
    </row>
    <row r="8" customFormat="false" ht="3" hidden="false" customHeight="true" outlineLevel="0" collapsed="false">
      <c r="A8" s="131"/>
      <c r="B8" s="131"/>
      <c r="C8" s="131"/>
      <c r="D8" s="131"/>
    </row>
    <row r="9" customFormat="false" ht="10.5" hidden="false" customHeight="true" outlineLevel="0" collapsed="false">
      <c r="A9" s="4" t="s">
        <v>1</v>
      </c>
      <c r="B9" s="4"/>
      <c r="C9" s="4"/>
      <c r="D9" s="4"/>
      <c r="E9" s="5" t="s">
        <v>2</v>
      </c>
      <c r="F9" s="5" t="s">
        <v>3</v>
      </c>
      <c r="G9" s="5" t="s">
        <v>4</v>
      </c>
      <c r="H9" s="573" t="s">
        <v>5</v>
      </c>
      <c r="I9" s="308" t="s">
        <v>6</v>
      </c>
    </row>
    <row r="10" customFormat="false" ht="10.5" hidden="false" customHeight="true" outlineLevel="0" collapsed="false">
      <c r="A10" s="8" t="s">
        <v>8</v>
      </c>
      <c r="B10" s="8"/>
      <c r="C10" s="8"/>
      <c r="D10" s="8"/>
      <c r="E10" s="5"/>
      <c r="F10" s="5"/>
      <c r="G10" s="5"/>
      <c r="H10" s="573"/>
      <c r="I10" s="308"/>
    </row>
    <row r="11" customFormat="false" ht="10.5" hidden="false" customHeight="true" outlineLevel="0" collapsed="false">
      <c r="A11" s="393" t="s">
        <v>10</v>
      </c>
      <c r="B11" s="12" t="s">
        <v>11</v>
      </c>
      <c r="C11" s="574" t="s">
        <v>12</v>
      </c>
      <c r="D11" s="575" t="s">
        <v>464</v>
      </c>
      <c r="E11" s="16" t="n">
        <v>42995</v>
      </c>
      <c r="F11" s="16" t="n">
        <v>44996</v>
      </c>
      <c r="G11" s="17" t="n">
        <v>49411</v>
      </c>
      <c r="H11" s="18" t="n">
        <v>47383</v>
      </c>
      <c r="I11" s="576" t="n">
        <v>54059</v>
      </c>
    </row>
    <row r="12" customFormat="false" ht="10.5" hidden="false" customHeight="true" outlineLevel="0" collapsed="false">
      <c r="A12" s="119" t="s">
        <v>16</v>
      </c>
      <c r="B12" s="22" t="s">
        <v>17</v>
      </c>
      <c r="C12" s="577" t="s">
        <v>12</v>
      </c>
      <c r="D12" s="578" t="s">
        <v>464</v>
      </c>
      <c r="E12" s="80" t="n">
        <v>3647</v>
      </c>
      <c r="F12" s="80" t="n">
        <v>5243</v>
      </c>
      <c r="G12" s="26" t="n">
        <v>3595</v>
      </c>
      <c r="H12" s="28" t="n">
        <v>1537</v>
      </c>
      <c r="I12" s="579" t="n">
        <v>4431</v>
      </c>
    </row>
    <row r="13" customFormat="false" ht="10.5" hidden="false" customHeight="true" outlineLevel="0" collapsed="false">
      <c r="A13" s="11" t="s">
        <v>18</v>
      </c>
      <c r="B13" s="30" t="s">
        <v>19</v>
      </c>
      <c r="C13" s="580" t="s">
        <v>12</v>
      </c>
      <c r="D13" s="575" t="s">
        <v>464</v>
      </c>
      <c r="E13" s="32" t="n">
        <v>6574</v>
      </c>
      <c r="F13" s="32" t="n">
        <v>8046</v>
      </c>
      <c r="G13" s="20" t="n">
        <v>4968</v>
      </c>
      <c r="H13" s="33" t="n">
        <v>4649</v>
      </c>
      <c r="I13" s="581" t="n">
        <v>7130</v>
      </c>
    </row>
    <row r="14" customFormat="false" ht="10.5" hidden="false" customHeight="true" outlineLevel="0" collapsed="false">
      <c r="A14" s="21" t="s">
        <v>20</v>
      </c>
      <c r="B14" s="22" t="s">
        <v>21</v>
      </c>
      <c r="C14" s="577" t="s">
        <v>12</v>
      </c>
      <c r="D14" s="578" t="s">
        <v>464</v>
      </c>
      <c r="E14" s="80" t="n">
        <v>4433</v>
      </c>
      <c r="F14" s="80" t="n">
        <v>4905</v>
      </c>
      <c r="G14" s="26" t="n">
        <v>3438</v>
      </c>
      <c r="H14" s="28" t="n">
        <v>3248</v>
      </c>
      <c r="I14" s="579" t="n">
        <v>5288</v>
      </c>
    </row>
    <row r="15" customFormat="false" ht="10.5" hidden="false" customHeight="true" outlineLevel="0" collapsed="false">
      <c r="A15" s="11" t="s">
        <v>465</v>
      </c>
      <c r="B15" s="30" t="s">
        <v>466</v>
      </c>
      <c r="C15" s="580" t="s">
        <v>24</v>
      </c>
      <c r="D15" s="575" t="s">
        <v>467</v>
      </c>
      <c r="E15" s="582"/>
      <c r="F15" s="582"/>
      <c r="G15" s="583"/>
      <c r="H15" s="584"/>
      <c r="I15" s="585"/>
    </row>
    <row r="16" customFormat="false" ht="10.5" hidden="false" customHeight="true" outlineLevel="0" collapsed="false">
      <c r="A16" s="21" t="s">
        <v>468</v>
      </c>
      <c r="B16" s="22" t="s">
        <v>469</v>
      </c>
      <c r="C16" s="577"/>
      <c r="D16" s="577"/>
      <c r="E16" s="586"/>
      <c r="F16" s="586"/>
      <c r="G16" s="587"/>
      <c r="H16" s="588"/>
      <c r="I16" s="589"/>
    </row>
    <row r="17" customFormat="false" ht="10.5" hidden="false" customHeight="true" outlineLevel="0" collapsed="false">
      <c r="A17" s="41" t="s">
        <v>22</v>
      </c>
      <c r="B17" s="30" t="s">
        <v>23</v>
      </c>
      <c r="C17" s="590" t="s">
        <v>24</v>
      </c>
      <c r="D17" s="575" t="s">
        <v>467</v>
      </c>
      <c r="E17" s="582"/>
      <c r="F17" s="582"/>
      <c r="G17" s="582"/>
      <c r="H17" s="584"/>
      <c r="I17" s="585"/>
    </row>
    <row r="18" customFormat="false" ht="10.5" hidden="false" customHeight="true" outlineLevel="0" collapsed="false">
      <c r="A18" s="21" t="s">
        <v>26</v>
      </c>
      <c r="B18" s="22" t="s">
        <v>27</v>
      </c>
      <c r="C18" s="397" t="s">
        <v>470</v>
      </c>
      <c r="D18" s="156"/>
      <c r="E18" s="52"/>
      <c r="F18" s="54"/>
      <c r="G18" s="591"/>
      <c r="H18" s="55"/>
      <c r="I18" s="592"/>
    </row>
    <row r="19" customFormat="false" ht="10.5" hidden="false" customHeight="true" outlineLevel="0" collapsed="false">
      <c r="A19" s="41" t="s">
        <v>29</v>
      </c>
      <c r="B19" s="30" t="s">
        <v>30</v>
      </c>
      <c r="C19" s="398" t="s">
        <v>470</v>
      </c>
      <c r="D19" s="239"/>
      <c r="E19" s="48" t="n">
        <v>55.5</v>
      </c>
      <c r="F19" s="58" t="n">
        <v>57.7</v>
      </c>
      <c r="G19" s="49" t="n">
        <v>55.3</v>
      </c>
      <c r="H19" s="51" t="n">
        <v>54.1</v>
      </c>
      <c r="I19" s="593" t="n">
        <v>55.07</v>
      </c>
    </row>
    <row r="20" customFormat="false" ht="10.5" hidden="false" customHeight="true" outlineLevel="0" collapsed="false">
      <c r="A20" s="21" t="s">
        <v>33</v>
      </c>
      <c r="B20" s="22" t="s">
        <v>34</v>
      </c>
      <c r="C20" s="397" t="s">
        <v>470</v>
      </c>
      <c r="D20" s="156"/>
      <c r="E20" s="61" t="n">
        <v>15.3</v>
      </c>
      <c r="F20" s="594" t="n">
        <v>17.9</v>
      </c>
      <c r="G20" s="62" t="n">
        <v>10.1</v>
      </c>
      <c r="H20" s="55" t="n">
        <v>9.8</v>
      </c>
      <c r="I20" s="592" t="n">
        <v>13.2</v>
      </c>
    </row>
    <row r="21" customFormat="false" ht="10.5" hidden="false" customHeight="true" outlineLevel="0" collapsed="false">
      <c r="A21" s="63" t="s">
        <v>35</v>
      </c>
      <c r="B21" s="64" t="s">
        <v>36</v>
      </c>
      <c r="C21" s="595" t="s">
        <v>470</v>
      </c>
      <c r="D21" s="160"/>
      <c r="E21" s="67" t="n">
        <v>10.3</v>
      </c>
      <c r="F21" s="67" t="n">
        <v>10.9</v>
      </c>
      <c r="G21" s="68" t="n">
        <v>7</v>
      </c>
      <c r="H21" s="69" t="n">
        <v>6.9</v>
      </c>
      <c r="I21" s="596" t="n">
        <v>9.8</v>
      </c>
    </row>
    <row r="22" customFormat="false" ht="10.5" hidden="false" customHeight="true" outlineLevel="0" collapsed="false">
      <c r="A22" s="22"/>
      <c r="B22" s="22"/>
      <c r="C22" s="422"/>
      <c r="D22" s="422"/>
      <c r="E22" s="597"/>
      <c r="F22" s="597"/>
      <c r="G22" s="597"/>
      <c r="H22" s="597"/>
      <c r="I22" s="597"/>
    </row>
    <row r="23" customFormat="false" ht="10.5" hidden="false" customHeight="true" outlineLevel="0" collapsed="false">
      <c r="A23" s="22"/>
      <c r="B23" s="22"/>
      <c r="C23" s="422"/>
      <c r="D23" s="422"/>
      <c r="E23" s="597"/>
      <c r="F23" s="597"/>
      <c r="G23" s="597"/>
      <c r="H23" s="597"/>
      <c r="I23" s="597"/>
    </row>
    <row r="24" customFormat="false" ht="10.5" hidden="false" customHeight="true" outlineLevel="0" collapsed="false">
      <c r="A24" s="4" t="s">
        <v>1</v>
      </c>
      <c r="B24" s="4"/>
      <c r="C24" s="4"/>
      <c r="D24" s="4"/>
      <c r="E24" s="5" t="s">
        <v>2</v>
      </c>
      <c r="F24" s="5" t="s">
        <v>3</v>
      </c>
      <c r="G24" s="5" t="s">
        <v>4</v>
      </c>
      <c r="H24" s="5" t="s">
        <v>5</v>
      </c>
      <c r="I24" s="308" t="s">
        <v>6</v>
      </c>
    </row>
    <row r="25" customFormat="false" ht="10.5" hidden="false" customHeight="true" outlineLevel="0" collapsed="false">
      <c r="A25" s="8" t="s">
        <v>8</v>
      </c>
      <c r="B25" s="8"/>
      <c r="C25" s="8"/>
      <c r="D25" s="8"/>
      <c r="E25" s="5"/>
      <c r="F25" s="5"/>
      <c r="G25" s="5"/>
      <c r="H25" s="5"/>
      <c r="I25" s="308"/>
    </row>
    <row r="26" customFormat="false" ht="10.5" hidden="false" customHeight="true" outlineLevel="0" collapsed="false">
      <c r="A26" s="360" t="s">
        <v>39</v>
      </c>
      <c r="B26" s="30" t="s">
        <v>40</v>
      </c>
      <c r="C26" s="574" t="s">
        <v>12</v>
      </c>
      <c r="D26" s="575" t="s">
        <v>464</v>
      </c>
      <c r="E26" s="16" t="n">
        <v>8501</v>
      </c>
      <c r="F26" s="17" t="n">
        <v>8651</v>
      </c>
      <c r="G26" s="16" t="n">
        <v>8685</v>
      </c>
      <c r="H26" s="17" t="n">
        <v>8751</v>
      </c>
      <c r="I26" s="576" t="n">
        <v>8997</v>
      </c>
    </row>
    <row r="27" customFormat="false" ht="10.5" hidden="false" customHeight="true" outlineLevel="0" collapsed="false">
      <c r="A27" s="21" t="s">
        <v>471</v>
      </c>
      <c r="B27" s="22" t="s">
        <v>472</v>
      </c>
      <c r="C27" s="577" t="s">
        <v>43</v>
      </c>
      <c r="D27" s="77" t="s">
        <v>44</v>
      </c>
      <c r="E27" s="52" t="n">
        <v>50654.5</v>
      </c>
      <c r="F27" s="54" t="n">
        <v>51203.1</v>
      </c>
      <c r="G27" s="52" t="n">
        <v>51243.5</v>
      </c>
      <c r="H27" s="54" t="n">
        <v>51312.2</v>
      </c>
      <c r="I27" s="592" t="n">
        <v>51446.108</v>
      </c>
    </row>
    <row r="28" customFormat="false" ht="10.5" hidden="false" customHeight="true" outlineLevel="0" collapsed="false">
      <c r="A28" s="41" t="s">
        <v>45</v>
      </c>
      <c r="B28" s="30" t="s">
        <v>46</v>
      </c>
      <c r="C28" s="580" t="s">
        <v>12</v>
      </c>
      <c r="D28" s="575" t="s">
        <v>464</v>
      </c>
      <c r="E28" s="32" t="n">
        <v>67881</v>
      </c>
      <c r="F28" s="20" t="n">
        <v>73239</v>
      </c>
      <c r="G28" s="32" t="n">
        <v>74101</v>
      </c>
      <c r="H28" s="20" t="n">
        <v>75275</v>
      </c>
      <c r="I28" s="581" t="n">
        <v>78739</v>
      </c>
    </row>
    <row r="29" customFormat="false" ht="10.5" hidden="false" customHeight="true" outlineLevel="0" collapsed="false">
      <c r="A29" s="21" t="s">
        <v>47</v>
      </c>
      <c r="B29" s="22" t="s">
        <v>48</v>
      </c>
      <c r="C29" s="577" t="s">
        <v>12</v>
      </c>
      <c r="D29" s="578" t="s">
        <v>464</v>
      </c>
      <c r="E29" s="25" t="n">
        <v>89481</v>
      </c>
      <c r="F29" s="39" t="n">
        <v>96232</v>
      </c>
      <c r="G29" s="25" t="n">
        <v>98822</v>
      </c>
      <c r="H29" s="39" t="n">
        <v>99350</v>
      </c>
      <c r="I29" s="579" t="n">
        <v>100328</v>
      </c>
    </row>
    <row r="30" customFormat="false" ht="10.5" hidden="false" customHeight="true" outlineLevel="0" collapsed="false">
      <c r="A30" s="41" t="s">
        <v>473</v>
      </c>
      <c r="B30" s="30" t="s">
        <v>474</v>
      </c>
      <c r="C30" s="580" t="s">
        <v>12</v>
      </c>
      <c r="D30" s="575" t="s">
        <v>464</v>
      </c>
      <c r="E30" s="32" t="n">
        <v>3515</v>
      </c>
      <c r="F30" s="20" t="n">
        <v>2337</v>
      </c>
      <c r="G30" s="32" t="n">
        <v>6841</v>
      </c>
      <c r="H30" s="20" t="n">
        <v>6524</v>
      </c>
      <c r="I30" s="581" t="n">
        <v>2263</v>
      </c>
    </row>
    <row r="31" customFormat="false" ht="10.5" hidden="false" customHeight="true" outlineLevel="0" collapsed="false">
      <c r="A31" s="42" t="s">
        <v>49</v>
      </c>
      <c r="B31" s="35" t="s">
        <v>50</v>
      </c>
      <c r="C31" s="598" t="s">
        <v>470</v>
      </c>
      <c r="D31" s="243"/>
      <c r="E31" s="52" t="n">
        <v>75.9</v>
      </c>
      <c r="F31" s="54" t="n">
        <v>75.9</v>
      </c>
      <c r="G31" s="52" t="n">
        <v>74.4</v>
      </c>
      <c r="H31" s="54" t="n">
        <v>75.1</v>
      </c>
      <c r="I31" s="592" t="n">
        <v>77.87</v>
      </c>
    </row>
    <row r="32" customFormat="false" ht="10.5" hidden="false" customHeight="true" outlineLevel="0" collapsed="false">
      <c r="A32" s="41" t="s">
        <v>51</v>
      </c>
      <c r="B32" s="30" t="s">
        <v>52</v>
      </c>
      <c r="C32" s="580" t="s">
        <v>24</v>
      </c>
      <c r="D32" s="575" t="s">
        <v>467</v>
      </c>
      <c r="E32" s="582" t="n">
        <v>1342.51</v>
      </c>
      <c r="F32" s="583" t="n">
        <v>1428.42</v>
      </c>
      <c r="G32" s="582" t="n">
        <v>1437.53</v>
      </c>
      <c r="H32" s="583" t="n">
        <v>1456.46</v>
      </c>
      <c r="I32" s="585" t="n">
        <v>1521.74</v>
      </c>
    </row>
    <row r="33" customFormat="false" ht="10.5" hidden="false" customHeight="true" outlineLevel="0" collapsed="false">
      <c r="A33" s="83" t="s">
        <v>475</v>
      </c>
      <c r="B33" s="84" t="s">
        <v>476</v>
      </c>
      <c r="C33" s="599"/>
      <c r="D33" s="599"/>
      <c r="E33" s="100" t="n">
        <v>1240</v>
      </c>
      <c r="F33" s="101" t="n">
        <v>1310</v>
      </c>
      <c r="G33" s="100" t="n">
        <v>1456</v>
      </c>
      <c r="H33" s="101" t="n">
        <v>1622</v>
      </c>
      <c r="I33" s="600" t="n">
        <v>1653</v>
      </c>
    </row>
    <row r="34" s="107" customFormat="true" ht="9.75" hidden="false" customHeight="true" outlineLevel="0" collapsed="false">
      <c r="A34" s="415"/>
      <c r="B34" s="415"/>
      <c r="F34" s="415"/>
      <c r="I34" s="415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</row>
    <row r="37" customFormat="false" ht="14.25" hidden="false" customHeight="false" outlineLevel="0" collapsed="false">
      <c r="A37" s="446"/>
    </row>
  </sheetData>
  <mergeCells count="14">
    <mergeCell ref="A9:D9"/>
    <mergeCell ref="E9:E10"/>
    <mergeCell ref="F9:F10"/>
    <mergeCell ref="G9:G10"/>
    <mergeCell ref="H9:H10"/>
    <mergeCell ref="I9:I10"/>
    <mergeCell ref="A10:C10"/>
    <mergeCell ref="A24:D24"/>
    <mergeCell ref="E24:E25"/>
    <mergeCell ref="F24:F25"/>
    <mergeCell ref="G24:G25"/>
    <mergeCell ref="H24:H25"/>
    <mergeCell ref="I24:I25"/>
    <mergeCell ref="A25:C25"/>
  </mergeCells>
  <conditionalFormatting sqref="E16:I16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24.36"/>
    <col collapsed="false" customWidth="true" hidden="false" outlineLevel="0" max="3" min="3" style="0" width="6.62"/>
    <col collapsed="false" customWidth="true" hidden="false" outlineLevel="0" max="4" min="4" style="0" width="8.62"/>
    <col collapsed="false" customWidth="true" hidden="false" outlineLevel="0" max="8" min="5" style="0" width="9.36"/>
    <col collapsed="false" customWidth="true" hidden="false" outlineLevel="0" max="10" min="9" style="0" width="11.12"/>
  </cols>
  <sheetData>
    <row r="2" customFormat="false" ht="18.75" hidden="false" customHeight="true" outlineLevel="0" collapsed="false"/>
    <row r="3" customFormat="false" ht="24.75" hidden="false" customHeight="true" outlineLevel="0" collapsed="false">
      <c r="A3" s="108"/>
      <c r="B3" s="110"/>
      <c r="C3" s="110"/>
      <c r="D3" s="110"/>
      <c r="E3" s="110"/>
      <c r="F3" s="110"/>
      <c r="G3" s="110"/>
      <c r="H3" s="107"/>
      <c r="I3" s="107"/>
      <c r="J3" s="110"/>
    </row>
    <row r="4" customFormat="false" ht="3" hidden="false" customHeight="true" outlineLevel="0" collapsed="false">
      <c r="A4" s="109"/>
      <c r="B4" s="111"/>
      <c r="C4" s="112"/>
      <c r="D4" s="112"/>
      <c r="E4" s="112"/>
      <c r="F4" s="112"/>
      <c r="G4" s="112"/>
      <c r="H4" s="107"/>
      <c r="I4" s="107"/>
      <c r="J4" s="112"/>
    </row>
    <row r="5" customFormat="false" ht="11.45" hidden="false" customHeight="true" outlineLevel="0" collapsed="false"/>
    <row r="6" customFormat="false" ht="11.45" hidden="false" customHeight="true" outlineLevel="0" collapsed="false">
      <c r="A6" s="74" t="s">
        <v>1</v>
      </c>
      <c r="B6" s="74"/>
      <c r="C6" s="74"/>
      <c r="D6" s="74"/>
      <c r="E6" s="113" t="s">
        <v>63</v>
      </c>
      <c r="F6" s="113" t="s">
        <v>64</v>
      </c>
      <c r="G6" s="114" t="s">
        <v>65</v>
      </c>
      <c r="H6" s="113" t="s">
        <v>66</v>
      </c>
      <c r="I6" s="7" t="s">
        <v>7</v>
      </c>
    </row>
    <row r="7" customFormat="false" ht="11.45" hidden="false" customHeight="true" outlineLevel="0" collapsed="false">
      <c r="A7" s="115"/>
      <c r="B7" s="115"/>
      <c r="C7" s="115"/>
      <c r="D7" s="9"/>
      <c r="E7" s="113"/>
      <c r="F7" s="113"/>
      <c r="G7" s="114"/>
      <c r="H7" s="113"/>
      <c r="I7" s="10" t="s">
        <v>9</v>
      </c>
    </row>
    <row r="8" customFormat="false" ht="11.45" hidden="false" customHeight="true" outlineLevel="0" collapsed="false">
      <c r="A8" s="116" t="s">
        <v>67</v>
      </c>
      <c r="B8" s="12" t="s">
        <v>68</v>
      </c>
      <c r="C8" s="13" t="s">
        <v>24</v>
      </c>
      <c r="D8" s="14" t="s">
        <v>25</v>
      </c>
      <c r="E8" s="117" t="n">
        <v>117.02</v>
      </c>
      <c r="F8" s="117" t="n">
        <v>114.28</v>
      </c>
      <c r="G8" s="118" t="n">
        <v>100.52</v>
      </c>
      <c r="H8" s="117" t="n">
        <v>92.85</v>
      </c>
      <c r="I8" s="118" t="n">
        <v>84.5</v>
      </c>
    </row>
    <row r="9" customFormat="false" ht="11.45" hidden="false" customHeight="true" outlineLevel="0" collapsed="false">
      <c r="A9" s="119" t="s">
        <v>69</v>
      </c>
      <c r="B9" s="120" t="s">
        <v>70</v>
      </c>
      <c r="C9" s="23" t="s">
        <v>24</v>
      </c>
      <c r="D9" s="24" t="s">
        <v>25</v>
      </c>
      <c r="E9" s="121" t="n">
        <v>150.09</v>
      </c>
      <c r="F9" s="121" t="n">
        <v>161.53</v>
      </c>
      <c r="G9" s="122" t="n">
        <v>143.5</v>
      </c>
      <c r="H9" s="123" t="n">
        <v>131.15</v>
      </c>
      <c r="I9" s="124" t="n">
        <v>111.9</v>
      </c>
    </row>
    <row r="10" customFormat="false" ht="11.45" hidden="false" customHeight="true" outlineLevel="0" collapsed="false">
      <c r="A10" s="11" t="s">
        <v>71</v>
      </c>
      <c r="B10" s="12" t="s">
        <v>72</v>
      </c>
      <c r="C10" s="13" t="s">
        <v>24</v>
      </c>
      <c r="D10" s="14" t="s">
        <v>25</v>
      </c>
      <c r="E10" s="117" t="n">
        <v>14.8</v>
      </c>
      <c r="F10" s="117" t="n">
        <v>15.31</v>
      </c>
      <c r="G10" s="118" t="n">
        <v>14.63</v>
      </c>
      <c r="H10" s="117" t="n">
        <v>13.6</v>
      </c>
      <c r="I10" s="118" t="n">
        <v>12.9</v>
      </c>
    </row>
    <row r="11" customFormat="false" ht="11.45" hidden="false" customHeight="true" outlineLevel="0" collapsed="false">
      <c r="A11" s="125" t="s">
        <v>73</v>
      </c>
      <c r="B11" s="126" t="s">
        <v>74</v>
      </c>
      <c r="C11" s="85" t="s">
        <v>24</v>
      </c>
      <c r="D11" s="86" t="s">
        <v>25</v>
      </c>
      <c r="E11" s="127" t="n">
        <v>74.81</v>
      </c>
      <c r="F11" s="127" t="n">
        <v>77.35</v>
      </c>
      <c r="G11" s="128" t="n">
        <v>70.07</v>
      </c>
      <c r="H11" s="129" t="n">
        <v>65.06</v>
      </c>
      <c r="I11" s="130" t="n">
        <v>64.6</v>
      </c>
      <c r="J11" s="131"/>
    </row>
    <row r="12" customFormat="false" ht="11.45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2"/>
      <c r="I12" s="132"/>
      <c r="J12" s="132"/>
    </row>
    <row r="13" customFormat="false" ht="11.45" hidden="false" customHeight="true" outlineLevel="0" collapsed="false">
      <c r="A13" s="108"/>
      <c r="B13" s="110"/>
      <c r="C13" s="110"/>
      <c r="D13" s="110"/>
      <c r="E13" s="110"/>
      <c r="F13" s="110"/>
      <c r="G13" s="110"/>
      <c r="H13" s="108"/>
      <c r="I13" s="107"/>
      <c r="J13" s="110"/>
    </row>
    <row r="14" customFormat="false" ht="11.45" hidden="false" customHeight="true" outlineLevel="0" collapsed="false">
      <c r="A14" s="109"/>
      <c r="B14" s="111"/>
      <c r="C14" s="112"/>
      <c r="D14" s="112"/>
      <c r="E14" s="112"/>
      <c r="F14" s="112"/>
      <c r="G14" s="112"/>
      <c r="H14" s="109"/>
      <c r="I14" s="107"/>
      <c r="J14" s="112"/>
    </row>
    <row r="15" customFormat="false" ht="11.45" hidden="false" customHeight="true" outlineLevel="0" collapsed="false">
      <c r="A15" s="109"/>
      <c r="B15" s="111"/>
      <c r="C15" s="112"/>
      <c r="D15" s="112"/>
      <c r="E15" s="112"/>
      <c r="F15" s="112"/>
      <c r="G15" s="112"/>
      <c r="H15" s="133"/>
      <c r="I15" s="107"/>
      <c r="J15" s="112"/>
    </row>
    <row r="16" customFormat="false" ht="11.45" hidden="false" customHeight="true" outlineLevel="0" collapsed="false">
      <c r="A16" s="108"/>
      <c r="B16" s="110"/>
      <c r="C16" s="110"/>
      <c r="D16" s="110"/>
      <c r="E16" s="110"/>
      <c r="F16" s="110"/>
      <c r="G16" s="110"/>
      <c r="H16" s="107"/>
      <c r="I16" s="107"/>
      <c r="J16" s="110"/>
    </row>
    <row r="17" customFormat="false" ht="30" hidden="false" customHeight="true" outlineLevel="0" collapsed="false">
      <c r="A17" s="109"/>
      <c r="B17" s="111"/>
      <c r="C17" s="112"/>
      <c r="D17" s="112"/>
      <c r="E17" s="112"/>
      <c r="F17" s="112"/>
      <c r="G17" s="112"/>
      <c r="H17" s="107"/>
      <c r="I17" s="107"/>
      <c r="J17" s="112"/>
    </row>
    <row r="18" customFormat="false" ht="11.45" hidden="false" customHeight="true" outlineLevel="0" collapsed="false">
      <c r="E18" s="134"/>
    </row>
    <row r="19" customFormat="false" ht="11.45" hidden="false" customHeight="true" outlineLevel="0" collapsed="false">
      <c r="A19" s="4" t="s">
        <v>1</v>
      </c>
      <c r="B19" s="4"/>
      <c r="C19" s="4"/>
      <c r="D19" s="4"/>
      <c r="E19" s="5" t="s">
        <v>2</v>
      </c>
      <c r="F19" s="135" t="s">
        <v>3</v>
      </c>
      <c r="G19" s="5" t="s">
        <v>4</v>
      </c>
      <c r="H19" s="5" t="s">
        <v>5</v>
      </c>
      <c r="I19" s="6" t="s">
        <v>6</v>
      </c>
      <c r="J19" s="136"/>
    </row>
    <row r="20" customFormat="false" ht="11.45" hidden="false" customHeight="true" outlineLevel="0" collapsed="false">
      <c r="A20" s="8" t="s">
        <v>8</v>
      </c>
      <c r="B20" s="8"/>
      <c r="C20" s="8"/>
      <c r="D20" s="9"/>
      <c r="E20" s="5"/>
      <c r="F20" s="135"/>
      <c r="G20" s="5"/>
      <c r="H20" s="5"/>
      <c r="I20" s="6"/>
      <c r="J20" s="137"/>
    </row>
    <row r="21" customFormat="false" ht="11.45" hidden="false" customHeight="true" outlineLevel="0" collapsed="false">
      <c r="A21" s="116" t="s">
        <v>67</v>
      </c>
      <c r="B21" s="12" t="s">
        <v>68</v>
      </c>
      <c r="C21" s="13" t="s">
        <v>24</v>
      </c>
      <c r="D21" s="14" t="s">
        <v>25</v>
      </c>
      <c r="E21" s="138" t="n">
        <v>116.19</v>
      </c>
      <c r="F21" s="139" t="n">
        <v>117.28</v>
      </c>
      <c r="G21" s="139" t="n">
        <v>102.84</v>
      </c>
      <c r="H21" s="118" t="n">
        <v>93.56</v>
      </c>
      <c r="I21" s="140" t="n">
        <v>86.84</v>
      </c>
      <c r="J21" s="141"/>
    </row>
    <row r="22" customFormat="false" ht="11.45" hidden="false" customHeight="true" outlineLevel="0" collapsed="false">
      <c r="A22" s="119" t="s">
        <v>69</v>
      </c>
      <c r="B22" s="120" t="s">
        <v>70</v>
      </c>
      <c r="C22" s="23" t="s">
        <v>24</v>
      </c>
      <c r="D22" s="24" t="s">
        <v>25</v>
      </c>
      <c r="E22" s="142" t="n">
        <v>147.96</v>
      </c>
      <c r="F22" s="123" t="n">
        <v>162.82</v>
      </c>
      <c r="G22" s="123" t="n">
        <v>150.7</v>
      </c>
      <c r="H22" s="141" t="n">
        <v>133</v>
      </c>
      <c r="I22" s="143" t="n">
        <v>113.3</v>
      </c>
      <c r="J22" s="141"/>
    </row>
    <row r="23" customFormat="false" ht="11.45" hidden="false" customHeight="true" outlineLevel="0" collapsed="false">
      <c r="A23" s="11" t="s">
        <v>71</v>
      </c>
      <c r="B23" s="12" t="s">
        <v>72</v>
      </c>
      <c r="C23" s="13" t="s">
        <v>24</v>
      </c>
      <c r="D23" s="14" t="s">
        <v>25</v>
      </c>
      <c r="E23" s="138" t="n">
        <v>14.6</v>
      </c>
      <c r="F23" s="117" t="n">
        <v>15.51</v>
      </c>
      <c r="G23" s="117" t="n">
        <v>14.94</v>
      </c>
      <c r="H23" s="118" t="n">
        <v>13.71</v>
      </c>
      <c r="I23" s="140" t="n">
        <v>12.85</v>
      </c>
      <c r="J23" s="141"/>
    </row>
    <row r="24" customFormat="false" ht="11.45" hidden="false" customHeight="true" outlineLevel="0" collapsed="false">
      <c r="A24" s="125" t="s">
        <v>73</v>
      </c>
      <c r="B24" s="126" t="s">
        <v>74</v>
      </c>
      <c r="C24" s="85" t="s">
        <v>24</v>
      </c>
      <c r="D24" s="86" t="s">
        <v>25</v>
      </c>
      <c r="E24" s="144" t="n">
        <v>73.74</v>
      </c>
      <c r="F24" s="129" t="n">
        <v>78.24</v>
      </c>
      <c r="G24" s="129" t="n">
        <v>72.8</v>
      </c>
      <c r="H24" s="145" t="n">
        <v>65.18</v>
      </c>
      <c r="I24" s="146" t="n">
        <v>64.26</v>
      </c>
      <c r="J24" s="141"/>
    </row>
    <row r="25" customFormat="false" ht="30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</row>
    <row r="26" customFormat="false" ht="11.45" hidden="false" customHeight="true" outlineLevel="0" collapsed="false"/>
    <row r="27" customFormat="false" ht="11.45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9"/>
      <c r="I27" s="104"/>
      <c r="J27" s="104"/>
    </row>
    <row r="28" customFormat="false" ht="11.45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9"/>
      <c r="I28" s="104"/>
      <c r="J28" s="104"/>
    </row>
    <row r="29" customFormat="false" ht="11.45" hidden="false" customHeight="true" outlineLevel="0" collapsed="false"/>
    <row r="30" customFormat="false" ht="11.45" hidden="false" customHeight="true" outlineLevel="0" collapsed="false"/>
    <row r="31" s="107" customFormat="true" ht="3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</row>
    <row r="32" s="107" customFormat="true" ht="11.45" hidden="false" customHeight="true" outlineLevel="0" collapsed="false">
      <c r="A32" s="4" t="s">
        <v>1</v>
      </c>
      <c r="B32" s="4"/>
      <c r="C32" s="4"/>
      <c r="D32" s="4"/>
      <c r="E32" s="5" t="s">
        <v>2</v>
      </c>
      <c r="F32" s="5" t="s">
        <v>3</v>
      </c>
      <c r="G32" s="5" t="s">
        <v>4</v>
      </c>
      <c r="H32" s="5" t="s">
        <v>5</v>
      </c>
      <c r="I32" s="6" t="s">
        <v>6</v>
      </c>
      <c r="J32" s="147" t="s">
        <v>7</v>
      </c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</row>
    <row r="33" s="107" customFormat="true" ht="11.45" hidden="false" customHeight="true" outlineLevel="0" collapsed="false">
      <c r="A33" s="8" t="s">
        <v>8</v>
      </c>
      <c r="B33" s="8"/>
      <c r="C33" s="8"/>
      <c r="D33" s="148"/>
      <c r="E33" s="5"/>
      <c r="F33" s="5"/>
      <c r="G33" s="5"/>
      <c r="H33" s="5"/>
      <c r="I33" s="6"/>
      <c r="J33" s="10" t="s">
        <v>9</v>
      </c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</row>
    <row r="34" customFormat="false" ht="13.5" hidden="false" customHeight="false" outlineLevel="0" collapsed="false">
      <c r="A34" s="11" t="s">
        <v>75</v>
      </c>
      <c r="B34" s="12" t="s">
        <v>76</v>
      </c>
      <c r="C34" s="13" t="s">
        <v>12</v>
      </c>
      <c r="D34" s="14" t="s">
        <v>13</v>
      </c>
      <c r="E34" s="149"/>
      <c r="F34" s="150"/>
      <c r="G34" s="149" t="n">
        <v>7990</v>
      </c>
      <c r="H34" s="150" t="n">
        <v>2533</v>
      </c>
      <c r="I34" s="151" t="n">
        <v>4062</v>
      </c>
      <c r="J34" s="150" t="n">
        <v>6000</v>
      </c>
    </row>
    <row r="35" customFormat="false" ht="13.5" hidden="false" customHeight="false" outlineLevel="0" collapsed="false">
      <c r="A35" s="119" t="s">
        <v>77</v>
      </c>
      <c r="B35" s="120" t="s">
        <v>78</v>
      </c>
      <c r="C35" s="23" t="s">
        <v>12</v>
      </c>
      <c r="D35" s="24" t="s">
        <v>13</v>
      </c>
      <c r="E35" s="152"/>
      <c r="F35" s="153"/>
      <c r="G35" s="152" t="n">
        <v>5551</v>
      </c>
      <c r="H35" s="153" t="n">
        <v>5149</v>
      </c>
      <c r="I35" s="154" t="n">
        <v>5076</v>
      </c>
      <c r="J35" s="153" t="n">
        <v>7000</v>
      </c>
    </row>
    <row r="36" customFormat="false" ht="13.5" hidden="false" customHeight="false" outlineLevel="0" collapsed="false">
      <c r="A36" s="11" t="s">
        <v>79</v>
      </c>
      <c r="B36" s="12" t="s">
        <v>80</v>
      </c>
      <c r="C36" s="13" t="s">
        <v>12</v>
      </c>
      <c r="D36" s="14" t="s">
        <v>13</v>
      </c>
      <c r="E36" s="149"/>
      <c r="F36" s="150"/>
      <c r="G36" s="149" t="n">
        <v>7575</v>
      </c>
      <c r="H36" s="150" t="n">
        <v>8123</v>
      </c>
      <c r="I36" s="155" t="n">
        <v>9606</v>
      </c>
      <c r="J36" s="150" t="n">
        <v>12100</v>
      </c>
    </row>
    <row r="37" customFormat="false" ht="13.5" hidden="false" customHeight="false" outlineLevel="0" collapsed="false">
      <c r="A37" s="156" t="s">
        <v>81</v>
      </c>
      <c r="B37" s="157" t="s">
        <v>82</v>
      </c>
      <c r="C37" s="158" t="s">
        <v>83</v>
      </c>
      <c r="D37" s="158"/>
      <c r="E37" s="121"/>
      <c r="F37" s="122"/>
      <c r="G37" s="121" t="n">
        <v>9.4</v>
      </c>
      <c r="H37" s="122" t="n">
        <v>9.8</v>
      </c>
      <c r="I37" s="159" t="e">
        <f aca="false"/>
        <v>#REF!</v>
      </c>
      <c r="J37" s="122" t="n">
        <v>9.8</v>
      </c>
    </row>
    <row r="38" customFormat="false" ht="13.5" hidden="false" customHeight="false" outlineLevel="0" collapsed="false">
      <c r="A38" s="160" t="s">
        <v>84</v>
      </c>
      <c r="B38" s="161" t="s">
        <v>85</v>
      </c>
      <c r="C38" s="162" t="s">
        <v>86</v>
      </c>
      <c r="D38" s="163"/>
      <c r="E38" s="164"/>
      <c r="F38" s="165"/>
      <c r="G38" s="164"/>
      <c r="H38" s="165"/>
      <c r="I38" s="166"/>
      <c r="J38" s="165" t="n">
        <v>618</v>
      </c>
    </row>
    <row r="40" customFormat="false" ht="13.5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8" t="s">
        <v>61</v>
      </c>
      <c r="I40" s="107"/>
      <c r="J40" s="104"/>
    </row>
    <row r="41" customFormat="false" ht="13.5" hidden="false" customHeight="false" outlineLevel="0" collapsed="false">
      <c r="A41" s="167"/>
      <c r="B41" s="167"/>
      <c r="C41" s="168"/>
      <c r="D41" s="168"/>
      <c r="E41" s="168"/>
      <c r="F41" s="168"/>
      <c r="G41" s="168"/>
      <c r="H41" s="109" t="s">
        <v>62</v>
      </c>
      <c r="I41" s="107"/>
      <c r="J41" s="168"/>
    </row>
  </sheetData>
  <mergeCells count="22">
    <mergeCell ref="A6:D6"/>
    <mergeCell ref="E6:E7"/>
    <mergeCell ref="F6:F7"/>
    <mergeCell ref="G6:G7"/>
    <mergeCell ref="H6:H7"/>
    <mergeCell ref="A7:C7"/>
    <mergeCell ref="A12:J12"/>
    <mergeCell ref="A19:D19"/>
    <mergeCell ref="E19:E20"/>
    <mergeCell ref="F19:F20"/>
    <mergeCell ref="G19:G20"/>
    <mergeCell ref="H19:H20"/>
    <mergeCell ref="I19:I20"/>
    <mergeCell ref="A20:C20"/>
    <mergeCell ref="A25:J25"/>
    <mergeCell ref="A32:D32"/>
    <mergeCell ref="E32:E33"/>
    <mergeCell ref="F32:F33"/>
    <mergeCell ref="G32:G33"/>
    <mergeCell ref="H32:H33"/>
    <mergeCell ref="I32:I33"/>
    <mergeCell ref="A33:C3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75"/>
    <col collapsed="false" customWidth="true" hidden="false" outlineLevel="0" max="3" min="3" style="0" width="22.62"/>
    <col collapsed="false" customWidth="true" hidden="false" outlineLevel="0" max="4" min="4" style="0" width="28.62"/>
    <col collapsed="false" customWidth="true" hidden="false" outlineLevel="0" max="5" min="5" style="0" width="7.62"/>
    <col collapsed="false" customWidth="true" hidden="false" outlineLevel="0" max="6" min="6" style="0" width="5.12"/>
    <col collapsed="false" customWidth="true" hidden="false" outlineLevel="0" max="7" min="7" style="0" width="7.62"/>
    <col collapsed="false" customWidth="true" hidden="false" outlineLevel="0" max="8" min="8" style="0" width="5.12"/>
    <col collapsed="false" customWidth="true" hidden="false" outlineLevel="0" max="9" min="9" style="0" width="7.62"/>
    <col collapsed="false" customWidth="true" hidden="false" outlineLevel="0" max="10" min="10" style="0" width="5.12"/>
    <col collapsed="false" customWidth="true" hidden="false" outlineLevel="0" max="11" min="11" style="0" width="7.62"/>
    <col collapsed="false" customWidth="true" hidden="false" outlineLevel="0" max="12" min="12" style="0" width="5.12"/>
    <col collapsed="false" customWidth="true" hidden="false" outlineLevel="0" max="13" min="13" style="0" width="7.62"/>
    <col collapsed="false" customWidth="true" hidden="false" outlineLevel="0" max="14" min="14" style="0" width="5.12"/>
    <col collapsed="false" customWidth="true" hidden="false" outlineLevel="0" max="15" min="15" style="0" width="9.12"/>
  </cols>
  <sheetData>
    <row r="4" customFormat="false" ht="18.95" hidden="false" customHeight="true" outlineLevel="0" collapsed="false">
      <c r="A4" s="2"/>
    </row>
    <row r="5" customFormat="false" ht="24.95" hidden="false" customHeight="true" outlineLevel="0" collapsed="false">
      <c r="N5" s="169" t="s">
        <v>0</v>
      </c>
      <c r="O5" s="169"/>
    </row>
    <row r="6" customFormat="false" ht="3" hidden="false" customHeight="true" outlineLevel="0" collapsed="false">
      <c r="O6" s="131"/>
    </row>
    <row r="7" customFormat="false" ht="14.25" hidden="false" customHeight="true" outlineLevel="0" collapsed="false">
      <c r="A7" s="170"/>
      <c r="B7" s="170"/>
      <c r="C7" s="170"/>
      <c r="D7" s="170"/>
      <c r="E7" s="171" t="s">
        <v>2</v>
      </c>
      <c r="F7" s="171" t="s">
        <v>87</v>
      </c>
      <c r="G7" s="172" t="s">
        <v>3</v>
      </c>
      <c r="H7" s="172" t="s">
        <v>88</v>
      </c>
      <c r="I7" s="171" t="s">
        <v>4</v>
      </c>
      <c r="J7" s="171" t="s">
        <v>89</v>
      </c>
      <c r="K7" s="172" t="s">
        <v>5</v>
      </c>
      <c r="L7" s="172" t="s">
        <v>90</v>
      </c>
      <c r="M7" s="173" t="s">
        <v>6</v>
      </c>
      <c r="N7" s="173" t="s">
        <v>91</v>
      </c>
      <c r="O7" s="174" t="s">
        <v>37</v>
      </c>
    </row>
    <row r="8" customFormat="false" ht="12" hidden="false" customHeight="true" outlineLevel="0" collapsed="false">
      <c r="A8" s="8" t="s">
        <v>8</v>
      </c>
      <c r="B8" s="8"/>
      <c r="C8" s="8"/>
      <c r="D8" s="9"/>
      <c r="E8" s="175"/>
      <c r="F8" s="113" t="s">
        <v>92</v>
      </c>
      <c r="G8" s="176"/>
      <c r="H8" s="113" t="s">
        <v>92</v>
      </c>
      <c r="I8" s="175"/>
      <c r="J8" s="113" t="s">
        <v>92</v>
      </c>
      <c r="K8" s="176"/>
      <c r="L8" s="177" t="s">
        <v>92</v>
      </c>
      <c r="M8" s="178"/>
      <c r="N8" s="179" t="s">
        <v>92</v>
      </c>
      <c r="O8" s="180" t="s">
        <v>38</v>
      </c>
    </row>
    <row r="9" customFormat="false" ht="10.5" hidden="false" customHeight="true" outlineLevel="0" collapsed="false">
      <c r="A9" s="181" t="s">
        <v>93</v>
      </c>
      <c r="B9" s="181"/>
      <c r="C9" s="181"/>
      <c r="D9" s="182" t="s">
        <v>94</v>
      </c>
      <c r="E9" s="183" t="n">
        <v>66120</v>
      </c>
      <c r="F9" s="184" t="n">
        <v>65.3198320572981</v>
      </c>
      <c r="G9" s="185" t="n">
        <v>66923</v>
      </c>
      <c r="H9" s="184" t="n">
        <v>61.3820429801792</v>
      </c>
      <c r="I9" s="183" t="n">
        <v>67622</v>
      </c>
      <c r="J9" s="184" t="n">
        <v>57.0548679137031</v>
      </c>
      <c r="K9" s="185" t="n">
        <v>70883</v>
      </c>
      <c r="L9" s="186" t="n">
        <v>58.947342159537</v>
      </c>
      <c r="M9" s="187" t="n">
        <v>72756</v>
      </c>
      <c r="N9" s="188" t="n">
        <v>59.9</v>
      </c>
      <c r="O9" s="185" t="n">
        <v>1873</v>
      </c>
    </row>
    <row r="10" customFormat="false" ht="10.5" hidden="false" customHeight="true" outlineLevel="0" collapsed="false">
      <c r="A10" s="119"/>
      <c r="B10" s="119"/>
      <c r="C10" s="119" t="s">
        <v>95</v>
      </c>
      <c r="D10" s="189" t="s">
        <v>96</v>
      </c>
      <c r="E10" s="190" t="n">
        <v>12793</v>
      </c>
      <c r="F10" s="191" t="n">
        <v>12.6381822672265</v>
      </c>
      <c r="G10" s="192" t="n">
        <v>9694</v>
      </c>
      <c r="H10" s="191" t="n">
        <v>8.89137553083181</v>
      </c>
      <c r="I10" s="193" t="n">
        <v>9458</v>
      </c>
      <c r="J10" s="191" t="n">
        <v>7.98002041832249</v>
      </c>
      <c r="K10" s="192" t="n">
        <v>13203</v>
      </c>
      <c r="L10" s="194" t="n">
        <v>10.9798083959816</v>
      </c>
      <c r="M10" s="195" t="n">
        <v>14520</v>
      </c>
      <c r="N10" s="196" t="n">
        <v>12</v>
      </c>
      <c r="O10" s="197" t="n">
        <v>1317</v>
      </c>
    </row>
    <row r="11" customFormat="false" ht="10.5" hidden="false" customHeight="true" outlineLevel="0" collapsed="false">
      <c r="A11" s="12"/>
      <c r="B11" s="12"/>
      <c r="C11" s="11" t="s">
        <v>97</v>
      </c>
      <c r="D11" s="198" t="s">
        <v>98</v>
      </c>
      <c r="E11" s="183" t="n">
        <v>31910</v>
      </c>
      <c r="F11" s="184" t="n">
        <v>31.5238330451963</v>
      </c>
      <c r="G11" s="185" t="n">
        <v>32965</v>
      </c>
      <c r="H11" s="184" t="n">
        <v>30.235629706403</v>
      </c>
      <c r="I11" s="183" t="n">
        <v>32101</v>
      </c>
      <c r="J11" s="184" t="n">
        <v>27.0846516651058</v>
      </c>
      <c r="K11" s="185" t="n">
        <v>29289</v>
      </c>
      <c r="L11" s="186" t="n">
        <v>24.357161865478</v>
      </c>
      <c r="M11" s="187" t="n">
        <v>29638</v>
      </c>
      <c r="N11" s="188" t="n">
        <v>24.4</v>
      </c>
      <c r="O11" s="185" t="n">
        <v>349</v>
      </c>
    </row>
    <row r="12" customFormat="false" ht="10.5" hidden="false" customHeight="true" outlineLevel="0" collapsed="false">
      <c r="A12" s="199"/>
      <c r="B12" s="199"/>
      <c r="C12" s="34" t="s">
        <v>99</v>
      </c>
      <c r="D12" s="200" t="s">
        <v>100</v>
      </c>
      <c r="E12" s="190" t="s">
        <v>101</v>
      </c>
      <c r="F12" s="191" t="s">
        <v>101</v>
      </c>
      <c r="G12" s="197" t="s">
        <v>101</v>
      </c>
      <c r="H12" s="191" t="s">
        <v>101</v>
      </c>
      <c r="I12" s="190" t="n">
        <v>622</v>
      </c>
      <c r="J12" s="191" t="n">
        <v>0.524801511968343</v>
      </c>
      <c r="K12" s="197" t="n">
        <v>1012</v>
      </c>
      <c r="L12" s="194" t="n">
        <v>0.841594038986095</v>
      </c>
      <c r="M12" s="195" t="n">
        <v>1504</v>
      </c>
      <c r="N12" s="196" t="n">
        <v>1.2</v>
      </c>
      <c r="O12" s="197" t="n">
        <v>492</v>
      </c>
    </row>
    <row r="13" customFormat="false" ht="10.5" hidden="false" customHeight="true" outlineLevel="0" collapsed="false">
      <c r="A13" s="41"/>
      <c r="B13" s="41"/>
      <c r="C13" s="41" t="s">
        <v>102</v>
      </c>
      <c r="D13" s="198" t="s">
        <v>103</v>
      </c>
      <c r="E13" s="183" t="n">
        <v>41</v>
      </c>
      <c r="F13" s="184" t="n">
        <v>0.0405038281057051</v>
      </c>
      <c r="G13" s="185" t="n">
        <v>71</v>
      </c>
      <c r="H13" s="184" t="n">
        <v>0.0651214836691829</v>
      </c>
      <c r="I13" s="183" t="n">
        <v>104</v>
      </c>
      <c r="J13" s="184" t="n">
        <v>0.087748162772842</v>
      </c>
      <c r="K13" s="185" t="n">
        <v>133</v>
      </c>
      <c r="L13" s="186" t="n">
        <v>0.110604750182955</v>
      </c>
      <c r="M13" s="187" t="n">
        <v>166</v>
      </c>
      <c r="N13" s="188" t="n">
        <v>0.1</v>
      </c>
      <c r="O13" s="185" t="n">
        <v>33</v>
      </c>
    </row>
    <row r="14" customFormat="false" ht="10.5" hidden="false" customHeight="true" outlineLevel="0" collapsed="false">
      <c r="A14" s="35"/>
      <c r="B14" s="35"/>
      <c r="C14" s="42" t="s">
        <v>104</v>
      </c>
      <c r="D14" s="200" t="s">
        <v>105</v>
      </c>
      <c r="E14" s="190" t="n">
        <v>16563</v>
      </c>
      <c r="F14" s="191" t="n">
        <v>16.3625586564584</v>
      </c>
      <c r="G14" s="197" t="n">
        <v>18341</v>
      </c>
      <c r="H14" s="191" t="n">
        <v>16.822438478542</v>
      </c>
      <c r="I14" s="190" t="n">
        <v>18342</v>
      </c>
      <c r="J14" s="191" t="n">
        <v>15.4757384767256</v>
      </c>
      <c r="K14" s="197" t="n">
        <v>20371</v>
      </c>
      <c r="L14" s="194" t="n">
        <v>16.9408223005788</v>
      </c>
      <c r="M14" s="195" t="n">
        <v>19477</v>
      </c>
      <c r="N14" s="196" t="n">
        <v>16</v>
      </c>
      <c r="O14" s="197" t="n">
        <v>-894</v>
      </c>
    </row>
    <row r="15" customFormat="false" ht="10.5" hidden="false" customHeight="true" outlineLevel="0" collapsed="false">
      <c r="A15" s="41"/>
      <c r="B15" s="41"/>
      <c r="C15" s="41" t="s">
        <v>106</v>
      </c>
      <c r="D15" s="198" t="s">
        <v>107</v>
      </c>
      <c r="E15" s="183" t="n">
        <v>3668</v>
      </c>
      <c r="F15" s="184" t="n">
        <v>3.62361076809089</v>
      </c>
      <c r="G15" s="185" t="n">
        <v>4492</v>
      </c>
      <c r="H15" s="184" t="n">
        <v>4.12008034706999</v>
      </c>
      <c r="I15" s="183" t="n">
        <v>4600</v>
      </c>
      <c r="J15" s="184" t="n">
        <v>3.88116873802955</v>
      </c>
      <c r="K15" s="185" t="n">
        <v>4900</v>
      </c>
      <c r="L15" s="186" t="n">
        <v>4.07491184884572</v>
      </c>
      <c r="M15" s="187" t="n">
        <v>4871</v>
      </c>
      <c r="N15" s="188" t="n">
        <v>4</v>
      </c>
      <c r="O15" s="185" t="n">
        <v>-29</v>
      </c>
    </row>
    <row r="16" customFormat="false" ht="10.5" hidden="false" customHeight="true" outlineLevel="0" collapsed="false">
      <c r="A16" s="42"/>
      <c r="B16" s="42"/>
      <c r="C16" s="42" t="s">
        <v>108</v>
      </c>
      <c r="D16" s="200" t="s">
        <v>109</v>
      </c>
      <c r="E16" s="190" t="n">
        <v>788</v>
      </c>
      <c r="F16" s="191" t="n">
        <v>0.778463818226723</v>
      </c>
      <c r="G16" s="197" t="n">
        <v>796</v>
      </c>
      <c r="H16" s="191" t="n">
        <v>0.730094380291121</v>
      </c>
      <c r="I16" s="190" t="n">
        <v>915</v>
      </c>
      <c r="J16" s="191" t="n">
        <v>0.772015085934138</v>
      </c>
      <c r="K16" s="197" t="n">
        <v>965</v>
      </c>
      <c r="L16" s="194" t="n">
        <v>0.802508149823698</v>
      </c>
      <c r="M16" s="195" t="n">
        <v>899</v>
      </c>
      <c r="N16" s="196" t="n">
        <v>0.7</v>
      </c>
      <c r="O16" s="197" t="n">
        <v>-66</v>
      </c>
    </row>
    <row r="17" customFormat="false" ht="10.5" hidden="false" customHeight="true" outlineLevel="0" collapsed="false">
      <c r="A17" s="41"/>
      <c r="B17" s="41"/>
      <c r="C17" s="41" t="s">
        <v>110</v>
      </c>
      <c r="D17" s="198" t="s">
        <v>111</v>
      </c>
      <c r="E17" s="183" t="n">
        <v>2</v>
      </c>
      <c r="F17" s="184" t="n">
        <v>0.00197579649296123</v>
      </c>
      <c r="G17" s="185" t="n">
        <v>2</v>
      </c>
      <c r="H17" s="184" t="n">
        <v>0.00183440799068121</v>
      </c>
      <c r="I17" s="183" t="n">
        <v>2</v>
      </c>
      <c r="J17" s="184" t="n">
        <v>0.0016874646687085</v>
      </c>
      <c r="K17" s="185" t="s">
        <v>101</v>
      </c>
      <c r="L17" s="186" t="s">
        <v>101</v>
      </c>
      <c r="M17" s="187" t="s">
        <v>101</v>
      </c>
      <c r="N17" s="188" t="s">
        <v>101</v>
      </c>
      <c r="O17" s="185" t="s">
        <v>112</v>
      </c>
    </row>
    <row r="18" customFormat="false" ht="10.5" hidden="false" customHeight="true" outlineLevel="0" collapsed="false">
      <c r="A18" s="42"/>
      <c r="B18" s="42"/>
      <c r="C18" s="42" t="s">
        <v>113</v>
      </c>
      <c r="D18" s="200" t="s">
        <v>114</v>
      </c>
      <c r="E18" s="201" t="n">
        <v>861</v>
      </c>
      <c r="F18" s="202" t="n">
        <v>0.850580390219808</v>
      </c>
      <c r="G18" s="197" t="n">
        <v>1058</v>
      </c>
      <c r="H18" s="191" t="n">
        <v>0.970401827070359</v>
      </c>
      <c r="I18" s="190" t="n">
        <v>2005</v>
      </c>
      <c r="J18" s="191" t="n">
        <v>1.69168333038027</v>
      </c>
      <c r="K18" s="197" t="n">
        <v>1431</v>
      </c>
      <c r="L18" s="194" t="n">
        <v>1.19004058279556</v>
      </c>
      <c r="M18" s="195" t="n">
        <v>2039</v>
      </c>
      <c r="N18" s="196" t="n">
        <v>1.7</v>
      </c>
      <c r="O18" s="197" t="n">
        <v>608</v>
      </c>
    </row>
    <row r="19" customFormat="false" ht="10.5" hidden="false" customHeight="true" outlineLevel="0" collapsed="false">
      <c r="A19" s="41"/>
      <c r="B19" s="41"/>
      <c r="C19" s="41" t="s">
        <v>115</v>
      </c>
      <c r="D19" s="198" t="s">
        <v>116</v>
      </c>
      <c r="E19" s="203" t="n">
        <v>-508</v>
      </c>
      <c r="F19" s="204" t="s">
        <v>101</v>
      </c>
      <c r="G19" s="185" t="n">
        <v>-500</v>
      </c>
      <c r="H19" s="184" t="s">
        <v>101</v>
      </c>
      <c r="I19" s="183" t="n">
        <v>-530</v>
      </c>
      <c r="J19" s="184" t="s">
        <v>101</v>
      </c>
      <c r="K19" s="185" t="n">
        <v>-424</v>
      </c>
      <c r="L19" s="186" t="s">
        <v>101</v>
      </c>
      <c r="M19" s="187" t="n">
        <v>-360</v>
      </c>
      <c r="N19" s="188" t="n">
        <v>-0.3</v>
      </c>
      <c r="O19" s="185" t="n">
        <v>64</v>
      </c>
    </row>
    <row r="20" customFormat="false" ht="10.5" hidden="false" customHeight="true" outlineLevel="0" collapsed="false">
      <c r="A20" s="205" t="s">
        <v>117</v>
      </c>
      <c r="B20" s="205"/>
      <c r="C20" s="205"/>
      <c r="D20" s="206" t="s">
        <v>118</v>
      </c>
      <c r="E20" s="201" t="n">
        <v>35104</v>
      </c>
      <c r="F20" s="202" t="n">
        <v>34.6791800444554</v>
      </c>
      <c r="G20" s="197" t="n">
        <v>42103</v>
      </c>
      <c r="H20" s="191" t="n">
        <v>38.6170398158254</v>
      </c>
      <c r="I20" s="190" t="n">
        <v>50899</v>
      </c>
      <c r="J20" s="191" t="n">
        <v>42.9451320862969</v>
      </c>
      <c r="K20" s="197" t="n">
        <v>49365</v>
      </c>
      <c r="L20" s="194" t="n">
        <v>41.052657840463</v>
      </c>
      <c r="M20" s="195" t="n">
        <v>48680</v>
      </c>
      <c r="N20" s="196" t="n">
        <v>40.1</v>
      </c>
      <c r="O20" s="197" t="n">
        <v>-685</v>
      </c>
    </row>
    <row r="21" customFormat="false" ht="10.5" hidden="false" customHeight="true" outlineLevel="0" collapsed="false">
      <c r="A21" s="41"/>
      <c r="B21" s="207" t="s">
        <v>119</v>
      </c>
      <c r="C21" s="207"/>
      <c r="D21" s="208" t="s">
        <v>120</v>
      </c>
      <c r="E21" s="183" t="n">
        <v>23780</v>
      </c>
      <c r="F21" s="184" t="n">
        <v>23.492220301309</v>
      </c>
      <c r="G21" s="185" t="n">
        <v>29082</v>
      </c>
      <c r="H21" s="184" t="n">
        <v>26.6741265924954</v>
      </c>
      <c r="I21" s="183" t="n">
        <v>36612</v>
      </c>
      <c r="J21" s="184" t="n">
        <v>30.8907282253778</v>
      </c>
      <c r="K21" s="185" t="n">
        <v>35886</v>
      </c>
      <c r="L21" s="186" t="n">
        <v>29.8433237974852</v>
      </c>
      <c r="M21" s="187" t="n">
        <v>35170</v>
      </c>
      <c r="N21" s="188" t="n">
        <v>29</v>
      </c>
      <c r="O21" s="185" t="n">
        <v>-716</v>
      </c>
    </row>
    <row r="22" customFormat="false" ht="10.5" hidden="false" customHeight="true" outlineLevel="0" collapsed="false">
      <c r="A22" s="42"/>
      <c r="B22" s="42"/>
      <c r="C22" s="42" t="s">
        <v>121</v>
      </c>
      <c r="D22" s="200" t="s">
        <v>122</v>
      </c>
      <c r="E22" s="190" t="n">
        <v>8164</v>
      </c>
      <c r="F22" s="191" t="n">
        <v>8.06520128426772</v>
      </c>
      <c r="G22" s="197" t="n">
        <v>9256</v>
      </c>
      <c r="H22" s="191" t="n">
        <v>8.48964018087263</v>
      </c>
      <c r="I22" s="190" t="n">
        <v>16476</v>
      </c>
      <c r="J22" s="191" t="n">
        <v>13.9013339408206</v>
      </c>
      <c r="K22" s="197" t="n">
        <v>15938</v>
      </c>
      <c r="L22" s="194" t="n">
        <v>13.254274499368</v>
      </c>
      <c r="M22" s="195" t="n">
        <v>15346</v>
      </c>
      <c r="N22" s="196" t="n">
        <v>12.6</v>
      </c>
      <c r="O22" s="197" t="n">
        <v>-592</v>
      </c>
    </row>
    <row r="23" customFormat="false" ht="10.5" hidden="false" customHeight="true" outlineLevel="0" collapsed="false">
      <c r="A23" s="41"/>
      <c r="B23" s="41"/>
      <c r="C23" s="41" t="s">
        <v>123</v>
      </c>
      <c r="D23" s="198" t="s">
        <v>124</v>
      </c>
      <c r="E23" s="183" t="n">
        <v>2288</v>
      </c>
      <c r="F23" s="184" t="n">
        <v>2.26031118794764</v>
      </c>
      <c r="G23" s="185" t="n">
        <v>3093</v>
      </c>
      <c r="H23" s="184" t="n">
        <v>2.83691195758849</v>
      </c>
      <c r="I23" s="183" t="n">
        <v>4197</v>
      </c>
      <c r="J23" s="184" t="n">
        <v>3.54114460728479</v>
      </c>
      <c r="K23" s="185" t="n">
        <v>2544</v>
      </c>
      <c r="L23" s="186" t="n">
        <v>2.11562770274766</v>
      </c>
      <c r="M23" s="187" t="n">
        <v>2146</v>
      </c>
      <c r="N23" s="188" t="n">
        <v>1.8</v>
      </c>
      <c r="O23" s="185" t="n">
        <v>-398</v>
      </c>
    </row>
    <row r="24" customFormat="false" ht="10.5" hidden="false" customHeight="true" outlineLevel="0" collapsed="false">
      <c r="A24" s="42"/>
      <c r="B24" s="42"/>
      <c r="C24" s="42" t="s">
        <v>125</v>
      </c>
      <c r="D24" s="200" t="s">
        <v>126</v>
      </c>
      <c r="E24" s="190" t="n">
        <v>3786</v>
      </c>
      <c r="F24" s="191" t="n">
        <v>3.7401827611756</v>
      </c>
      <c r="G24" s="197" t="n">
        <v>4219</v>
      </c>
      <c r="H24" s="191" t="n">
        <v>3.86968365634201</v>
      </c>
      <c r="I24" s="190" t="n">
        <v>4476</v>
      </c>
      <c r="J24" s="191" t="n">
        <v>3.77654592856962</v>
      </c>
      <c r="K24" s="197" t="n">
        <v>7264</v>
      </c>
      <c r="L24" s="194" t="n">
        <v>6.04084891224802</v>
      </c>
      <c r="M24" s="195" t="n">
        <v>8040</v>
      </c>
      <c r="N24" s="196" t="n">
        <v>6.6</v>
      </c>
      <c r="O24" s="197" t="n">
        <v>776</v>
      </c>
    </row>
    <row r="25" customFormat="false" ht="10.5" hidden="false" customHeight="true" outlineLevel="0" collapsed="false">
      <c r="A25" s="41"/>
      <c r="B25" s="41"/>
      <c r="C25" s="41" t="s">
        <v>127</v>
      </c>
      <c r="D25" s="198" t="s">
        <v>128</v>
      </c>
      <c r="E25" s="183" t="n">
        <v>7871</v>
      </c>
      <c r="F25" s="184" t="n">
        <v>7.7757470980489</v>
      </c>
      <c r="G25" s="185" t="n">
        <v>7909</v>
      </c>
      <c r="H25" s="184" t="n">
        <v>7.25416639914883</v>
      </c>
      <c r="I25" s="183" t="n">
        <v>7896</v>
      </c>
      <c r="J25" s="184" t="n">
        <v>6.66211051206115</v>
      </c>
      <c r="K25" s="185" t="n">
        <v>7897</v>
      </c>
      <c r="L25" s="186" t="n">
        <v>6.56726099394585</v>
      </c>
      <c r="M25" s="187" t="n">
        <v>7889</v>
      </c>
      <c r="N25" s="188" t="n">
        <v>6.5</v>
      </c>
      <c r="O25" s="185" t="n">
        <v>-8</v>
      </c>
    </row>
    <row r="26" customFormat="false" ht="10.5" hidden="false" customHeight="true" outlineLevel="0" collapsed="false">
      <c r="A26" s="42"/>
      <c r="B26" s="42"/>
      <c r="C26" s="42" t="s">
        <v>129</v>
      </c>
      <c r="D26" s="200" t="s">
        <v>130</v>
      </c>
      <c r="E26" s="190" t="s">
        <v>101</v>
      </c>
      <c r="F26" s="191" t="s">
        <v>101</v>
      </c>
      <c r="G26" s="197" t="s">
        <v>101</v>
      </c>
      <c r="H26" s="191" t="s">
        <v>101</v>
      </c>
      <c r="I26" s="190" t="n">
        <v>3286</v>
      </c>
      <c r="J26" s="191" t="n">
        <v>2.77250445068806</v>
      </c>
      <c r="K26" s="197" t="n">
        <v>2052</v>
      </c>
      <c r="L26" s="194" t="n">
        <v>1.70647328853702</v>
      </c>
      <c r="M26" s="195" t="n">
        <v>1247</v>
      </c>
      <c r="N26" s="196" t="n">
        <v>1</v>
      </c>
      <c r="O26" s="197" t="n">
        <v>-805</v>
      </c>
    </row>
    <row r="27" customFormat="false" ht="10.5" hidden="false" customHeight="true" outlineLevel="0" collapsed="false">
      <c r="A27" s="41"/>
      <c r="B27" s="41"/>
      <c r="C27" s="41" t="s">
        <v>131</v>
      </c>
      <c r="D27" s="198" t="s">
        <v>132</v>
      </c>
      <c r="E27" s="183" t="n">
        <v>1669</v>
      </c>
      <c r="F27" s="184" t="n">
        <v>1.64880217337614</v>
      </c>
      <c r="G27" s="185" t="n">
        <v>4603</v>
      </c>
      <c r="H27" s="184" t="n">
        <v>4.2218899905528</v>
      </c>
      <c r="I27" s="183" t="n">
        <v>278</v>
      </c>
      <c r="J27" s="184" t="n">
        <v>0.234557588950481</v>
      </c>
      <c r="K27" s="185" t="n">
        <v>190</v>
      </c>
      <c r="L27" s="186" t="n">
        <v>0.15800678597565</v>
      </c>
      <c r="M27" s="187" t="n">
        <v>499</v>
      </c>
      <c r="N27" s="188" t="n">
        <v>0.4</v>
      </c>
      <c r="O27" s="185" t="n">
        <v>309</v>
      </c>
    </row>
    <row r="28" customFormat="false" ht="10.5" hidden="false" customHeight="true" outlineLevel="0" collapsed="false">
      <c r="A28" s="42"/>
      <c r="B28" s="205" t="s">
        <v>133</v>
      </c>
      <c r="C28" s="205"/>
      <c r="D28" s="209" t="s">
        <v>134</v>
      </c>
      <c r="E28" s="190" t="n">
        <v>3726</v>
      </c>
      <c r="F28" s="191" t="n">
        <v>3.68090886638676</v>
      </c>
      <c r="G28" s="197" t="n">
        <v>5795</v>
      </c>
      <c r="H28" s="191" t="n">
        <v>5.3151971529988</v>
      </c>
      <c r="I28" s="190" t="n">
        <v>5272</v>
      </c>
      <c r="J28" s="191" t="n">
        <v>4.4481568667156</v>
      </c>
      <c r="K28" s="197" t="n">
        <v>6046</v>
      </c>
      <c r="L28" s="194" t="n">
        <v>5.0279422526778</v>
      </c>
      <c r="M28" s="195" t="n">
        <v>6380</v>
      </c>
      <c r="N28" s="196" t="n">
        <v>5.3</v>
      </c>
      <c r="O28" s="197" t="n">
        <v>334</v>
      </c>
    </row>
    <row r="29" s="211" customFormat="true" ht="10.5" hidden="false" customHeight="true" outlineLevel="0" collapsed="false">
      <c r="A29" s="41"/>
      <c r="B29" s="210"/>
      <c r="C29" s="41" t="s">
        <v>135</v>
      </c>
      <c r="D29" s="198" t="s">
        <v>136</v>
      </c>
      <c r="E29" s="183" t="n">
        <v>475</v>
      </c>
      <c r="F29" s="184" t="n">
        <v>0.469251667078291</v>
      </c>
      <c r="G29" s="185" t="n">
        <v>1532</v>
      </c>
      <c r="H29" s="184" t="n">
        <v>1.4051565208618</v>
      </c>
      <c r="I29" s="183" t="n">
        <v>1097</v>
      </c>
      <c r="J29" s="184" t="n">
        <v>0.925574370786612</v>
      </c>
      <c r="K29" s="185" t="n">
        <v>1490</v>
      </c>
      <c r="L29" s="186" t="n">
        <v>1.23910584791431</v>
      </c>
      <c r="M29" s="187" t="n">
        <v>1955</v>
      </c>
      <c r="N29" s="188" t="n">
        <v>1.6</v>
      </c>
      <c r="O29" s="185" t="n">
        <v>465</v>
      </c>
    </row>
    <row r="30" customFormat="false" ht="10.5" hidden="false" customHeight="true" outlineLevel="0" collapsed="false">
      <c r="A30" s="42"/>
      <c r="B30" s="212"/>
      <c r="C30" s="42" t="s">
        <v>137</v>
      </c>
      <c r="D30" s="200" t="s">
        <v>138</v>
      </c>
      <c r="E30" s="190" t="n">
        <v>3052</v>
      </c>
      <c r="F30" s="191" t="n">
        <v>3.01506544825883</v>
      </c>
      <c r="G30" s="197" t="n">
        <v>4091</v>
      </c>
      <c r="H30" s="191" t="n">
        <v>3.75228154493841</v>
      </c>
      <c r="I30" s="190" t="n">
        <v>3928</v>
      </c>
      <c r="J30" s="191" t="n">
        <v>3.31418060934349</v>
      </c>
      <c r="K30" s="197" t="n">
        <v>4310</v>
      </c>
      <c r="L30" s="194" t="n">
        <v>3.58425919765817</v>
      </c>
      <c r="M30" s="195" t="n">
        <v>4188</v>
      </c>
      <c r="N30" s="196" t="n">
        <v>3.4</v>
      </c>
      <c r="O30" s="197" t="n">
        <v>-122</v>
      </c>
    </row>
    <row r="31" s="211" customFormat="true" ht="10.5" hidden="false" customHeight="true" outlineLevel="0" collapsed="false">
      <c r="A31" s="41"/>
      <c r="B31" s="210"/>
      <c r="C31" s="41" t="s">
        <v>113</v>
      </c>
      <c r="D31" s="198" t="s">
        <v>114</v>
      </c>
      <c r="E31" s="183" t="n">
        <v>197</v>
      </c>
      <c r="F31" s="184" t="n">
        <v>0.194615954556681</v>
      </c>
      <c r="G31" s="185" t="n">
        <v>171</v>
      </c>
      <c r="H31" s="184" t="n">
        <v>0.156841883203243</v>
      </c>
      <c r="I31" s="183" t="n">
        <v>246</v>
      </c>
      <c r="J31" s="184" t="n">
        <v>0.207558154251145</v>
      </c>
      <c r="K31" s="185" t="n">
        <v>244</v>
      </c>
      <c r="L31" s="186" t="n">
        <v>0.202913977779256</v>
      </c>
      <c r="M31" s="187" t="n">
        <v>236</v>
      </c>
      <c r="N31" s="188" t="n">
        <v>0.2</v>
      </c>
      <c r="O31" s="185" t="n">
        <v>-8</v>
      </c>
    </row>
    <row r="32" s="211" customFormat="true" ht="10.5" hidden="false" customHeight="true" outlineLevel="0" collapsed="false">
      <c r="A32" s="42"/>
      <c r="B32" s="205" t="s">
        <v>139</v>
      </c>
      <c r="C32" s="205"/>
      <c r="D32" s="209" t="s">
        <v>140</v>
      </c>
      <c r="E32" s="190" t="n">
        <v>7598</v>
      </c>
      <c r="F32" s="191" t="n">
        <v>7.50605087675969</v>
      </c>
      <c r="G32" s="197" t="n">
        <v>7226</v>
      </c>
      <c r="H32" s="191" t="n">
        <v>6.6277160703312</v>
      </c>
      <c r="I32" s="190" t="n">
        <v>9014</v>
      </c>
      <c r="J32" s="191" t="n">
        <v>7.60540326186921</v>
      </c>
      <c r="K32" s="197" t="n">
        <v>7431</v>
      </c>
      <c r="L32" s="194" t="n">
        <v>6.17972856097399</v>
      </c>
      <c r="M32" s="195" t="n">
        <v>7129</v>
      </c>
      <c r="N32" s="196" t="n">
        <v>5.9</v>
      </c>
      <c r="O32" s="197" t="n">
        <v>-302</v>
      </c>
    </row>
    <row r="33" s="211" customFormat="true" ht="10.5" hidden="false" customHeight="true" outlineLevel="0" collapsed="false">
      <c r="A33" s="41"/>
      <c r="B33" s="41"/>
      <c r="C33" s="41" t="s">
        <v>141</v>
      </c>
      <c r="D33" s="198" t="s">
        <v>142</v>
      </c>
      <c r="E33" s="183" t="n">
        <v>3004</v>
      </c>
      <c r="F33" s="184" t="n">
        <v>2.96764633242776</v>
      </c>
      <c r="G33" s="185" t="n">
        <v>3077</v>
      </c>
      <c r="H33" s="184" t="n">
        <v>2.82223669366304</v>
      </c>
      <c r="I33" s="183" t="n">
        <v>3256</v>
      </c>
      <c r="J33" s="184" t="n">
        <v>2.74719248065744</v>
      </c>
      <c r="K33" s="185" t="n">
        <v>3295</v>
      </c>
      <c r="L33" s="186" t="n">
        <v>2.74017031468299</v>
      </c>
      <c r="M33" s="187" t="n">
        <v>3083</v>
      </c>
      <c r="N33" s="188" t="n">
        <v>2.5</v>
      </c>
      <c r="O33" s="185" t="n">
        <v>-212</v>
      </c>
    </row>
    <row r="34" s="211" customFormat="true" ht="10.5" hidden="false" customHeight="true" outlineLevel="0" collapsed="false">
      <c r="A34" s="42"/>
      <c r="B34" s="42"/>
      <c r="C34" s="42" t="s">
        <v>143</v>
      </c>
      <c r="D34" s="200" t="s">
        <v>144</v>
      </c>
      <c r="E34" s="190" t="n">
        <v>3</v>
      </c>
      <c r="F34" s="191" t="n">
        <v>0.00296369473944184</v>
      </c>
      <c r="G34" s="197" t="n">
        <v>4</v>
      </c>
      <c r="H34" s="191" t="n">
        <v>0.00366881598136241</v>
      </c>
      <c r="I34" s="190" t="n">
        <v>3</v>
      </c>
      <c r="J34" s="191" t="n">
        <v>0.00253119700306275</v>
      </c>
      <c r="K34" s="197" t="n">
        <v>29</v>
      </c>
      <c r="L34" s="194" t="n">
        <v>0.0241168252278624</v>
      </c>
      <c r="M34" s="195" t="n">
        <v>29</v>
      </c>
      <c r="N34" s="196" t="n">
        <v>0</v>
      </c>
      <c r="O34" s="197" t="n">
        <v>0</v>
      </c>
    </row>
    <row r="35" s="211" customFormat="true" ht="10.5" hidden="false" customHeight="true" outlineLevel="0" collapsed="false">
      <c r="A35" s="41"/>
      <c r="B35" s="41"/>
      <c r="C35" s="41" t="s">
        <v>145</v>
      </c>
      <c r="D35" s="198" t="s">
        <v>146</v>
      </c>
      <c r="E35" s="183" t="n">
        <v>179</v>
      </c>
      <c r="F35" s="184" t="n">
        <v>0.17683378612003</v>
      </c>
      <c r="G35" s="185" t="n">
        <v>154</v>
      </c>
      <c r="H35" s="184" t="n">
        <v>0.141249415282453</v>
      </c>
      <c r="I35" s="183" t="n">
        <v>139</v>
      </c>
      <c r="J35" s="184" t="n">
        <v>0.117278794475241</v>
      </c>
      <c r="K35" s="185" t="n">
        <v>271</v>
      </c>
      <c r="L35" s="186" t="n">
        <v>0.225367573681059</v>
      </c>
      <c r="M35" s="187" t="n">
        <v>280</v>
      </c>
      <c r="N35" s="188" t="n">
        <v>0.2</v>
      </c>
      <c r="O35" s="185" t="n">
        <v>9</v>
      </c>
    </row>
    <row r="36" s="211" customFormat="true" ht="10.5" hidden="false" customHeight="true" outlineLevel="0" collapsed="false">
      <c r="A36" s="42"/>
      <c r="B36" s="42"/>
      <c r="C36" s="42" t="s">
        <v>147</v>
      </c>
      <c r="D36" s="200" t="s">
        <v>148</v>
      </c>
      <c r="E36" s="190" t="n">
        <v>2136</v>
      </c>
      <c r="F36" s="191" t="n">
        <v>2.11015065448259</v>
      </c>
      <c r="G36" s="197" t="n">
        <v>2124</v>
      </c>
      <c r="H36" s="191" t="n">
        <v>1.94814128610344</v>
      </c>
      <c r="I36" s="190" t="n">
        <v>2116</v>
      </c>
      <c r="J36" s="191" t="n">
        <v>1.78533761949359</v>
      </c>
      <c r="K36" s="197" t="n">
        <v>2102</v>
      </c>
      <c r="L36" s="194" t="n">
        <v>1.74805402168851</v>
      </c>
      <c r="M36" s="195" t="n">
        <v>2101</v>
      </c>
      <c r="N36" s="196" t="n">
        <v>1.7</v>
      </c>
      <c r="O36" s="197" t="n">
        <v>-1</v>
      </c>
    </row>
    <row r="37" s="211" customFormat="true" ht="10.5" hidden="false" customHeight="true" outlineLevel="0" collapsed="false">
      <c r="A37" s="41"/>
      <c r="B37" s="41"/>
      <c r="C37" s="41" t="s">
        <v>149</v>
      </c>
      <c r="D37" s="198" t="s">
        <v>150</v>
      </c>
      <c r="E37" s="183" t="n">
        <v>465</v>
      </c>
      <c r="F37" s="184" t="n">
        <v>0.459372684613485</v>
      </c>
      <c r="G37" s="185" t="s">
        <v>101</v>
      </c>
      <c r="H37" s="184" t="s">
        <v>101</v>
      </c>
      <c r="I37" s="183" t="n">
        <v>4</v>
      </c>
      <c r="J37" s="184" t="n">
        <v>0.003374929337417</v>
      </c>
      <c r="K37" s="185" t="s">
        <v>101</v>
      </c>
      <c r="L37" s="186" t="s">
        <v>101</v>
      </c>
      <c r="M37" s="187" t="s">
        <v>101</v>
      </c>
      <c r="N37" s="188" t="s">
        <v>101</v>
      </c>
      <c r="O37" s="185" t="s">
        <v>101</v>
      </c>
    </row>
    <row r="38" s="211" customFormat="true" ht="10.5" hidden="false" customHeight="true" outlineLevel="0" collapsed="false">
      <c r="A38" s="42"/>
      <c r="B38" s="42"/>
      <c r="C38" s="42" t="s">
        <v>113</v>
      </c>
      <c r="D38" s="200" t="s">
        <v>114</v>
      </c>
      <c r="E38" s="190" t="n">
        <v>1697</v>
      </c>
      <c r="F38" s="191" t="n">
        <v>1.6764633242776</v>
      </c>
      <c r="G38" s="197" t="n">
        <v>1612</v>
      </c>
      <c r="H38" s="191" t="n">
        <v>1.47853284048905</v>
      </c>
      <c r="I38" s="190" t="n">
        <v>3276</v>
      </c>
      <c r="J38" s="191" t="n">
        <v>2.76406712734452</v>
      </c>
      <c r="K38" s="197" t="n">
        <v>1610</v>
      </c>
      <c r="L38" s="194" t="n">
        <v>1.33889960747788</v>
      </c>
      <c r="M38" s="195" t="n">
        <v>1545</v>
      </c>
      <c r="N38" s="196" t="n">
        <v>1.3</v>
      </c>
      <c r="O38" s="197" t="n">
        <v>-65</v>
      </c>
    </row>
    <row r="39" s="211" customFormat="true" ht="10.5" hidden="false" customHeight="true" outlineLevel="0" collapsed="false">
      <c r="A39" s="41"/>
      <c r="B39" s="41"/>
      <c r="C39" s="41" t="s">
        <v>106</v>
      </c>
      <c r="D39" s="198" t="s">
        <v>107</v>
      </c>
      <c r="E39" s="183" t="n">
        <v>115</v>
      </c>
      <c r="F39" s="184" t="n">
        <v>0.11360829834527</v>
      </c>
      <c r="G39" s="185" t="n">
        <v>255</v>
      </c>
      <c r="H39" s="184" t="n">
        <v>0.233887018811854</v>
      </c>
      <c r="I39" s="183" t="n">
        <v>220</v>
      </c>
      <c r="J39" s="184" t="n">
        <v>0.185621113557935</v>
      </c>
      <c r="K39" s="185" t="n">
        <v>125</v>
      </c>
      <c r="L39" s="186" t="n">
        <v>0.103951832878717</v>
      </c>
      <c r="M39" s="187" t="n">
        <v>91</v>
      </c>
      <c r="N39" s="188" t="n">
        <v>0.1</v>
      </c>
      <c r="O39" s="185" t="n">
        <v>-34</v>
      </c>
    </row>
    <row r="40" s="211" customFormat="true" ht="10.5" hidden="false" customHeight="true" outlineLevel="0" collapsed="false">
      <c r="A40" s="42"/>
      <c r="B40" s="42"/>
      <c r="C40" s="42" t="s">
        <v>115</v>
      </c>
      <c r="D40" s="200" t="s">
        <v>116</v>
      </c>
      <c r="E40" s="190" t="n">
        <v>-3</v>
      </c>
      <c r="F40" s="191" t="s">
        <v>101</v>
      </c>
      <c r="G40" s="197" t="n">
        <v>-3</v>
      </c>
      <c r="H40" s="191" t="s">
        <v>101</v>
      </c>
      <c r="I40" s="190" t="n">
        <v>-3</v>
      </c>
      <c r="J40" s="191" t="s">
        <v>101</v>
      </c>
      <c r="K40" s="190" t="n">
        <v>-3</v>
      </c>
      <c r="L40" s="194" t="s">
        <v>101</v>
      </c>
      <c r="M40" s="195" t="n">
        <v>-3</v>
      </c>
      <c r="N40" s="196" t="n">
        <v>0</v>
      </c>
      <c r="O40" s="197" t="n">
        <v>0</v>
      </c>
    </row>
    <row r="41" s="211" customFormat="true" ht="10.5" hidden="false" customHeight="true" outlineLevel="0" collapsed="false">
      <c r="A41" s="213" t="s">
        <v>151</v>
      </c>
      <c r="B41" s="213"/>
      <c r="C41" s="213"/>
      <c r="D41" s="214" t="s">
        <v>48</v>
      </c>
      <c r="E41" s="215" t="n">
        <v>101225</v>
      </c>
      <c r="F41" s="216" t="n">
        <v>100</v>
      </c>
      <c r="G41" s="217" t="n">
        <v>109027</v>
      </c>
      <c r="H41" s="216" t="n">
        <v>100</v>
      </c>
      <c r="I41" s="215" t="n">
        <v>118521</v>
      </c>
      <c r="J41" s="216" t="n">
        <v>100</v>
      </c>
      <c r="K41" s="215" t="n">
        <v>120248</v>
      </c>
      <c r="L41" s="218" t="n">
        <v>100</v>
      </c>
      <c r="M41" s="219" t="n">
        <v>121437</v>
      </c>
      <c r="N41" s="220" t="n">
        <v>100</v>
      </c>
      <c r="O41" s="221" t="n">
        <v>1189</v>
      </c>
    </row>
  </sheetData>
  <mergeCells count="14">
    <mergeCell ref="N5:O5"/>
    <mergeCell ref="A7:D7"/>
    <mergeCell ref="E7:F7"/>
    <mergeCell ref="G7:H7"/>
    <mergeCell ref="I7:J7"/>
    <mergeCell ref="K7:L7"/>
    <mergeCell ref="M7:N7"/>
    <mergeCell ref="A8:C8"/>
    <mergeCell ref="A9:C9"/>
    <mergeCell ref="A20:C20"/>
    <mergeCell ref="B21:C21"/>
    <mergeCell ref="B28:C28"/>
    <mergeCell ref="B32:C32"/>
    <mergeCell ref="A41:C4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75"/>
    <col collapsed="false" customWidth="true" hidden="false" outlineLevel="0" max="3" min="3" style="0" width="22.62"/>
    <col collapsed="false" customWidth="true" hidden="false" outlineLevel="0" max="4" min="4" style="0" width="28.62"/>
    <col collapsed="false" customWidth="true" hidden="false" outlineLevel="0" max="5" min="5" style="0" width="7.62"/>
    <col collapsed="false" customWidth="true" hidden="false" outlineLevel="0" max="6" min="6" style="0" width="5.12"/>
    <col collapsed="false" customWidth="true" hidden="false" outlineLevel="0" max="7" min="7" style="0" width="7.62"/>
    <col collapsed="false" customWidth="true" hidden="false" outlineLevel="0" max="8" min="8" style="0" width="5.12"/>
    <col collapsed="false" customWidth="true" hidden="false" outlineLevel="0" max="9" min="9" style="0" width="7.62"/>
    <col collapsed="false" customWidth="true" hidden="false" outlineLevel="0" max="10" min="10" style="0" width="5.12"/>
    <col collapsed="false" customWidth="true" hidden="false" outlineLevel="0" max="11" min="11" style="0" width="7.62"/>
    <col collapsed="false" customWidth="true" hidden="false" outlineLevel="0" max="12" min="12" style="0" width="5.12"/>
    <col collapsed="false" customWidth="true" hidden="false" outlineLevel="0" max="13" min="13" style="0" width="7.62"/>
    <col collapsed="false" customWidth="true" hidden="false" outlineLevel="0" max="14" min="14" style="0" width="5.12"/>
    <col collapsed="false" customWidth="true" hidden="false" outlineLevel="0" max="15" min="15" style="0" width="9.12"/>
  </cols>
  <sheetData>
    <row r="3" customFormat="false" ht="24.95" hidden="false" customHeight="true" outlineLevel="0" collapsed="false">
      <c r="M3" s="222"/>
      <c r="N3" s="169"/>
      <c r="O3" s="169"/>
    </row>
    <row r="4" customFormat="false" ht="33" hidden="false" customHeight="true" outlineLevel="0" collapsed="false">
      <c r="N4" s="169" t="s">
        <v>0</v>
      </c>
      <c r="O4" s="169"/>
    </row>
    <row r="5" customFormat="false" ht="12.75" hidden="false" customHeight="true" outlineLevel="0" collapsed="false">
      <c r="A5" s="74" t="s">
        <v>1</v>
      </c>
      <c r="B5" s="74"/>
      <c r="C5" s="74"/>
      <c r="D5" s="74"/>
      <c r="E5" s="171" t="s">
        <v>2</v>
      </c>
      <c r="F5" s="171" t="s">
        <v>87</v>
      </c>
      <c r="G5" s="172" t="s">
        <v>3</v>
      </c>
      <c r="H5" s="172" t="s">
        <v>88</v>
      </c>
      <c r="I5" s="171" t="s">
        <v>4</v>
      </c>
      <c r="J5" s="171" t="s">
        <v>89</v>
      </c>
      <c r="K5" s="172" t="s">
        <v>5</v>
      </c>
      <c r="L5" s="172" t="s">
        <v>90</v>
      </c>
      <c r="M5" s="173" t="s">
        <v>6</v>
      </c>
      <c r="N5" s="173" t="s">
        <v>90</v>
      </c>
      <c r="O5" s="174" t="s">
        <v>37</v>
      </c>
    </row>
    <row r="6" customFormat="false" ht="11.25" hidden="false" customHeight="true" outlineLevel="0" collapsed="false">
      <c r="A6" s="223" t="s">
        <v>8</v>
      </c>
      <c r="B6" s="223"/>
      <c r="C6" s="223"/>
      <c r="D6" s="224"/>
      <c r="E6" s="175"/>
      <c r="F6" s="113" t="s">
        <v>92</v>
      </c>
      <c r="G6" s="176"/>
      <c r="H6" s="113" t="s">
        <v>92</v>
      </c>
      <c r="I6" s="175"/>
      <c r="J6" s="113" t="s">
        <v>92</v>
      </c>
      <c r="K6" s="176"/>
      <c r="L6" s="177" t="s">
        <v>92</v>
      </c>
      <c r="M6" s="178"/>
      <c r="N6" s="179" t="s">
        <v>92</v>
      </c>
      <c r="O6" s="180" t="s">
        <v>38</v>
      </c>
    </row>
    <row r="7" customFormat="false" ht="10.5" hidden="false" customHeight="true" outlineLevel="0" collapsed="false">
      <c r="A7" s="181" t="s">
        <v>152</v>
      </c>
      <c r="B7" s="181"/>
      <c r="C7" s="181"/>
      <c r="D7" s="225" t="s">
        <v>153</v>
      </c>
      <c r="E7" s="226" t="n">
        <v>25634</v>
      </c>
      <c r="F7" s="227" t="n">
        <v>25.323783650284</v>
      </c>
      <c r="G7" s="226" t="n">
        <v>26241</v>
      </c>
      <c r="H7" s="227" t="n">
        <v>24.0683500417328</v>
      </c>
      <c r="I7" s="228" t="n">
        <v>33444</v>
      </c>
      <c r="J7" s="229" t="n">
        <v>28.2177841901435</v>
      </c>
      <c r="K7" s="226" t="n">
        <v>31235</v>
      </c>
      <c r="L7" s="229" t="n">
        <v>25.9754839997339</v>
      </c>
      <c r="M7" s="230" t="n">
        <v>27947</v>
      </c>
      <c r="N7" s="231" t="n">
        <v>23</v>
      </c>
      <c r="O7" s="185" t="n">
        <v>-3288</v>
      </c>
    </row>
    <row r="8" customFormat="false" ht="10.5" hidden="false" customHeight="true" outlineLevel="0" collapsed="false">
      <c r="A8" s="232"/>
      <c r="B8" s="156" t="s">
        <v>154</v>
      </c>
      <c r="C8" s="131"/>
      <c r="D8" s="233" t="s">
        <v>155</v>
      </c>
      <c r="E8" s="234" t="n">
        <v>10731</v>
      </c>
      <c r="F8" s="235" t="n">
        <v>10.6011360829835</v>
      </c>
      <c r="G8" s="234" t="n">
        <v>11247</v>
      </c>
      <c r="H8" s="235" t="n">
        <v>10.3157933355958</v>
      </c>
      <c r="I8" s="236" t="n">
        <v>11075</v>
      </c>
      <c r="J8" s="194" t="n">
        <v>9.34433560297331</v>
      </c>
      <c r="K8" s="190" t="n">
        <v>10265</v>
      </c>
      <c r="L8" s="194" t="n">
        <v>8.53652451600027</v>
      </c>
      <c r="M8" s="195" t="n">
        <v>10758</v>
      </c>
      <c r="N8" s="237" t="n">
        <v>8.9</v>
      </c>
      <c r="O8" s="197" t="n">
        <v>493</v>
      </c>
    </row>
    <row r="9" customFormat="false" ht="10.5" hidden="false" customHeight="true" outlineLevel="0" collapsed="false">
      <c r="A9" s="238"/>
      <c r="B9" s="239" t="s">
        <v>156</v>
      </c>
      <c r="C9" s="240"/>
      <c r="D9" s="241" t="s">
        <v>157</v>
      </c>
      <c r="E9" s="183" t="n">
        <v>79</v>
      </c>
      <c r="F9" s="184" t="n">
        <v>0.0780439614719684</v>
      </c>
      <c r="G9" s="183" t="n">
        <v>546</v>
      </c>
      <c r="H9" s="184" t="n">
        <v>0.50079338145597</v>
      </c>
      <c r="I9" s="185" t="n">
        <v>6149</v>
      </c>
      <c r="J9" s="186" t="n">
        <v>5.18811012394428</v>
      </c>
      <c r="K9" s="183" t="n">
        <v>4426</v>
      </c>
      <c r="L9" s="186" t="n">
        <v>3.68072649856962</v>
      </c>
      <c r="M9" s="187" t="n">
        <v>438</v>
      </c>
      <c r="N9" s="231" t="n">
        <v>0.4</v>
      </c>
      <c r="O9" s="185" t="n">
        <v>-3988</v>
      </c>
    </row>
    <row r="10" customFormat="false" ht="10.5" hidden="false" customHeight="true" outlineLevel="0" collapsed="false">
      <c r="A10" s="242"/>
      <c r="B10" s="243" t="s">
        <v>158</v>
      </c>
      <c r="C10" s="244"/>
      <c r="D10" s="245" t="s">
        <v>159</v>
      </c>
      <c r="E10" s="190" t="s">
        <v>101</v>
      </c>
      <c r="F10" s="191" t="s">
        <v>101</v>
      </c>
      <c r="G10" s="190" t="s">
        <v>101</v>
      </c>
      <c r="H10" s="191" t="s">
        <v>101</v>
      </c>
      <c r="I10" s="197" t="n">
        <v>1520</v>
      </c>
      <c r="J10" s="194" t="n">
        <v>1.28247314821846</v>
      </c>
      <c r="K10" s="190" t="n">
        <v>1358</v>
      </c>
      <c r="L10" s="194" t="n">
        <v>1.12933271239438</v>
      </c>
      <c r="M10" s="195" t="n">
        <v>647</v>
      </c>
      <c r="N10" s="237" t="n">
        <v>0.5</v>
      </c>
      <c r="O10" s="197" t="n">
        <v>-711</v>
      </c>
    </row>
    <row r="11" customFormat="false" ht="10.5" hidden="false" customHeight="true" outlineLevel="0" collapsed="false">
      <c r="A11" s="238"/>
      <c r="B11" s="239" t="s">
        <v>160</v>
      </c>
      <c r="C11" s="240"/>
      <c r="D11" s="241" t="s">
        <v>161</v>
      </c>
      <c r="E11" s="183" t="n">
        <v>3244</v>
      </c>
      <c r="F11" s="184" t="n">
        <v>3.20474191158311</v>
      </c>
      <c r="G11" s="183" t="n">
        <v>2061</v>
      </c>
      <c r="H11" s="184" t="n">
        <v>1.89035743439698</v>
      </c>
      <c r="I11" s="185" t="n">
        <v>948</v>
      </c>
      <c r="J11" s="186" t="n">
        <v>0.799858252967828</v>
      </c>
      <c r="K11" s="183" t="n">
        <v>1702</v>
      </c>
      <c r="L11" s="186" t="n">
        <v>1.41540815647662</v>
      </c>
      <c r="M11" s="187" t="n">
        <v>2356</v>
      </c>
      <c r="N11" s="231" t="n">
        <v>1.9</v>
      </c>
      <c r="O11" s="185" t="n">
        <v>654</v>
      </c>
    </row>
    <row r="12" customFormat="false" ht="10.5" hidden="false" customHeight="true" outlineLevel="0" collapsed="false">
      <c r="A12" s="246"/>
      <c r="B12" s="243" t="s">
        <v>162</v>
      </c>
      <c r="C12" s="244"/>
      <c r="D12" s="245" t="s">
        <v>163</v>
      </c>
      <c r="E12" s="190" t="n">
        <v>3</v>
      </c>
      <c r="F12" s="191" t="n">
        <v>0.00296369473944184</v>
      </c>
      <c r="G12" s="190" t="n">
        <v>2</v>
      </c>
      <c r="H12" s="191" t="n">
        <v>0.00183440799068121</v>
      </c>
      <c r="I12" s="197" t="n">
        <v>3</v>
      </c>
      <c r="J12" s="194" t="n">
        <v>0.00253119700306275</v>
      </c>
      <c r="K12" s="190" t="n">
        <v>1</v>
      </c>
      <c r="L12" s="194" t="n">
        <v>0.000831614663029739</v>
      </c>
      <c r="M12" s="195" t="s">
        <v>101</v>
      </c>
      <c r="N12" s="237" t="s">
        <v>101</v>
      </c>
      <c r="O12" s="197" t="s">
        <v>101</v>
      </c>
    </row>
    <row r="13" customFormat="false" ht="10.5" hidden="false" customHeight="true" outlineLevel="0" collapsed="false">
      <c r="A13" s="247"/>
      <c r="B13" s="239" t="s">
        <v>164</v>
      </c>
      <c r="C13" s="240"/>
      <c r="D13" s="241" t="s">
        <v>165</v>
      </c>
      <c r="E13" s="183" t="n">
        <v>2794</v>
      </c>
      <c r="F13" s="184" t="n">
        <v>2.76018770066683</v>
      </c>
      <c r="G13" s="183" t="n">
        <v>3343</v>
      </c>
      <c r="H13" s="184" t="n">
        <v>3.06621295642364</v>
      </c>
      <c r="I13" s="185" t="n">
        <v>3782</v>
      </c>
      <c r="J13" s="186" t="n">
        <v>3.19099568852777</v>
      </c>
      <c r="K13" s="183" t="n">
        <v>4099</v>
      </c>
      <c r="L13" s="186" t="n">
        <v>3.4087885037589</v>
      </c>
      <c r="M13" s="187" t="n">
        <v>3855</v>
      </c>
      <c r="N13" s="231" t="n">
        <v>3.2</v>
      </c>
      <c r="O13" s="185" t="n">
        <v>-244</v>
      </c>
    </row>
    <row r="14" customFormat="false" ht="10.5" hidden="false" customHeight="true" outlineLevel="0" collapsed="false">
      <c r="A14" s="246"/>
      <c r="B14" s="243" t="s">
        <v>166</v>
      </c>
      <c r="C14" s="244"/>
      <c r="D14" s="245" t="s">
        <v>167</v>
      </c>
      <c r="E14" s="190" t="n">
        <v>2403</v>
      </c>
      <c r="F14" s="191" t="n">
        <v>2.37391948629291</v>
      </c>
      <c r="G14" s="190" t="n">
        <v>2643</v>
      </c>
      <c r="H14" s="191" t="n">
        <v>2.42417015968522</v>
      </c>
      <c r="I14" s="197" t="n">
        <v>2506</v>
      </c>
      <c r="J14" s="194" t="n">
        <v>2.11439322989175</v>
      </c>
      <c r="K14" s="190" t="n">
        <v>1601</v>
      </c>
      <c r="L14" s="194" t="n">
        <v>1.33141507551061</v>
      </c>
      <c r="M14" s="195" t="n">
        <v>1869</v>
      </c>
      <c r="N14" s="237" t="n">
        <v>1.5</v>
      </c>
      <c r="O14" s="197" t="n">
        <v>268</v>
      </c>
    </row>
    <row r="15" customFormat="false" ht="10.5" hidden="false" customHeight="true" outlineLevel="0" collapsed="false">
      <c r="A15" s="247"/>
      <c r="B15" s="239" t="s">
        <v>168</v>
      </c>
      <c r="C15" s="240"/>
      <c r="D15" s="241" t="s">
        <v>169</v>
      </c>
      <c r="E15" s="183" t="n">
        <v>163</v>
      </c>
      <c r="F15" s="184" t="n">
        <v>0.16102741417634</v>
      </c>
      <c r="G15" s="183" t="n">
        <v>182</v>
      </c>
      <c r="H15" s="184" t="n">
        <v>0.16693112715199</v>
      </c>
      <c r="I15" s="185" t="n">
        <v>140</v>
      </c>
      <c r="J15" s="186" t="n">
        <v>0.118122526809595</v>
      </c>
      <c r="K15" s="183" t="n">
        <v>109</v>
      </c>
      <c r="L15" s="186" t="n">
        <v>0.0906459982702415</v>
      </c>
      <c r="M15" s="187" t="n">
        <v>169</v>
      </c>
      <c r="N15" s="231" t="n">
        <v>0.1</v>
      </c>
      <c r="O15" s="185" t="n">
        <v>60</v>
      </c>
    </row>
    <row r="16" customFormat="false" ht="10.5" hidden="false" customHeight="true" outlineLevel="0" collapsed="false">
      <c r="A16" s="246"/>
      <c r="B16" s="243" t="s">
        <v>170</v>
      </c>
      <c r="C16" s="244"/>
      <c r="D16" s="245" t="s">
        <v>171</v>
      </c>
      <c r="E16" s="190" t="n">
        <v>541</v>
      </c>
      <c r="F16" s="191" t="n">
        <v>0.534452951346011</v>
      </c>
      <c r="G16" s="190" t="n">
        <v>423</v>
      </c>
      <c r="H16" s="191" t="n">
        <v>0.387977290029075</v>
      </c>
      <c r="I16" s="197" t="n">
        <v>150</v>
      </c>
      <c r="J16" s="194" t="n">
        <v>0.126559850153137</v>
      </c>
      <c r="K16" s="190" t="n">
        <v>122</v>
      </c>
      <c r="L16" s="194" t="n">
        <v>0.101456988889628</v>
      </c>
      <c r="M16" s="195" t="n">
        <v>124</v>
      </c>
      <c r="N16" s="237" t="n">
        <v>0.1</v>
      </c>
      <c r="O16" s="197" t="n">
        <v>2</v>
      </c>
    </row>
    <row r="17" customFormat="false" ht="10.5" hidden="false" customHeight="true" outlineLevel="0" collapsed="false">
      <c r="A17" s="247"/>
      <c r="B17" s="239" t="s">
        <v>113</v>
      </c>
      <c r="C17" s="240"/>
      <c r="D17" s="241" t="s">
        <v>172</v>
      </c>
      <c r="E17" s="183" t="n">
        <v>5672</v>
      </c>
      <c r="F17" s="184" t="n">
        <v>5.60335885403803</v>
      </c>
      <c r="G17" s="183" t="n">
        <v>5790</v>
      </c>
      <c r="H17" s="184" t="n">
        <v>5.3106111330221</v>
      </c>
      <c r="I17" s="185" t="n">
        <v>7166</v>
      </c>
      <c r="J17" s="186" t="n">
        <v>6.04618590798255</v>
      </c>
      <c r="K17" s="183" t="n">
        <v>7548</v>
      </c>
      <c r="L17" s="186" t="n">
        <v>6.27702747654847</v>
      </c>
      <c r="M17" s="187" t="n">
        <v>7727</v>
      </c>
      <c r="N17" s="231" t="n">
        <v>6.4</v>
      </c>
      <c r="O17" s="185" t="n">
        <v>179</v>
      </c>
    </row>
    <row r="18" customFormat="false" ht="10.5" hidden="false" customHeight="true" outlineLevel="0" collapsed="false">
      <c r="A18" s="248" t="s">
        <v>173</v>
      </c>
      <c r="B18" s="248"/>
      <c r="C18" s="248"/>
      <c r="D18" s="249" t="s">
        <v>174</v>
      </c>
      <c r="E18" s="201" t="n">
        <v>3195</v>
      </c>
      <c r="F18" s="202" t="n">
        <v>3.15633489750556</v>
      </c>
      <c r="G18" s="190" t="n">
        <v>3668</v>
      </c>
      <c r="H18" s="191" t="n">
        <v>3.36430425490933</v>
      </c>
      <c r="I18" s="197" t="n">
        <v>5226</v>
      </c>
      <c r="J18" s="194" t="n">
        <v>4.40934517933531</v>
      </c>
      <c r="K18" s="190" t="n">
        <v>4535</v>
      </c>
      <c r="L18" s="194" t="n">
        <v>3.77137249683986</v>
      </c>
      <c r="M18" s="195" t="n">
        <v>4404</v>
      </c>
      <c r="N18" s="237" t="n">
        <v>3.6</v>
      </c>
      <c r="O18" s="197" t="n">
        <v>-131</v>
      </c>
    </row>
    <row r="19" customFormat="false" ht="10.5" hidden="false" customHeight="true" outlineLevel="0" collapsed="false">
      <c r="A19" s="250"/>
      <c r="B19" s="251" t="s">
        <v>175</v>
      </c>
      <c r="C19" s="240"/>
      <c r="D19" s="241" t="s">
        <v>176</v>
      </c>
      <c r="E19" s="203" t="n">
        <v>82</v>
      </c>
      <c r="F19" s="204" t="n">
        <v>0.0810076562114102</v>
      </c>
      <c r="G19" s="183" t="n">
        <v>13</v>
      </c>
      <c r="H19" s="184" t="n">
        <v>0.0119236519394278</v>
      </c>
      <c r="I19" s="185" t="n">
        <v>5</v>
      </c>
      <c r="J19" s="186" t="n">
        <v>0.00421866167177125</v>
      </c>
      <c r="K19" s="183" t="n">
        <v>3</v>
      </c>
      <c r="L19" s="186" t="n">
        <v>0.00249484398908922</v>
      </c>
      <c r="M19" s="187" t="n">
        <v>9</v>
      </c>
      <c r="N19" s="231" t="n">
        <v>0</v>
      </c>
      <c r="O19" s="185" t="n">
        <v>6</v>
      </c>
    </row>
    <row r="20" customFormat="false" ht="10.5" hidden="false" customHeight="true" outlineLevel="0" collapsed="false">
      <c r="A20" s="242"/>
      <c r="B20" s="243" t="s">
        <v>158</v>
      </c>
      <c r="C20" s="244"/>
      <c r="D20" s="245" t="s">
        <v>177</v>
      </c>
      <c r="E20" s="201" t="s">
        <v>101</v>
      </c>
      <c r="F20" s="202" t="s">
        <v>101</v>
      </c>
      <c r="G20" s="190" t="s">
        <v>101</v>
      </c>
      <c r="H20" s="191" t="s">
        <v>101</v>
      </c>
      <c r="I20" s="197" t="n">
        <v>2150</v>
      </c>
      <c r="J20" s="194" t="n">
        <v>1.81402451886164</v>
      </c>
      <c r="K20" s="190" t="n">
        <v>1074</v>
      </c>
      <c r="L20" s="194" t="n">
        <v>0.893154148093939</v>
      </c>
      <c r="M20" s="195" t="n">
        <v>628</v>
      </c>
      <c r="N20" s="237" t="n">
        <v>0.5</v>
      </c>
      <c r="O20" s="197" t="n">
        <v>-446</v>
      </c>
    </row>
    <row r="21" customFormat="false" ht="10.5" hidden="false" customHeight="true" outlineLevel="0" collapsed="false">
      <c r="A21" s="250"/>
      <c r="B21" s="251" t="s">
        <v>162</v>
      </c>
      <c r="C21" s="240"/>
      <c r="D21" s="241" t="s">
        <v>163</v>
      </c>
      <c r="E21" s="183" t="n">
        <v>1387</v>
      </c>
      <c r="F21" s="184" t="n">
        <v>1.37021486786861</v>
      </c>
      <c r="G21" s="183" t="n">
        <v>1701</v>
      </c>
      <c r="H21" s="184" t="n">
        <v>1.56016399607437</v>
      </c>
      <c r="I21" s="185" t="n">
        <v>550</v>
      </c>
      <c r="J21" s="186" t="n">
        <v>0.464052783894837</v>
      </c>
      <c r="K21" s="183" t="n">
        <v>995</v>
      </c>
      <c r="L21" s="186" t="n">
        <v>0.82745658971459</v>
      </c>
      <c r="M21" s="187" t="n">
        <v>897</v>
      </c>
      <c r="N21" s="231" t="n">
        <v>0.7</v>
      </c>
      <c r="O21" s="185" t="n">
        <v>-98</v>
      </c>
    </row>
    <row r="22" customFormat="false" ht="10.5" hidden="false" customHeight="true" outlineLevel="0" collapsed="false">
      <c r="A22" s="252"/>
      <c r="B22" s="253" t="s">
        <v>178</v>
      </c>
      <c r="C22" s="244"/>
      <c r="D22" s="245" t="s">
        <v>179</v>
      </c>
      <c r="E22" s="190" t="n">
        <v>143</v>
      </c>
      <c r="F22" s="191" t="n">
        <v>0.141269449246728</v>
      </c>
      <c r="G22" s="190" t="n">
        <v>354</v>
      </c>
      <c r="H22" s="191" t="n">
        <v>0.324690214350574</v>
      </c>
      <c r="I22" s="197" t="n">
        <v>224</v>
      </c>
      <c r="J22" s="194" t="n">
        <v>0.188996042895352</v>
      </c>
      <c r="K22" s="190" t="n">
        <v>679</v>
      </c>
      <c r="L22" s="194" t="n">
        <v>0.564666356197192</v>
      </c>
      <c r="M22" s="195" t="n">
        <v>862</v>
      </c>
      <c r="N22" s="237" t="n">
        <v>0.7</v>
      </c>
      <c r="O22" s="197" t="n">
        <v>183</v>
      </c>
    </row>
    <row r="23" customFormat="false" ht="10.5" hidden="false" customHeight="true" outlineLevel="0" collapsed="false">
      <c r="A23" s="250"/>
      <c r="B23" s="251" t="s">
        <v>180</v>
      </c>
      <c r="C23" s="240"/>
      <c r="D23" s="241" t="s">
        <v>181</v>
      </c>
      <c r="E23" s="183" t="n">
        <v>264</v>
      </c>
      <c r="F23" s="184" t="n">
        <v>0.260805137070882</v>
      </c>
      <c r="G23" s="183" t="n">
        <v>247</v>
      </c>
      <c r="H23" s="184" t="n">
        <v>0.226549386849129</v>
      </c>
      <c r="I23" s="185" t="n">
        <v>196</v>
      </c>
      <c r="J23" s="186" t="n">
        <v>0.165371537533433</v>
      </c>
      <c r="K23" s="183" t="n">
        <v>160</v>
      </c>
      <c r="L23" s="186" t="n">
        <v>0.133058346084758</v>
      </c>
      <c r="M23" s="187" t="n">
        <v>160</v>
      </c>
      <c r="N23" s="231" t="n">
        <v>0.1</v>
      </c>
      <c r="O23" s="185" t="n">
        <v>0</v>
      </c>
    </row>
    <row r="24" customFormat="false" ht="10.5" hidden="false" customHeight="true" outlineLevel="0" collapsed="false">
      <c r="A24" s="252"/>
      <c r="B24" s="253" t="s">
        <v>113</v>
      </c>
      <c r="C24" s="244"/>
      <c r="D24" s="245" t="s">
        <v>172</v>
      </c>
      <c r="E24" s="190" t="n">
        <v>1317</v>
      </c>
      <c r="F24" s="191" t="n">
        <v>1.30106199061497</v>
      </c>
      <c r="G24" s="190" t="n">
        <v>1351</v>
      </c>
      <c r="H24" s="191" t="n">
        <v>1.23914259770516</v>
      </c>
      <c r="I24" s="197" t="n">
        <v>2098</v>
      </c>
      <c r="J24" s="194" t="n">
        <v>1.77015043747522</v>
      </c>
      <c r="K24" s="190" t="n">
        <v>1623</v>
      </c>
      <c r="L24" s="194" t="n">
        <v>1.34971059809727</v>
      </c>
      <c r="M24" s="195" t="n">
        <v>1845</v>
      </c>
      <c r="N24" s="237" t="n">
        <v>1.5</v>
      </c>
      <c r="O24" s="197" t="n">
        <v>222</v>
      </c>
    </row>
    <row r="25" customFormat="false" ht="10.5" hidden="false" customHeight="true" outlineLevel="0" collapsed="false">
      <c r="A25" s="254" t="s">
        <v>182</v>
      </c>
      <c r="B25" s="254"/>
      <c r="C25" s="254"/>
      <c r="D25" s="255" t="s">
        <v>183</v>
      </c>
      <c r="E25" s="183" t="n">
        <v>28829</v>
      </c>
      <c r="F25" s="184" t="n">
        <v>28.4801185477896</v>
      </c>
      <c r="G25" s="183" t="n">
        <v>29910</v>
      </c>
      <c r="H25" s="184" t="n">
        <v>27.4335715006375</v>
      </c>
      <c r="I25" s="185" t="n">
        <v>38670</v>
      </c>
      <c r="J25" s="186" t="n">
        <v>32.6271293694788</v>
      </c>
      <c r="K25" s="183" t="n">
        <v>35771</v>
      </c>
      <c r="L25" s="186" t="n">
        <v>29.7476881112368</v>
      </c>
      <c r="M25" s="187" t="n">
        <v>32351</v>
      </c>
      <c r="N25" s="231" t="n">
        <v>26.6</v>
      </c>
      <c r="O25" s="185" t="n">
        <v>-3420</v>
      </c>
    </row>
    <row r="26" customFormat="false" ht="10.5" hidden="false" customHeight="true" outlineLevel="0" collapsed="false">
      <c r="A26" s="256" t="s">
        <v>184</v>
      </c>
      <c r="B26" s="256"/>
      <c r="C26" s="256"/>
      <c r="D26" s="95" t="s">
        <v>185</v>
      </c>
      <c r="E26" s="201" t="n">
        <v>68864</v>
      </c>
      <c r="F26" s="202" t="n">
        <v>68.0306248456409</v>
      </c>
      <c r="G26" s="201" t="n">
        <v>77791</v>
      </c>
      <c r="H26" s="257" t="n">
        <v>71.3502160015409</v>
      </c>
      <c r="I26" s="201" t="n">
        <v>81233</v>
      </c>
      <c r="J26" s="257" t="n">
        <v>68.5389087165987</v>
      </c>
      <c r="K26" s="201" t="n">
        <v>85494</v>
      </c>
      <c r="L26" s="194" t="n">
        <v>71.0980640010645</v>
      </c>
      <c r="M26" s="258" t="n">
        <v>93968</v>
      </c>
      <c r="N26" s="237" t="n">
        <v>77.4</v>
      </c>
      <c r="O26" s="197" t="n">
        <v>8474</v>
      </c>
    </row>
    <row r="27" customFormat="false" ht="10.5" hidden="false" customHeight="true" outlineLevel="0" collapsed="false">
      <c r="A27" s="259"/>
      <c r="B27" s="239" t="s">
        <v>39</v>
      </c>
      <c r="C27" s="260"/>
      <c r="D27" s="241" t="s">
        <v>186</v>
      </c>
      <c r="E27" s="203" t="n">
        <v>8501</v>
      </c>
      <c r="F27" s="204" t="n">
        <v>8.39812299333169</v>
      </c>
      <c r="G27" s="203" t="n">
        <v>8651</v>
      </c>
      <c r="H27" s="261" t="n">
        <v>7.93473176369156</v>
      </c>
      <c r="I27" s="203" t="n">
        <v>8685</v>
      </c>
      <c r="J27" s="261" t="n">
        <v>7.32781532386666</v>
      </c>
      <c r="K27" s="203" t="n">
        <v>8751</v>
      </c>
      <c r="L27" s="186" t="n">
        <v>7.27745991617324</v>
      </c>
      <c r="M27" s="262" t="n">
        <v>8997</v>
      </c>
      <c r="N27" s="231" t="n">
        <v>7.4</v>
      </c>
      <c r="O27" s="185" t="n">
        <v>246</v>
      </c>
    </row>
    <row r="28" customFormat="false" ht="10.5" hidden="false" customHeight="true" outlineLevel="0" collapsed="false">
      <c r="A28" s="263"/>
      <c r="B28" s="253" t="s">
        <v>187</v>
      </c>
      <c r="C28" s="244"/>
      <c r="D28" s="245" t="s">
        <v>188</v>
      </c>
      <c r="E28" s="201" t="n">
        <v>11731</v>
      </c>
      <c r="F28" s="202" t="n">
        <v>11.5890343294641</v>
      </c>
      <c r="G28" s="201" t="n">
        <v>13588</v>
      </c>
      <c r="H28" s="257" t="n">
        <v>12.4629678886881</v>
      </c>
      <c r="I28" s="201" t="n">
        <v>13623</v>
      </c>
      <c r="J28" s="257" t="n">
        <v>11.4941655909079</v>
      </c>
      <c r="K28" s="201" t="n">
        <v>13690</v>
      </c>
      <c r="L28" s="194" t="n">
        <v>11.3848047368771</v>
      </c>
      <c r="M28" s="258" t="n">
        <v>13936</v>
      </c>
      <c r="N28" s="237" t="n">
        <v>11.5</v>
      </c>
      <c r="O28" s="197" t="n">
        <v>246</v>
      </c>
    </row>
    <row r="29" customFormat="false" ht="10.5" hidden="false" customHeight="true" outlineLevel="0" collapsed="false">
      <c r="A29" s="264"/>
      <c r="B29" s="251" t="s">
        <v>189</v>
      </c>
      <c r="C29" s="240"/>
      <c r="D29" s="241" t="s">
        <v>190</v>
      </c>
      <c r="E29" s="203" t="n">
        <v>48794</v>
      </c>
      <c r="F29" s="204" t="n">
        <v>48.203507038775</v>
      </c>
      <c r="G29" s="203" t="n">
        <v>55737</v>
      </c>
      <c r="H29" s="261" t="n">
        <v>51.1221990882992</v>
      </c>
      <c r="I29" s="203" t="n">
        <v>59120</v>
      </c>
      <c r="J29" s="261" t="n">
        <v>49.8814556070232</v>
      </c>
      <c r="K29" s="203" t="n">
        <v>63253</v>
      </c>
      <c r="L29" s="186" t="n">
        <v>52.6021222806201</v>
      </c>
      <c r="M29" s="262" t="n">
        <v>71281</v>
      </c>
      <c r="N29" s="231" t="n">
        <v>58.7</v>
      </c>
      <c r="O29" s="185" t="n">
        <v>8028</v>
      </c>
    </row>
    <row r="30" customFormat="false" ht="10.5" hidden="false" customHeight="true" outlineLevel="0" collapsed="false">
      <c r="A30" s="265"/>
      <c r="B30" s="243" t="s">
        <v>191</v>
      </c>
      <c r="C30" s="244"/>
      <c r="D30" s="245" t="s">
        <v>192</v>
      </c>
      <c r="E30" s="201" t="n">
        <v>-163</v>
      </c>
      <c r="F30" s="202" t="s">
        <v>101</v>
      </c>
      <c r="G30" s="201" t="n">
        <v>-185</v>
      </c>
      <c r="H30" s="257" t="s">
        <v>101</v>
      </c>
      <c r="I30" s="201" t="n">
        <v>-196</v>
      </c>
      <c r="J30" s="257" t="s">
        <v>101</v>
      </c>
      <c r="K30" s="201" t="n">
        <v>-200</v>
      </c>
      <c r="L30" s="194" t="s">
        <v>101</v>
      </c>
      <c r="M30" s="258" t="n">
        <v>-247</v>
      </c>
      <c r="N30" s="237" t="n">
        <v>-0.2</v>
      </c>
      <c r="O30" s="197" t="n">
        <v>-47</v>
      </c>
    </row>
    <row r="31" customFormat="false" ht="10.5" hidden="false" customHeight="true" outlineLevel="0" collapsed="false">
      <c r="A31" s="41" t="s">
        <v>193</v>
      </c>
      <c r="B31" s="41"/>
      <c r="C31" s="41"/>
      <c r="D31" s="93" t="s">
        <v>194</v>
      </c>
      <c r="E31" s="203" t="n">
        <v>2480</v>
      </c>
      <c r="F31" s="204" t="n">
        <v>2.44998765127192</v>
      </c>
      <c r="G31" s="203" t="n">
        <v>962</v>
      </c>
      <c r="H31" s="261" t="n">
        <v>0.882350243517661</v>
      </c>
      <c r="I31" s="203" t="n">
        <v>-2050</v>
      </c>
      <c r="J31" s="261" t="s">
        <v>101</v>
      </c>
      <c r="K31" s="203" t="n">
        <v>-1806</v>
      </c>
      <c r="L31" s="186" t="s">
        <v>101</v>
      </c>
      <c r="M31" s="262" t="n">
        <v>-5622</v>
      </c>
      <c r="N31" s="231" t="n">
        <v>-4.6</v>
      </c>
      <c r="O31" s="185" t="n">
        <v>-3816</v>
      </c>
    </row>
    <row r="32" customFormat="false" ht="10.5" hidden="false" customHeight="true" outlineLevel="0" collapsed="false">
      <c r="A32" s="265"/>
      <c r="B32" s="243" t="s">
        <v>195</v>
      </c>
      <c r="C32" s="244"/>
      <c r="D32" s="245" t="s">
        <v>196</v>
      </c>
      <c r="E32" s="201" t="n">
        <v>805</v>
      </c>
      <c r="F32" s="202" t="n">
        <v>0.795258088416893</v>
      </c>
      <c r="G32" s="201" t="n">
        <v>351</v>
      </c>
      <c r="H32" s="257" t="n">
        <v>0.321938602364552</v>
      </c>
      <c r="I32" s="201" t="n">
        <v>-44</v>
      </c>
      <c r="J32" s="257" t="s">
        <v>101</v>
      </c>
      <c r="K32" s="201" t="n">
        <v>265</v>
      </c>
      <c r="L32" s="194" t="n">
        <v>0.220377885702881</v>
      </c>
      <c r="M32" s="258" t="n">
        <v>163</v>
      </c>
      <c r="N32" s="237" t="n">
        <v>0.1</v>
      </c>
      <c r="O32" s="197" t="n">
        <v>-102</v>
      </c>
    </row>
    <row r="33" customFormat="false" ht="10.5" hidden="false" customHeight="true" outlineLevel="0" collapsed="false">
      <c r="A33" s="259"/>
      <c r="B33" s="239" t="s">
        <v>197</v>
      </c>
      <c r="C33" s="260"/>
      <c r="D33" s="241" t="s">
        <v>198</v>
      </c>
      <c r="E33" s="203"/>
      <c r="F33" s="204"/>
      <c r="G33" s="203"/>
      <c r="H33" s="261"/>
      <c r="I33" s="203"/>
      <c r="J33" s="261"/>
      <c r="K33" s="203" t="n">
        <v>-8</v>
      </c>
      <c r="L33" s="186" t="s">
        <v>101</v>
      </c>
      <c r="M33" s="262" t="n">
        <v>17</v>
      </c>
      <c r="N33" s="231" t="n">
        <v>0</v>
      </c>
      <c r="O33" s="185" t="n">
        <v>25</v>
      </c>
    </row>
    <row r="34" customFormat="false" ht="10.5" hidden="false" customHeight="true" outlineLevel="0" collapsed="false">
      <c r="A34" s="265"/>
      <c r="B34" s="243" t="s">
        <v>199</v>
      </c>
      <c r="C34" s="244"/>
      <c r="D34" s="245" t="s">
        <v>200</v>
      </c>
      <c r="E34" s="201" t="n">
        <v>1674</v>
      </c>
      <c r="F34" s="202" t="n">
        <v>1.65374166460855</v>
      </c>
      <c r="G34" s="201" t="n">
        <v>610</v>
      </c>
      <c r="H34" s="257" t="n">
        <v>0.559494437157768</v>
      </c>
      <c r="I34" s="201" t="n">
        <v>-2006</v>
      </c>
      <c r="J34" s="257" t="s">
        <v>101</v>
      </c>
      <c r="K34" s="201" t="n">
        <v>-2063</v>
      </c>
      <c r="L34" s="194" t="s">
        <v>101</v>
      </c>
      <c r="M34" s="258" t="n">
        <v>-5804</v>
      </c>
      <c r="N34" s="237" t="n">
        <v>-4.8</v>
      </c>
      <c r="O34" s="197" t="n">
        <v>-3741</v>
      </c>
    </row>
    <row r="35" customFormat="false" ht="10.5" hidden="false" customHeight="true" outlineLevel="0" collapsed="false">
      <c r="A35" s="41" t="s">
        <v>201</v>
      </c>
      <c r="B35" s="41"/>
      <c r="C35" s="41"/>
      <c r="D35" s="93" t="s">
        <v>202</v>
      </c>
      <c r="E35" s="203" t="s">
        <v>101</v>
      </c>
      <c r="F35" s="204" t="s">
        <v>101</v>
      </c>
      <c r="G35" s="203" t="n">
        <v>236</v>
      </c>
      <c r="H35" s="261" t="n">
        <v>0.216460142900382</v>
      </c>
      <c r="I35" s="203" t="n">
        <v>577</v>
      </c>
      <c r="J35" s="261" t="n">
        <v>0.486833556922402</v>
      </c>
      <c r="K35" s="203" t="n">
        <v>685</v>
      </c>
      <c r="L35" s="186" t="n">
        <v>0.569656044175371</v>
      </c>
      <c r="M35" s="262" t="n">
        <v>615</v>
      </c>
      <c r="N35" s="231" t="n">
        <v>0.5</v>
      </c>
      <c r="O35" s="185" t="n">
        <v>-70</v>
      </c>
    </row>
    <row r="36" customFormat="false" ht="10.5" hidden="false" customHeight="true" outlineLevel="0" collapsed="false">
      <c r="A36" s="42" t="s">
        <v>203</v>
      </c>
      <c r="B36" s="42"/>
      <c r="C36" s="42"/>
      <c r="D36" s="95" t="s">
        <v>204</v>
      </c>
      <c r="E36" s="201" t="n">
        <v>1051</v>
      </c>
      <c r="F36" s="202" t="n">
        <v>1.03828105705112</v>
      </c>
      <c r="G36" s="201" t="n">
        <v>127</v>
      </c>
      <c r="H36" s="257" t="n">
        <v>0.116484907408257</v>
      </c>
      <c r="I36" s="201" t="n">
        <v>89</v>
      </c>
      <c r="J36" s="257" t="n">
        <v>0.0750921777575282</v>
      </c>
      <c r="K36" s="201" t="n">
        <v>103</v>
      </c>
      <c r="L36" s="194" t="n">
        <v>0.0856563102920631</v>
      </c>
      <c r="M36" s="258" t="n">
        <v>124</v>
      </c>
      <c r="N36" s="237" t="n">
        <v>0.1</v>
      </c>
      <c r="O36" s="197" t="n">
        <v>21</v>
      </c>
    </row>
    <row r="37" customFormat="false" ht="10.5" hidden="false" customHeight="true" outlineLevel="0" collapsed="false">
      <c r="A37" s="207" t="s">
        <v>205</v>
      </c>
      <c r="B37" s="207"/>
      <c r="C37" s="207"/>
      <c r="D37" s="266" t="s">
        <v>206</v>
      </c>
      <c r="E37" s="203" t="n">
        <v>72396</v>
      </c>
      <c r="F37" s="204" t="n">
        <v>71.5198814522104</v>
      </c>
      <c r="G37" s="203" t="n">
        <v>79117</v>
      </c>
      <c r="H37" s="261" t="n">
        <v>72.5664284993625</v>
      </c>
      <c r="I37" s="203" t="n">
        <v>79850</v>
      </c>
      <c r="J37" s="261" t="n">
        <v>67.3720268981868</v>
      </c>
      <c r="K37" s="203" t="n">
        <v>84476</v>
      </c>
      <c r="L37" s="186" t="n">
        <v>70.2514802741002</v>
      </c>
      <c r="M37" s="262" t="n">
        <v>89085</v>
      </c>
      <c r="N37" s="231" t="n">
        <v>73.4</v>
      </c>
      <c r="O37" s="185" t="n">
        <v>4609</v>
      </c>
    </row>
    <row r="38" customFormat="false" ht="10.5" hidden="false" customHeight="true" outlineLevel="0" collapsed="false">
      <c r="A38" s="267" t="s">
        <v>207</v>
      </c>
      <c r="B38" s="267"/>
      <c r="C38" s="267"/>
      <c r="D38" s="268" t="s">
        <v>208</v>
      </c>
      <c r="E38" s="269" t="n">
        <v>101225</v>
      </c>
      <c r="F38" s="270" t="n">
        <v>100</v>
      </c>
      <c r="G38" s="269" t="n">
        <v>109027</v>
      </c>
      <c r="H38" s="271" t="n">
        <v>100</v>
      </c>
      <c r="I38" s="269" t="n">
        <v>118521</v>
      </c>
      <c r="J38" s="271" t="n">
        <v>100</v>
      </c>
      <c r="K38" s="269" t="n">
        <v>120248</v>
      </c>
      <c r="L38" s="272" t="n">
        <v>100</v>
      </c>
      <c r="M38" s="273" t="n">
        <v>121437</v>
      </c>
      <c r="N38" s="274" t="n">
        <v>100</v>
      </c>
      <c r="O38" s="275" t="n">
        <v>1189</v>
      </c>
    </row>
  </sheetData>
  <mergeCells count="18">
    <mergeCell ref="N3:O3"/>
    <mergeCell ref="N4:O4"/>
    <mergeCell ref="A5:D5"/>
    <mergeCell ref="E5:F5"/>
    <mergeCell ref="G5:H5"/>
    <mergeCell ref="I5:J5"/>
    <mergeCell ref="K5:L5"/>
    <mergeCell ref="M5:N5"/>
    <mergeCell ref="A6:C6"/>
    <mergeCell ref="A7:C7"/>
    <mergeCell ref="A18:C18"/>
    <mergeCell ref="A25:C25"/>
    <mergeCell ref="A26:C26"/>
    <mergeCell ref="A31:C31"/>
    <mergeCell ref="A35:C35"/>
    <mergeCell ref="A36:C36"/>
    <mergeCell ref="A37:C37"/>
    <mergeCell ref="A38:C3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2.12"/>
    <col collapsed="false" customWidth="true" hidden="false" outlineLevel="0" max="3" min="3" style="0" width="7.62"/>
    <col collapsed="false" customWidth="true" hidden="false" outlineLevel="0" max="4" min="4" style="0" width="5.12"/>
    <col collapsed="false" customWidth="true" hidden="false" outlineLevel="0" max="5" min="5" style="0" width="7.62"/>
    <col collapsed="false" customWidth="true" hidden="false" outlineLevel="0" max="6" min="6" style="0" width="5.12"/>
    <col collapsed="false" customWidth="true" hidden="false" outlineLevel="0" max="7" min="7" style="0" width="7.62"/>
    <col collapsed="false" customWidth="true" hidden="false" outlineLevel="0" max="8" min="8" style="0" width="5.12"/>
    <col collapsed="false" customWidth="true" hidden="false" outlineLevel="0" max="9" min="9" style="0" width="7.62"/>
    <col collapsed="false" customWidth="true" hidden="false" outlineLevel="0" max="10" min="10" style="0" width="5.12"/>
    <col collapsed="false" customWidth="true" hidden="false" outlineLevel="0" max="11" min="11" style="0" width="7.62"/>
    <col collapsed="false" customWidth="true" hidden="false" outlineLevel="0" max="12" min="12" style="0" width="5.12"/>
  </cols>
  <sheetData>
    <row r="5" s="276" customFormat="true" ht="14.25" hidden="false" customHeight="false" outlineLevel="0" collapsed="false">
      <c r="A5" s="2"/>
    </row>
    <row r="6" customFormat="false" ht="21.75" hidden="false" customHeight="true" outlineLevel="0" collapsed="false">
      <c r="K6" s="169" t="s">
        <v>0</v>
      </c>
      <c r="L6" s="169"/>
    </row>
    <row r="7" customFormat="false" ht="3" hidden="false" customHeight="true" outlineLevel="0" collapsed="false">
      <c r="A7" s="2"/>
    </row>
    <row r="8" customFormat="false" ht="10.5" hidden="false" customHeight="true" outlineLevel="0" collapsed="false">
      <c r="A8" s="4" t="s">
        <v>1</v>
      </c>
      <c r="B8" s="4"/>
      <c r="C8" s="277" t="s">
        <v>2</v>
      </c>
      <c r="D8" s="277"/>
      <c r="E8" s="277" t="s">
        <v>3</v>
      </c>
      <c r="F8" s="277"/>
      <c r="G8" s="277" t="s">
        <v>4</v>
      </c>
      <c r="H8" s="277"/>
      <c r="I8" s="278" t="s">
        <v>5</v>
      </c>
      <c r="J8" s="278"/>
      <c r="K8" s="279" t="s">
        <v>6</v>
      </c>
      <c r="L8" s="279" t="s">
        <v>91</v>
      </c>
    </row>
    <row r="9" customFormat="false" ht="10.5" hidden="false" customHeight="true" outlineLevel="0" collapsed="false">
      <c r="A9" s="280" t="s">
        <v>8</v>
      </c>
      <c r="B9" s="280"/>
      <c r="C9" s="281"/>
      <c r="D9" s="282" t="s">
        <v>209</v>
      </c>
      <c r="E9" s="283"/>
      <c r="F9" s="284" t="s">
        <v>209</v>
      </c>
      <c r="G9" s="281"/>
      <c r="H9" s="282" t="s">
        <v>209</v>
      </c>
      <c r="I9" s="283"/>
      <c r="J9" s="284" t="s">
        <v>209</v>
      </c>
      <c r="K9" s="285"/>
      <c r="L9" s="286" t="s">
        <v>209</v>
      </c>
    </row>
    <row r="10" s="107" customFormat="true" ht="10.5" hidden="false" customHeight="true" outlineLevel="0" collapsed="false">
      <c r="A10" s="11" t="s">
        <v>10</v>
      </c>
      <c r="B10" s="287" t="s">
        <v>11</v>
      </c>
      <c r="C10" s="226" t="n">
        <v>70755</v>
      </c>
      <c r="D10" s="229" t="n">
        <v>100</v>
      </c>
      <c r="E10" s="226" t="n">
        <v>78338</v>
      </c>
      <c r="F10" s="227" t="n">
        <v>100</v>
      </c>
      <c r="G10" s="228" t="n">
        <v>80636</v>
      </c>
      <c r="H10" s="227" t="n">
        <v>100</v>
      </c>
      <c r="I10" s="185" t="n">
        <v>83162</v>
      </c>
      <c r="J10" s="231" t="n">
        <v>100</v>
      </c>
      <c r="K10" s="187" t="n">
        <v>89712</v>
      </c>
      <c r="L10" s="231" t="n">
        <v>100</v>
      </c>
    </row>
    <row r="11" s="107" customFormat="true" ht="10.5" hidden="false" customHeight="true" outlineLevel="0" collapsed="false">
      <c r="A11" s="119" t="s">
        <v>210</v>
      </c>
      <c r="B11" s="288" t="s">
        <v>211</v>
      </c>
      <c r="C11" s="193" t="n">
        <v>29292</v>
      </c>
      <c r="D11" s="194" t="n">
        <v>41.3991944032224</v>
      </c>
      <c r="E11" s="190" t="n">
        <v>31134</v>
      </c>
      <c r="F11" s="191" t="n">
        <v>39.7431642370242</v>
      </c>
      <c r="G11" s="197" t="n">
        <v>27783</v>
      </c>
      <c r="H11" s="191" t="n">
        <v>34.4548340691503</v>
      </c>
      <c r="I11" s="197" t="n">
        <v>29514</v>
      </c>
      <c r="J11" s="237" t="n">
        <v>35.4897669608716</v>
      </c>
      <c r="K11" s="195" t="n">
        <v>31975</v>
      </c>
      <c r="L11" s="237" t="n">
        <v>35.6</v>
      </c>
    </row>
    <row r="12" s="107" customFormat="true" ht="10.5" hidden="false" customHeight="true" outlineLevel="0" collapsed="false">
      <c r="A12" s="11" t="s">
        <v>14</v>
      </c>
      <c r="B12" s="287" t="s">
        <v>15</v>
      </c>
      <c r="C12" s="183" t="n">
        <v>41463</v>
      </c>
      <c r="D12" s="186" t="n">
        <v>58.6008055967776</v>
      </c>
      <c r="E12" s="183" t="n">
        <v>47203</v>
      </c>
      <c r="F12" s="184" t="n">
        <v>60.2555592432791</v>
      </c>
      <c r="G12" s="185" t="n">
        <v>52853</v>
      </c>
      <c r="H12" s="184" t="n">
        <v>65.5451659308498</v>
      </c>
      <c r="I12" s="185" t="n">
        <v>53648</v>
      </c>
      <c r="J12" s="231" t="n">
        <v>64.5102330391285</v>
      </c>
      <c r="K12" s="187" t="n">
        <v>57737</v>
      </c>
      <c r="L12" s="231" t="n">
        <v>64.4</v>
      </c>
    </row>
    <row r="13" s="107" customFormat="true" ht="10.5" hidden="false" customHeight="true" outlineLevel="0" collapsed="false">
      <c r="A13" s="119" t="s">
        <v>212</v>
      </c>
      <c r="B13" s="288" t="s">
        <v>213</v>
      </c>
      <c r="C13" s="193" t="n">
        <v>32904</v>
      </c>
      <c r="D13" s="194" t="n">
        <v>46.5041339834641</v>
      </c>
      <c r="E13" s="190" t="n">
        <v>37397</v>
      </c>
      <c r="F13" s="191" t="n">
        <v>47.7380070974495</v>
      </c>
      <c r="G13" s="197" t="n">
        <v>42764</v>
      </c>
      <c r="H13" s="191" t="n">
        <v>53.0333845924897</v>
      </c>
      <c r="I13" s="197" t="n">
        <v>42515</v>
      </c>
      <c r="J13" s="237" t="n">
        <v>51.123109112335</v>
      </c>
      <c r="K13" s="195" t="n">
        <v>44287</v>
      </c>
      <c r="L13" s="237" t="n">
        <v>49.4</v>
      </c>
    </row>
    <row r="14" s="107" customFormat="true" ht="10.5" hidden="false" customHeight="true" outlineLevel="0" collapsed="false">
      <c r="A14" s="11" t="s">
        <v>16</v>
      </c>
      <c r="B14" s="287" t="s">
        <v>17</v>
      </c>
      <c r="C14" s="183" t="n">
        <v>8558</v>
      </c>
      <c r="D14" s="186" t="n">
        <v>12.0952582856335</v>
      </c>
      <c r="E14" s="183" t="n">
        <v>9806</v>
      </c>
      <c r="F14" s="184" t="n">
        <v>12.5175521458296</v>
      </c>
      <c r="G14" s="185" t="n">
        <v>10088</v>
      </c>
      <c r="H14" s="184" t="n">
        <v>12.51054119748</v>
      </c>
      <c r="I14" s="185" t="n">
        <v>11132</v>
      </c>
      <c r="J14" s="231" t="n">
        <v>13.3859214545105</v>
      </c>
      <c r="K14" s="187" t="n">
        <v>13449</v>
      </c>
      <c r="L14" s="231" t="n">
        <v>15</v>
      </c>
    </row>
    <row r="15" s="107" customFormat="true" ht="10.5" hidden="false" customHeight="true" outlineLevel="0" collapsed="false">
      <c r="A15" s="119" t="s">
        <v>214</v>
      </c>
      <c r="B15" s="288" t="s">
        <v>215</v>
      </c>
      <c r="C15" s="193" t="n">
        <v>1063</v>
      </c>
      <c r="D15" s="194" t="n">
        <v>1.50236732386404</v>
      </c>
      <c r="E15" s="190" t="n">
        <v>885</v>
      </c>
      <c r="F15" s="191" t="n">
        <v>1.12971993157854</v>
      </c>
      <c r="G15" s="197" t="n">
        <v>751</v>
      </c>
      <c r="H15" s="191" t="n">
        <v>0.93134580088298</v>
      </c>
      <c r="I15" s="197" t="n">
        <v>645</v>
      </c>
      <c r="J15" s="237" t="n">
        <v>0.77559462254395</v>
      </c>
      <c r="K15" s="195" t="n">
        <v>902</v>
      </c>
      <c r="L15" s="237" t="n">
        <v>1</v>
      </c>
    </row>
    <row r="16" s="107" customFormat="true" ht="10.5" hidden="false" customHeight="true" outlineLevel="0" collapsed="false">
      <c r="A16" s="11" t="s">
        <v>216</v>
      </c>
      <c r="B16" s="289" t="s">
        <v>217</v>
      </c>
      <c r="C16" s="183" t="n">
        <v>106</v>
      </c>
      <c r="D16" s="290"/>
      <c r="E16" s="183" t="n">
        <v>170</v>
      </c>
      <c r="F16" s="184"/>
      <c r="G16" s="185" t="n">
        <v>157</v>
      </c>
      <c r="H16" s="184"/>
      <c r="I16" s="185" t="n">
        <v>127</v>
      </c>
      <c r="J16" s="231"/>
      <c r="K16" s="187" t="n">
        <v>138</v>
      </c>
      <c r="L16" s="231" t="n">
        <v>0.2</v>
      </c>
    </row>
    <row r="17" s="107" customFormat="true" ht="10.5" hidden="false" customHeight="true" outlineLevel="0" collapsed="false">
      <c r="A17" s="119" t="s">
        <v>218</v>
      </c>
      <c r="B17" s="291" t="s">
        <v>219</v>
      </c>
      <c r="C17" s="193" t="n">
        <v>36</v>
      </c>
      <c r="D17" s="292"/>
      <c r="E17" s="193" t="n">
        <v>26</v>
      </c>
      <c r="F17" s="191"/>
      <c r="G17" s="192" t="n">
        <v>28</v>
      </c>
      <c r="H17" s="293"/>
      <c r="I17" s="197" t="n">
        <v>23</v>
      </c>
      <c r="J17" s="237"/>
      <c r="K17" s="195" t="s">
        <v>101</v>
      </c>
      <c r="L17" s="237" t="s">
        <v>101</v>
      </c>
    </row>
    <row r="18" s="107" customFormat="true" ht="10.5" hidden="false" customHeight="true" outlineLevel="0" collapsed="false">
      <c r="A18" s="11" t="s">
        <v>220</v>
      </c>
      <c r="B18" s="289" t="s">
        <v>221</v>
      </c>
      <c r="C18" s="183" t="n">
        <v>295</v>
      </c>
      <c r="D18" s="290"/>
      <c r="E18" s="203" t="n">
        <v>289</v>
      </c>
      <c r="F18" s="204"/>
      <c r="G18" s="185" t="n">
        <v>288</v>
      </c>
      <c r="H18" s="184"/>
      <c r="I18" s="185" t="n">
        <v>288</v>
      </c>
      <c r="J18" s="231"/>
      <c r="K18" s="187" t="n">
        <v>295</v>
      </c>
      <c r="L18" s="231" t="n">
        <v>0.3</v>
      </c>
    </row>
    <row r="19" s="107" customFormat="true" ht="10.5" hidden="false" customHeight="true" outlineLevel="0" collapsed="false">
      <c r="A19" s="34" t="s">
        <v>222</v>
      </c>
      <c r="B19" s="294" t="s">
        <v>223</v>
      </c>
      <c r="C19" s="190"/>
      <c r="D19" s="295"/>
      <c r="E19" s="201"/>
      <c r="F19" s="202"/>
      <c r="G19" s="197"/>
      <c r="H19" s="191"/>
      <c r="I19" s="197"/>
      <c r="J19" s="237"/>
      <c r="K19" s="195" t="n">
        <v>214</v>
      </c>
      <c r="L19" s="237" t="n">
        <v>0.2</v>
      </c>
    </row>
    <row r="20" s="107" customFormat="true" ht="10.5" hidden="false" customHeight="true" outlineLevel="0" collapsed="false">
      <c r="A20" s="11" t="s">
        <v>224</v>
      </c>
      <c r="B20" s="289" t="s">
        <v>225</v>
      </c>
      <c r="C20" s="183" t="n">
        <v>22</v>
      </c>
      <c r="D20" s="290"/>
      <c r="E20" s="203" t="n">
        <v>29</v>
      </c>
      <c r="F20" s="204"/>
      <c r="G20" s="185" t="s">
        <v>101</v>
      </c>
      <c r="H20" s="184"/>
      <c r="I20" s="185" t="s">
        <v>101</v>
      </c>
      <c r="J20" s="231"/>
      <c r="K20" s="187" t="s">
        <v>101</v>
      </c>
      <c r="L20" s="231" t="s">
        <v>101</v>
      </c>
    </row>
    <row r="21" s="107" customFormat="true" ht="10.5" hidden="false" customHeight="true" outlineLevel="0" collapsed="false">
      <c r="A21" s="34" t="s">
        <v>226</v>
      </c>
      <c r="B21" s="296" t="s">
        <v>227</v>
      </c>
      <c r="C21" s="190" t="n">
        <v>442</v>
      </c>
      <c r="D21" s="295"/>
      <c r="E21" s="201" t="n">
        <v>195</v>
      </c>
      <c r="F21" s="202"/>
      <c r="G21" s="197" t="s">
        <v>101</v>
      </c>
      <c r="H21" s="191"/>
      <c r="I21" s="197" t="s">
        <v>101</v>
      </c>
      <c r="J21" s="237"/>
      <c r="K21" s="195" t="s">
        <v>101</v>
      </c>
      <c r="L21" s="237" t="s">
        <v>101</v>
      </c>
    </row>
    <row r="22" s="107" customFormat="true" ht="10.5" hidden="false" customHeight="true" outlineLevel="0" collapsed="false">
      <c r="A22" s="11" t="s">
        <v>228</v>
      </c>
      <c r="B22" s="289" t="s">
        <v>172</v>
      </c>
      <c r="C22" s="183" t="n">
        <v>159</v>
      </c>
      <c r="D22" s="290"/>
      <c r="E22" s="183" t="n">
        <v>173</v>
      </c>
      <c r="F22" s="184"/>
      <c r="G22" s="185" t="n">
        <v>276</v>
      </c>
      <c r="H22" s="184"/>
      <c r="I22" s="185" t="n">
        <v>205</v>
      </c>
      <c r="J22" s="231"/>
      <c r="K22" s="187" t="n">
        <v>254</v>
      </c>
      <c r="L22" s="231" t="n">
        <v>0.3</v>
      </c>
    </row>
    <row r="23" s="107" customFormat="true" ht="10.5" hidden="false" customHeight="true" outlineLevel="0" collapsed="false">
      <c r="A23" s="34" t="s">
        <v>229</v>
      </c>
      <c r="B23" s="297" t="s">
        <v>230</v>
      </c>
      <c r="C23" s="190" t="n">
        <v>288</v>
      </c>
      <c r="D23" s="194" t="n">
        <v>0.407038371846513</v>
      </c>
      <c r="E23" s="190" t="n">
        <v>229</v>
      </c>
      <c r="F23" s="191" t="n">
        <v>0.292323010544053</v>
      </c>
      <c r="G23" s="197" t="n">
        <v>2953</v>
      </c>
      <c r="H23" s="191" t="n">
        <v>3.66213601865172</v>
      </c>
      <c r="I23" s="197" t="n">
        <v>696</v>
      </c>
      <c r="J23" s="237" t="n">
        <v>0.836920708977658</v>
      </c>
      <c r="K23" s="195" t="n">
        <v>1457</v>
      </c>
      <c r="L23" s="237" t="n">
        <v>1.6</v>
      </c>
    </row>
    <row r="24" s="107" customFormat="true" ht="10.5" hidden="false" customHeight="true" outlineLevel="0" collapsed="false">
      <c r="A24" s="11" t="s">
        <v>231</v>
      </c>
      <c r="B24" s="289" t="s">
        <v>232</v>
      </c>
      <c r="C24" s="183" t="n">
        <v>16</v>
      </c>
      <c r="D24" s="290"/>
      <c r="E24" s="183" t="n">
        <v>36</v>
      </c>
      <c r="F24" s="184"/>
      <c r="G24" s="185" t="n">
        <v>318</v>
      </c>
      <c r="H24" s="184"/>
      <c r="I24" s="185" t="n">
        <v>186</v>
      </c>
      <c r="J24" s="231"/>
      <c r="K24" s="187" t="n">
        <v>78</v>
      </c>
      <c r="L24" s="231" t="n">
        <v>0.1</v>
      </c>
    </row>
    <row r="25" s="107" customFormat="true" ht="10.5" hidden="false" customHeight="true" outlineLevel="0" collapsed="false">
      <c r="A25" s="34" t="s">
        <v>233</v>
      </c>
      <c r="B25" s="296" t="s">
        <v>234</v>
      </c>
      <c r="C25" s="190" t="s">
        <v>101</v>
      </c>
      <c r="D25" s="295"/>
      <c r="E25" s="190" t="s">
        <v>112</v>
      </c>
      <c r="F25" s="191"/>
      <c r="G25" s="197" t="s">
        <v>101</v>
      </c>
      <c r="H25" s="191"/>
      <c r="I25" s="197" t="s">
        <v>101</v>
      </c>
      <c r="J25" s="237"/>
      <c r="K25" s="195" t="s">
        <v>101</v>
      </c>
      <c r="L25" s="237" t="s">
        <v>101</v>
      </c>
    </row>
    <row r="26" s="107" customFormat="true" ht="10.5" hidden="false" customHeight="true" outlineLevel="0" collapsed="false">
      <c r="A26" s="11" t="s">
        <v>235</v>
      </c>
      <c r="B26" s="289" t="s">
        <v>236</v>
      </c>
      <c r="C26" s="183"/>
      <c r="D26" s="290"/>
      <c r="E26" s="183" t="s">
        <v>112</v>
      </c>
      <c r="F26" s="184"/>
      <c r="G26" s="185" t="s">
        <v>101</v>
      </c>
      <c r="H26" s="184"/>
      <c r="I26" s="185" t="s">
        <v>101</v>
      </c>
      <c r="J26" s="231"/>
      <c r="K26" s="187" t="s">
        <v>101</v>
      </c>
      <c r="L26" s="231" t="s">
        <v>101</v>
      </c>
    </row>
    <row r="27" s="107" customFormat="true" ht="10.5" hidden="false" customHeight="true" outlineLevel="0" collapsed="false">
      <c r="A27" s="34" t="s">
        <v>237</v>
      </c>
      <c r="B27" s="296" t="s">
        <v>238</v>
      </c>
      <c r="C27" s="190" t="n">
        <v>124</v>
      </c>
      <c r="D27" s="295"/>
      <c r="E27" s="190" t="n">
        <v>114</v>
      </c>
      <c r="F27" s="191"/>
      <c r="G27" s="197" t="n">
        <v>120</v>
      </c>
      <c r="H27" s="191"/>
      <c r="I27" s="197" t="n">
        <v>121</v>
      </c>
      <c r="J27" s="237"/>
      <c r="K27" s="195" t="n">
        <v>112</v>
      </c>
      <c r="L27" s="237" t="n">
        <v>0.1</v>
      </c>
    </row>
    <row r="28" s="107" customFormat="true" ht="10.5" hidden="false" customHeight="true" outlineLevel="0" collapsed="false">
      <c r="A28" s="11" t="s">
        <v>239</v>
      </c>
      <c r="B28" s="289" t="s">
        <v>240</v>
      </c>
      <c r="C28" s="183" t="s">
        <v>101</v>
      </c>
      <c r="D28" s="290"/>
      <c r="E28" s="183" t="s">
        <v>112</v>
      </c>
      <c r="F28" s="184"/>
      <c r="G28" s="185" t="n">
        <v>2420</v>
      </c>
      <c r="H28" s="184"/>
      <c r="I28" s="185" t="n">
        <v>266</v>
      </c>
      <c r="J28" s="231"/>
      <c r="K28" s="187" t="n">
        <v>1033</v>
      </c>
      <c r="L28" s="231" t="n">
        <v>1.2</v>
      </c>
    </row>
    <row r="29" s="107" customFormat="true" ht="10.5" hidden="false" customHeight="true" outlineLevel="0" collapsed="false">
      <c r="A29" s="34" t="s">
        <v>228</v>
      </c>
      <c r="B29" s="296" t="s">
        <v>172</v>
      </c>
      <c r="C29" s="190" t="n">
        <v>146</v>
      </c>
      <c r="D29" s="295"/>
      <c r="E29" s="190" t="n">
        <v>78</v>
      </c>
      <c r="F29" s="191"/>
      <c r="G29" s="197" t="n">
        <v>94</v>
      </c>
      <c r="H29" s="191"/>
      <c r="I29" s="197" t="n">
        <v>121</v>
      </c>
      <c r="J29" s="237"/>
      <c r="K29" s="195" t="n">
        <v>233</v>
      </c>
      <c r="L29" s="237" t="n">
        <v>0.3</v>
      </c>
    </row>
    <row r="30" s="107" customFormat="true" ht="10.5" hidden="false" customHeight="true" outlineLevel="0" collapsed="false">
      <c r="A30" s="11" t="s">
        <v>18</v>
      </c>
      <c r="B30" s="287" t="s">
        <v>19</v>
      </c>
      <c r="C30" s="183" t="n">
        <v>9334</v>
      </c>
      <c r="D30" s="186" t="n">
        <v>13.1920005653311</v>
      </c>
      <c r="E30" s="183" t="n">
        <v>10461</v>
      </c>
      <c r="F30" s="184" t="n">
        <v>13.3536725471674</v>
      </c>
      <c r="G30" s="185" t="n">
        <v>7886</v>
      </c>
      <c r="H30" s="184" t="n">
        <v>9.7797509797113</v>
      </c>
      <c r="I30" s="185" t="n">
        <v>11081</v>
      </c>
      <c r="J30" s="231" t="n">
        <v>13.3245953680768</v>
      </c>
      <c r="K30" s="187" t="n">
        <v>12894</v>
      </c>
      <c r="L30" s="231" t="n">
        <v>14.4</v>
      </c>
    </row>
    <row r="31" s="107" customFormat="true" ht="10.5" hidden="false" customHeight="true" outlineLevel="0" collapsed="false">
      <c r="A31" s="34" t="s">
        <v>241</v>
      </c>
      <c r="B31" s="297" t="s">
        <v>242</v>
      </c>
      <c r="C31" s="190" t="n">
        <v>53</v>
      </c>
      <c r="D31" s="194" t="n">
        <v>0.0749063670411985</v>
      </c>
      <c r="E31" s="190" t="n">
        <v>13</v>
      </c>
      <c r="F31" s="191" t="n">
        <v>0.016594756057086</v>
      </c>
      <c r="G31" s="197" t="n">
        <v>156</v>
      </c>
      <c r="H31" s="191" t="n">
        <v>0.193461977280619</v>
      </c>
      <c r="I31" s="197" t="n">
        <v>61</v>
      </c>
      <c r="J31" s="237" t="n">
        <v>0.0733508092638465</v>
      </c>
      <c r="K31" s="195" t="n">
        <v>20</v>
      </c>
      <c r="L31" s="237" t="n">
        <v>0</v>
      </c>
    </row>
    <row r="32" s="107" customFormat="true" ht="10.5" hidden="false" customHeight="true" outlineLevel="0" collapsed="false">
      <c r="A32" s="11" t="s">
        <v>243</v>
      </c>
      <c r="B32" s="289" t="s">
        <v>244</v>
      </c>
      <c r="C32" s="183" t="n">
        <v>0</v>
      </c>
      <c r="D32" s="290"/>
      <c r="E32" s="183" t="s">
        <v>112</v>
      </c>
      <c r="F32" s="184"/>
      <c r="G32" s="185" t="s">
        <v>101</v>
      </c>
      <c r="H32" s="184"/>
      <c r="I32" s="185" t="s">
        <v>101</v>
      </c>
      <c r="J32" s="231"/>
      <c r="K32" s="187" t="s">
        <v>101</v>
      </c>
      <c r="L32" s="231" t="s">
        <v>101</v>
      </c>
    </row>
    <row r="33" s="107" customFormat="true" ht="10.5" hidden="false" customHeight="true" outlineLevel="0" collapsed="false">
      <c r="A33" s="34" t="s">
        <v>245</v>
      </c>
      <c r="B33" s="296" t="s">
        <v>246</v>
      </c>
      <c r="C33" s="190" t="n">
        <v>26</v>
      </c>
      <c r="D33" s="295"/>
      <c r="E33" s="190" t="n">
        <v>2</v>
      </c>
      <c r="F33" s="191"/>
      <c r="G33" s="197" t="n">
        <v>133</v>
      </c>
      <c r="H33" s="191"/>
      <c r="I33" s="197" t="n">
        <v>48</v>
      </c>
      <c r="J33" s="237"/>
      <c r="K33" s="195" t="n">
        <v>4</v>
      </c>
      <c r="L33" s="237" t="n">
        <v>0</v>
      </c>
    </row>
    <row r="34" s="107" customFormat="true" ht="10.5" hidden="false" customHeight="true" outlineLevel="0" collapsed="false">
      <c r="A34" s="11" t="s">
        <v>247</v>
      </c>
      <c r="B34" s="289" t="s">
        <v>248</v>
      </c>
      <c r="C34" s="183" t="n">
        <v>24</v>
      </c>
      <c r="D34" s="290"/>
      <c r="E34" s="183" t="n">
        <v>10</v>
      </c>
      <c r="F34" s="184"/>
      <c r="G34" s="185" t="n">
        <v>23</v>
      </c>
      <c r="H34" s="184"/>
      <c r="I34" s="185" t="n">
        <v>9</v>
      </c>
      <c r="J34" s="231"/>
      <c r="K34" s="187" t="n">
        <v>12</v>
      </c>
      <c r="L34" s="231" t="n">
        <v>0</v>
      </c>
    </row>
    <row r="35" s="107" customFormat="true" ht="10.5" hidden="false" customHeight="true" outlineLevel="0" collapsed="false">
      <c r="A35" s="34" t="s">
        <v>249</v>
      </c>
      <c r="B35" s="296" t="s">
        <v>250</v>
      </c>
      <c r="C35" s="190" t="s">
        <v>101</v>
      </c>
      <c r="D35" s="295"/>
      <c r="E35" s="190" t="s">
        <v>112</v>
      </c>
      <c r="F35" s="191"/>
      <c r="G35" s="197" t="s">
        <v>101</v>
      </c>
      <c r="H35" s="191"/>
      <c r="I35" s="197" t="s">
        <v>101</v>
      </c>
      <c r="J35" s="237"/>
      <c r="K35" s="195" t="s">
        <v>101</v>
      </c>
      <c r="L35" s="237" t="s">
        <v>101</v>
      </c>
    </row>
    <row r="36" s="107" customFormat="true" ht="10.5" hidden="false" customHeight="true" outlineLevel="0" collapsed="false">
      <c r="A36" s="11" t="s">
        <v>251</v>
      </c>
      <c r="B36" s="289" t="s">
        <v>252</v>
      </c>
      <c r="C36" s="183" t="n">
        <v>2</v>
      </c>
      <c r="D36" s="290"/>
      <c r="E36" s="183" t="s">
        <v>112</v>
      </c>
      <c r="F36" s="184"/>
      <c r="G36" s="185" t="s">
        <v>101</v>
      </c>
      <c r="H36" s="184"/>
      <c r="I36" s="185" t="s">
        <v>101</v>
      </c>
      <c r="J36" s="231"/>
      <c r="K36" s="187" t="s">
        <v>101</v>
      </c>
      <c r="L36" s="231" t="s">
        <v>101</v>
      </c>
    </row>
    <row r="37" s="107" customFormat="true" ht="10.5" hidden="false" customHeight="true" outlineLevel="0" collapsed="false">
      <c r="A37" s="34" t="s">
        <v>228</v>
      </c>
      <c r="B37" s="296" t="s">
        <v>172</v>
      </c>
      <c r="C37" s="190" t="s">
        <v>101</v>
      </c>
      <c r="D37" s="295"/>
      <c r="E37" s="190" t="s">
        <v>112</v>
      </c>
      <c r="F37" s="191"/>
      <c r="G37" s="197" t="s">
        <v>101</v>
      </c>
      <c r="H37" s="191"/>
      <c r="I37" s="197" t="n">
        <v>4</v>
      </c>
      <c r="J37" s="237"/>
      <c r="K37" s="195" t="n">
        <v>3</v>
      </c>
      <c r="L37" s="237" t="n">
        <v>0</v>
      </c>
    </row>
    <row r="38" s="107" customFormat="true" ht="10.5" hidden="false" customHeight="true" outlineLevel="0" collapsed="false">
      <c r="A38" s="11" t="s">
        <v>253</v>
      </c>
      <c r="B38" s="287" t="s">
        <v>254</v>
      </c>
      <c r="C38" s="183" t="n">
        <v>89</v>
      </c>
      <c r="D38" s="186" t="n">
        <v>0.125786163522013</v>
      </c>
      <c r="E38" s="183" t="n">
        <v>135</v>
      </c>
      <c r="F38" s="184" t="n">
        <v>0.172330159054354</v>
      </c>
      <c r="G38" s="185" t="n">
        <v>712</v>
      </c>
      <c r="H38" s="184" t="n">
        <v>0.882980306562826</v>
      </c>
      <c r="I38" s="185" t="n">
        <v>514</v>
      </c>
      <c r="J38" s="231" t="n">
        <v>0.618070753469133</v>
      </c>
      <c r="K38" s="187" t="n">
        <v>273</v>
      </c>
      <c r="L38" s="231" t="n">
        <v>0.3</v>
      </c>
    </row>
    <row r="39" s="107" customFormat="true" ht="10.5" hidden="false" customHeight="true" outlineLevel="0" collapsed="false">
      <c r="A39" s="34" t="s">
        <v>255</v>
      </c>
      <c r="B39" s="296" t="s">
        <v>256</v>
      </c>
      <c r="C39" s="190" t="s">
        <v>101</v>
      </c>
      <c r="D39" s="295"/>
      <c r="E39" s="190" t="n">
        <v>80</v>
      </c>
      <c r="F39" s="191"/>
      <c r="G39" s="197" t="n">
        <v>15</v>
      </c>
      <c r="H39" s="191"/>
      <c r="I39" s="197" t="n">
        <v>436</v>
      </c>
      <c r="J39" s="237"/>
      <c r="K39" s="195" t="n">
        <v>38</v>
      </c>
      <c r="L39" s="237" t="n">
        <v>0</v>
      </c>
    </row>
    <row r="40" s="107" customFormat="true" ht="10.5" hidden="false" customHeight="true" outlineLevel="0" collapsed="false">
      <c r="A40" s="11" t="s">
        <v>257</v>
      </c>
      <c r="B40" s="289" t="s">
        <v>258</v>
      </c>
      <c r="C40" s="183"/>
      <c r="D40" s="290"/>
      <c r="E40" s="183"/>
      <c r="F40" s="184"/>
      <c r="G40" s="185"/>
      <c r="H40" s="184"/>
      <c r="I40" s="185"/>
      <c r="J40" s="231"/>
      <c r="K40" s="187"/>
      <c r="L40" s="231"/>
    </row>
    <row r="41" s="107" customFormat="true" ht="10.5" hidden="false" customHeight="true" outlineLevel="0" collapsed="false">
      <c r="A41" s="34" t="s">
        <v>259</v>
      </c>
      <c r="B41" s="296" t="s">
        <v>260</v>
      </c>
      <c r="C41" s="190" t="n">
        <v>89</v>
      </c>
      <c r="D41" s="295"/>
      <c r="E41" s="190" t="n">
        <v>48</v>
      </c>
      <c r="F41" s="191"/>
      <c r="G41" s="197" t="n">
        <v>354</v>
      </c>
      <c r="H41" s="191"/>
      <c r="I41" s="197" t="n">
        <v>77</v>
      </c>
      <c r="J41" s="237"/>
      <c r="K41" s="195" t="n">
        <v>47</v>
      </c>
      <c r="L41" s="237" t="n">
        <v>0.1</v>
      </c>
    </row>
    <row r="42" s="107" customFormat="true" ht="21" hidden="false" customHeight="true" outlineLevel="0" collapsed="false">
      <c r="A42" s="11" t="s">
        <v>261</v>
      </c>
      <c r="B42" s="298" t="s">
        <v>262</v>
      </c>
      <c r="C42" s="183"/>
      <c r="D42" s="290"/>
      <c r="E42" s="183"/>
      <c r="F42" s="184"/>
      <c r="G42" s="185"/>
      <c r="H42" s="184"/>
      <c r="I42" s="185"/>
      <c r="J42" s="231"/>
      <c r="K42" s="187" t="n">
        <v>187</v>
      </c>
      <c r="L42" s="231" t="n">
        <v>0.2</v>
      </c>
    </row>
    <row r="43" s="107" customFormat="true" ht="10.5" hidden="false" customHeight="true" outlineLevel="0" collapsed="false">
      <c r="A43" s="34" t="s">
        <v>228</v>
      </c>
      <c r="B43" s="296" t="s">
        <v>172</v>
      </c>
      <c r="C43" s="190"/>
      <c r="D43" s="295"/>
      <c r="E43" s="190" t="n">
        <v>7</v>
      </c>
      <c r="F43" s="191"/>
      <c r="G43" s="197" t="n">
        <v>342</v>
      </c>
      <c r="H43" s="191"/>
      <c r="I43" s="197" t="n">
        <v>0</v>
      </c>
      <c r="J43" s="237"/>
      <c r="K43" s="195" t="s">
        <v>101</v>
      </c>
      <c r="L43" s="237" t="s">
        <v>101</v>
      </c>
    </row>
    <row r="44" s="107" customFormat="true" ht="10.5" hidden="false" customHeight="true" outlineLevel="0" collapsed="false">
      <c r="A44" s="299" t="s">
        <v>263</v>
      </c>
      <c r="B44" s="300" t="s">
        <v>264</v>
      </c>
      <c r="C44" s="183" t="n">
        <v>9298</v>
      </c>
      <c r="D44" s="186" t="n">
        <v>13.1411207688503</v>
      </c>
      <c r="E44" s="183" t="n">
        <v>10339</v>
      </c>
      <c r="F44" s="184" t="n">
        <v>13.1979371441701</v>
      </c>
      <c r="G44" s="185" t="n">
        <v>7330</v>
      </c>
      <c r="H44" s="184" t="n">
        <v>9.09023265042909</v>
      </c>
      <c r="I44" s="185" t="n">
        <v>10627</v>
      </c>
      <c r="J44" s="231" t="n">
        <v>12.7786729515885</v>
      </c>
      <c r="K44" s="187" t="n">
        <v>12640</v>
      </c>
      <c r="L44" s="231" t="n">
        <v>14.1</v>
      </c>
    </row>
    <row r="45" s="107" customFormat="true" ht="10.5" hidden="false" customHeight="true" outlineLevel="0" collapsed="false">
      <c r="A45" s="301" t="s">
        <v>265</v>
      </c>
      <c r="B45" s="302" t="s">
        <v>266</v>
      </c>
      <c r="C45" s="190" t="n">
        <v>3940</v>
      </c>
      <c r="D45" s="194" t="n">
        <v>5.5685110592891</v>
      </c>
      <c r="E45" s="190" t="n">
        <v>4425</v>
      </c>
      <c r="F45" s="191" t="n">
        <v>5.64859965789272</v>
      </c>
      <c r="G45" s="197" t="n">
        <v>3522</v>
      </c>
      <c r="H45" s="191" t="n">
        <v>4.36777617937398</v>
      </c>
      <c r="I45" s="197" t="n">
        <v>3860</v>
      </c>
      <c r="J45" s="237" t="n">
        <v>4.64154301243356</v>
      </c>
      <c r="K45" s="195" t="n">
        <v>4643</v>
      </c>
      <c r="L45" s="237" t="n">
        <v>5.2</v>
      </c>
    </row>
    <row r="46" s="107" customFormat="true" ht="10.5" hidden="false" customHeight="true" outlineLevel="0" collapsed="false">
      <c r="A46" s="299" t="s">
        <v>267</v>
      </c>
      <c r="B46" s="300" t="s">
        <v>268</v>
      </c>
      <c r="C46" s="183"/>
      <c r="D46" s="186"/>
      <c r="E46" s="183"/>
      <c r="F46" s="184"/>
      <c r="G46" s="185"/>
      <c r="H46" s="184"/>
      <c r="I46" s="185"/>
      <c r="J46" s="231"/>
      <c r="K46" s="187"/>
      <c r="L46" s="231"/>
    </row>
    <row r="47" s="107" customFormat="true" ht="10.5" hidden="false" customHeight="true" outlineLevel="0" collapsed="false">
      <c r="A47" s="301" t="s">
        <v>269</v>
      </c>
      <c r="B47" s="302" t="s">
        <v>270</v>
      </c>
      <c r="C47" s="190" t="n">
        <v>-307</v>
      </c>
      <c r="D47" s="194" t="s">
        <v>101</v>
      </c>
      <c r="E47" s="190" t="n">
        <v>-668</v>
      </c>
      <c r="F47" s="191" t="s">
        <v>101</v>
      </c>
      <c r="G47" s="197" t="n">
        <v>-800</v>
      </c>
      <c r="H47" s="191" t="s">
        <v>101</v>
      </c>
      <c r="I47" s="197" t="n">
        <v>12</v>
      </c>
      <c r="J47" s="237" t="n">
        <v>0.0144296673961665</v>
      </c>
      <c r="K47" s="195" t="n">
        <v>-48</v>
      </c>
      <c r="L47" s="237" t="n">
        <v>-0.1</v>
      </c>
    </row>
    <row r="48" s="107" customFormat="true" ht="10.5" hidden="false" customHeight="true" outlineLevel="0" collapsed="false">
      <c r="A48" s="299" t="s">
        <v>271</v>
      </c>
      <c r="B48" s="300" t="s">
        <v>272</v>
      </c>
      <c r="C48" s="183"/>
      <c r="D48" s="186"/>
      <c r="E48" s="183"/>
      <c r="F48" s="184"/>
      <c r="G48" s="185"/>
      <c r="H48" s="184"/>
      <c r="I48" s="185"/>
      <c r="J48" s="231"/>
      <c r="K48" s="187" t="n">
        <v>8046</v>
      </c>
      <c r="L48" s="231" t="n">
        <v>9</v>
      </c>
    </row>
    <row r="49" s="107" customFormat="true" ht="10.5" hidden="false" customHeight="true" outlineLevel="0" collapsed="false">
      <c r="A49" s="301" t="s">
        <v>273</v>
      </c>
      <c r="B49" s="302" t="s">
        <v>274</v>
      </c>
      <c r="C49" s="190" t="n">
        <v>10</v>
      </c>
      <c r="D49" s="194" t="n">
        <v>0.0141332768002261</v>
      </c>
      <c r="E49" s="190" t="n">
        <v>-24</v>
      </c>
      <c r="F49" s="191" t="s">
        <v>101</v>
      </c>
      <c r="G49" s="197" t="n">
        <v>-2</v>
      </c>
      <c r="H49" s="191" t="s">
        <v>101</v>
      </c>
      <c r="I49" s="197" t="n">
        <v>12</v>
      </c>
      <c r="J49" s="237" t="n">
        <v>0.0144296673961665</v>
      </c>
      <c r="K49" s="195" t="n">
        <v>15</v>
      </c>
      <c r="L49" s="237" t="n">
        <v>0</v>
      </c>
    </row>
    <row r="50" customFormat="false" ht="10.5" hidden="false" customHeight="true" outlineLevel="0" collapsed="false">
      <c r="A50" s="160" t="s">
        <v>20</v>
      </c>
      <c r="B50" s="303" t="s">
        <v>21</v>
      </c>
      <c r="C50" s="215" t="n">
        <v>5654</v>
      </c>
      <c r="D50" s="218" t="n">
        <v>7.99095470284786</v>
      </c>
      <c r="E50" s="215" t="n">
        <v>6607</v>
      </c>
      <c r="F50" s="216" t="n">
        <v>8.43396563608977</v>
      </c>
      <c r="G50" s="217" t="n">
        <v>4611</v>
      </c>
      <c r="H50" s="216" t="n">
        <v>5.7182895976983</v>
      </c>
      <c r="I50" s="304" t="n">
        <v>6741</v>
      </c>
      <c r="J50" s="305" t="n">
        <v>8.10586565979654</v>
      </c>
      <c r="K50" s="219" t="n">
        <v>8031</v>
      </c>
      <c r="L50" s="306" t="n">
        <v>9</v>
      </c>
    </row>
  </sheetData>
  <mergeCells count="7">
    <mergeCell ref="K6:L6"/>
    <mergeCell ref="A8:B8"/>
    <mergeCell ref="C8:D8"/>
    <mergeCell ref="E8:F8"/>
    <mergeCell ref="G8:H8"/>
    <mergeCell ref="I8:J8"/>
    <mergeCell ref="K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1" activeCellId="0" sqref="C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50.62"/>
    <col collapsed="false" customWidth="true" hidden="false" outlineLevel="0" max="7" min="3" style="0" width="9.36"/>
  </cols>
  <sheetData>
    <row r="5" customFormat="false" ht="21.75" hidden="false" customHeight="true" outlineLevel="0" collapsed="false">
      <c r="G5" s="307" t="s">
        <v>275</v>
      </c>
    </row>
    <row r="6" customFormat="false" ht="3" hidden="false" customHeight="true" outlineLevel="0" collapsed="false"/>
    <row r="7" s="309" customFormat="true" ht="11.45" hidden="false" customHeight="true" outlineLevel="0" collapsed="false">
      <c r="A7" s="170"/>
      <c r="B7" s="170"/>
      <c r="C7" s="5" t="s">
        <v>2</v>
      </c>
      <c r="D7" s="5" t="s">
        <v>3</v>
      </c>
      <c r="E7" s="5" t="s">
        <v>4</v>
      </c>
      <c r="F7" s="5" t="s">
        <v>5</v>
      </c>
      <c r="G7" s="308" t="s">
        <v>6</v>
      </c>
    </row>
    <row r="8" s="309" customFormat="true" ht="11.45" hidden="false" customHeight="true" outlineLevel="0" collapsed="false">
      <c r="A8" s="8" t="s">
        <v>8</v>
      </c>
      <c r="B8" s="8"/>
      <c r="C8" s="5"/>
      <c r="D8" s="5"/>
      <c r="E8" s="5"/>
      <c r="F8" s="5"/>
      <c r="G8" s="308"/>
    </row>
    <row r="9" s="313" customFormat="true" ht="11.45" hidden="false" customHeight="true" outlineLevel="0" collapsed="false">
      <c r="A9" s="207" t="s">
        <v>53</v>
      </c>
      <c r="B9" s="266" t="s">
        <v>54</v>
      </c>
      <c r="C9" s="310"/>
      <c r="D9" s="228"/>
      <c r="E9" s="226"/>
      <c r="F9" s="311"/>
      <c r="G9" s="312"/>
    </row>
    <row r="10" s="313" customFormat="true" ht="11.45" hidden="false" customHeight="true" outlineLevel="0" collapsed="false">
      <c r="A10" s="301" t="s">
        <v>276</v>
      </c>
      <c r="B10" s="245" t="s">
        <v>277</v>
      </c>
      <c r="C10" s="201" t="n">
        <v>9298</v>
      </c>
      <c r="D10" s="201" t="n">
        <v>10339</v>
      </c>
      <c r="E10" s="197" t="n">
        <v>7330</v>
      </c>
      <c r="F10" s="314" t="n">
        <v>10627</v>
      </c>
      <c r="G10" s="315" t="n">
        <v>12640</v>
      </c>
    </row>
    <row r="11" s="313" customFormat="true" ht="11.45" hidden="false" customHeight="true" outlineLevel="0" collapsed="false">
      <c r="A11" s="299" t="s">
        <v>278</v>
      </c>
      <c r="B11" s="241" t="s">
        <v>279</v>
      </c>
      <c r="C11" s="203" t="n">
        <v>2957</v>
      </c>
      <c r="D11" s="203" t="n">
        <v>2931</v>
      </c>
      <c r="E11" s="185" t="n">
        <v>5551</v>
      </c>
      <c r="F11" s="316" t="n">
        <v>5149</v>
      </c>
      <c r="G11" s="312" t="n">
        <v>5076</v>
      </c>
    </row>
    <row r="12" s="313" customFormat="true" ht="11.45" hidden="false" customHeight="true" outlineLevel="0" collapsed="false">
      <c r="A12" s="301" t="s">
        <v>280</v>
      </c>
      <c r="B12" s="245" t="s">
        <v>281</v>
      </c>
      <c r="C12" s="201" t="n">
        <v>-4</v>
      </c>
      <c r="D12" s="201" t="n">
        <v>356</v>
      </c>
      <c r="E12" s="197" t="n">
        <v>356</v>
      </c>
      <c r="F12" s="314" t="n">
        <v>415</v>
      </c>
      <c r="G12" s="315" t="n">
        <v>482</v>
      </c>
    </row>
    <row r="13" s="313" customFormat="true" ht="11.45" hidden="false" customHeight="true" outlineLevel="0" collapsed="false">
      <c r="A13" s="299" t="s">
        <v>282</v>
      </c>
      <c r="B13" s="317" t="s">
        <v>283</v>
      </c>
      <c r="C13" s="203"/>
      <c r="D13" s="203"/>
      <c r="E13" s="185"/>
      <c r="F13" s="316"/>
      <c r="G13" s="312" t="n">
        <v>187</v>
      </c>
    </row>
    <row r="14" s="313" customFormat="true" ht="11.45" hidden="false" customHeight="true" outlineLevel="0" collapsed="false">
      <c r="A14" s="301" t="s">
        <v>284</v>
      </c>
      <c r="B14" s="245" t="s">
        <v>285</v>
      </c>
      <c r="C14" s="318" t="n">
        <v>-701</v>
      </c>
      <c r="D14" s="318" t="n">
        <v>-756</v>
      </c>
      <c r="E14" s="192" t="n">
        <v>-960</v>
      </c>
      <c r="F14" s="314" t="n">
        <v>-900</v>
      </c>
      <c r="G14" s="315" t="n">
        <v>-983</v>
      </c>
    </row>
    <row r="15" s="313" customFormat="true" ht="11.45" hidden="false" customHeight="true" outlineLevel="0" collapsed="false">
      <c r="A15" s="299" t="s">
        <v>286</v>
      </c>
      <c r="B15" s="241" t="s">
        <v>287</v>
      </c>
      <c r="C15" s="203" t="n">
        <v>119</v>
      </c>
      <c r="D15" s="203" t="n">
        <v>-3</v>
      </c>
      <c r="E15" s="185" t="n">
        <v>-11</v>
      </c>
      <c r="F15" s="316" t="n">
        <v>-31</v>
      </c>
      <c r="G15" s="312" t="n">
        <v>-13</v>
      </c>
    </row>
    <row r="16" s="313" customFormat="true" ht="11.45" hidden="false" customHeight="true" outlineLevel="0" collapsed="false">
      <c r="A16" s="42" t="s">
        <v>288</v>
      </c>
      <c r="B16" s="200" t="s">
        <v>289</v>
      </c>
      <c r="C16" s="318" t="n">
        <v>-19</v>
      </c>
      <c r="D16" s="318" t="n">
        <v>-17</v>
      </c>
      <c r="E16" s="192" t="n">
        <v>-50</v>
      </c>
      <c r="F16" s="314" t="n">
        <v>-36</v>
      </c>
      <c r="G16" s="315" t="s">
        <v>101</v>
      </c>
    </row>
    <row r="17" s="319" customFormat="true" ht="11.45" hidden="false" customHeight="true" outlineLevel="0" collapsed="false">
      <c r="A17" s="41" t="s">
        <v>290</v>
      </c>
      <c r="B17" s="198" t="s">
        <v>291</v>
      </c>
      <c r="C17" s="203" t="n">
        <v>25</v>
      </c>
      <c r="D17" s="203" t="n">
        <v>20</v>
      </c>
      <c r="E17" s="185" t="n">
        <v>94</v>
      </c>
      <c r="F17" s="316" t="n">
        <v>447</v>
      </c>
      <c r="G17" s="312" t="n">
        <v>292</v>
      </c>
    </row>
    <row r="18" s="319" customFormat="true" ht="11.45" hidden="false" customHeight="true" outlineLevel="0" collapsed="false">
      <c r="A18" s="42" t="s">
        <v>292</v>
      </c>
      <c r="B18" s="200" t="s">
        <v>293</v>
      </c>
      <c r="C18" s="318" t="s">
        <v>101</v>
      </c>
      <c r="D18" s="318" t="n">
        <v>-111</v>
      </c>
      <c r="E18" s="318" t="s">
        <v>101</v>
      </c>
      <c r="F18" s="320" t="s">
        <v>101</v>
      </c>
      <c r="G18" s="315" t="s">
        <v>101</v>
      </c>
    </row>
    <row r="19" s="313" customFormat="true" ht="11.45" hidden="false" customHeight="true" outlineLevel="0" collapsed="false">
      <c r="A19" s="41" t="s">
        <v>294</v>
      </c>
      <c r="B19" s="198" t="s">
        <v>295</v>
      </c>
      <c r="C19" s="203" t="n">
        <v>33</v>
      </c>
      <c r="D19" s="203" t="n">
        <v>6</v>
      </c>
      <c r="E19" s="203" t="n">
        <v>-23</v>
      </c>
      <c r="F19" s="321" t="n">
        <v>-101</v>
      </c>
      <c r="G19" s="312" t="n">
        <v>18</v>
      </c>
    </row>
    <row r="20" s="313" customFormat="true" ht="11.45" hidden="false" customHeight="true" outlineLevel="0" collapsed="false">
      <c r="A20" s="42" t="s">
        <v>296</v>
      </c>
      <c r="B20" s="200" t="s">
        <v>297</v>
      </c>
      <c r="C20" s="318" t="n">
        <v>-106</v>
      </c>
      <c r="D20" s="318" t="n">
        <v>-170</v>
      </c>
      <c r="E20" s="318" t="n">
        <v>-157</v>
      </c>
      <c r="F20" s="320" t="n">
        <v>-127</v>
      </c>
      <c r="G20" s="315" t="n">
        <v>-138</v>
      </c>
    </row>
    <row r="21" s="313" customFormat="true" ht="11.45" hidden="false" customHeight="true" outlineLevel="0" collapsed="false">
      <c r="A21" s="41" t="s">
        <v>298</v>
      </c>
      <c r="B21" s="198" t="s">
        <v>299</v>
      </c>
      <c r="C21" s="203" t="n">
        <v>16</v>
      </c>
      <c r="D21" s="203" t="n">
        <v>36</v>
      </c>
      <c r="E21" s="185" t="n">
        <v>318</v>
      </c>
      <c r="F21" s="316" t="n">
        <v>175</v>
      </c>
      <c r="G21" s="312" t="n">
        <v>78</v>
      </c>
    </row>
    <row r="22" s="313" customFormat="true" ht="11.45" hidden="false" customHeight="true" outlineLevel="0" collapsed="false">
      <c r="A22" s="42" t="s">
        <v>300</v>
      </c>
      <c r="B22" s="200" t="s">
        <v>301</v>
      </c>
      <c r="C22" s="322" t="n">
        <v>-22</v>
      </c>
      <c r="D22" s="322" t="n">
        <v>-29</v>
      </c>
      <c r="E22" s="236" t="n">
        <v>30</v>
      </c>
      <c r="F22" s="314" t="n">
        <v>45</v>
      </c>
      <c r="G22" s="315" t="n">
        <v>45</v>
      </c>
    </row>
    <row r="23" s="313" customFormat="true" ht="11.45" hidden="false" customHeight="true" outlineLevel="0" collapsed="false">
      <c r="A23" s="41" t="s">
        <v>302</v>
      </c>
      <c r="B23" s="198" t="s">
        <v>303</v>
      </c>
      <c r="C23" s="203" t="n">
        <v>-0.01</v>
      </c>
      <c r="D23" s="203" t="n">
        <v>7</v>
      </c>
      <c r="E23" s="185" t="s">
        <v>101</v>
      </c>
      <c r="F23" s="316" t="s">
        <v>101</v>
      </c>
      <c r="G23" s="312" t="s">
        <v>101</v>
      </c>
    </row>
    <row r="24" s="313" customFormat="true" ht="11.45" hidden="false" customHeight="true" outlineLevel="0" collapsed="false">
      <c r="A24" s="42" t="s">
        <v>304</v>
      </c>
      <c r="B24" s="200" t="s">
        <v>305</v>
      </c>
      <c r="C24" s="322" t="s">
        <v>101</v>
      </c>
      <c r="D24" s="322" t="n">
        <v>80</v>
      </c>
      <c r="E24" s="236" t="n">
        <v>15</v>
      </c>
      <c r="F24" s="314" t="n">
        <v>436</v>
      </c>
      <c r="G24" s="315" t="n">
        <v>38</v>
      </c>
    </row>
    <row r="25" s="313" customFormat="true" ht="11.45" hidden="false" customHeight="true" outlineLevel="0" collapsed="false">
      <c r="A25" s="41" t="s">
        <v>306</v>
      </c>
      <c r="B25" s="198" t="s">
        <v>307</v>
      </c>
      <c r="C25" s="203" t="n">
        <v>63</v>
      </c>
      <c r="D25" s="203" t="n">
        <v>48</v>
      </c>
      <c r="E25" s="185" t="n">
        <v>221</v>
      </c>
      <c r="F25" s="316" t="n">
        <v>29</v>
      </c>
      <c r="G25" s="312" t="n">
        <v>42</v>
      </c>
    </row>
    <row r="26" s="313" customFormat="true" ht="11.45" hidden="false" customHeight="true" outlineLevel="0" collapsed="false">
      <c r="A26" s="42" t="s">
        <v>308</v>
      </c>
      <c r="B26" s="200" t="s">
        <v>309</v>
      </c>
      <c r="C26" s="322" t="n">
        <v>-418</v>
      </c>
      <c r="D26" s="322" t="n">
        <v>2435</v>
      </c>
      <c r="E26" s="236" t="n">
        <v>1406</v>
      </c>
      <c r="F26" s="314" t="n">
        <v>4203</v>
      </c>
      <c r="G26" s="315" t="n">
        <v>-897</v>
      </c>
    </row>
    <row r="27" s="313" customFormat="true" ht="11.45" hidden="false" customHeight="true" outlineLevel="0" collapsed="false">
      <c r="A27" s="41" t="s">
        <v>310</v>
      </c>
      <c r="B27" s="198" t="s">
        <v>311</v>
      </c>
      <c r="C27" s="203" t="n">
        <v>-2048</v>
      </c>
      <c r="D27" s="203" t="n">
        <v>-3470</v>
      </c>
      <c r="E27" s="185" t="n">
        <v>-3958</v>
      </c>
      <c r="F27" s="316" t="n">
        <v>-1620</v>
      </c>
      <c r="G27" s="312" t="n">
        <v>-1737</v>
      </c>
    </row>
    <row r="28" s="313" customFormat="true" ht="11.45" hidden="false" customHeight="true" outlineLevel="0" collapsed="false">
      <c r="A28" s="42" t="s">
        <v>312</v>
      </c>
      <c r="B28" s="200" t="s">
        <v>313</v>
      </c>
      <c r="C28" s="322" t="n">
        <v>-565</v>
      </c>
      <c r="D28" s="322" t="n">
        <v>-959</v>
      </c>
      <c r="E28" s="236" t="n">
        <v>2384</v>
      </c>
      <c r="F28" s="314" t="n">
        <v>-2033</v>
      </c>
      <c r="G28" s="315" t="n">
        <v>701</v>
      </c>
    </row>
    <row r="29" s="313" customFormat="true" ht="11.45" hidden="false" customHeight="true" outlineLevel="0" collapsed="false">
      <c r="A29" s="41" t="s">
        <v>314</v>
      </c>
      <c r="B29" s="198" t="s">
        <v>315</v>
      </c>
      <c r="C29" s="203" t="n">
        <v>272</v>
      </c>
      <c r="D29" s="203" t="n">
        <v>9</v>
      </c>
      <c r="E29" s="185" t="n">
        <v>-886</v>
      </c>
      <c r="F29" s="316" t="n">
        <v>579</v>
      </c>
      <c r="G29" s="312" t="n">
        <v>-279</v>
      </c>
    </row>
    <row r="30" s="313" customFormat="true" ht="11.45" hidden="false" customHeight="true" outlineLevel="0" collapsed="false">
      <c r="A30" s="42" t="s">
        <v>316</v>
      </c>
      <c r="B30" s="200" t="s">
        <v>317</v>
      </c>
      <c r="C30" s="322" t="n">
        <v>-159</v>
      </c>
      <c r="D30" s="322" t="s">
        <v>101</v>
      </c>
      <c r="E30" s="236" t="s">
        <v>101</v>
      </c>
      <c r="F30" s="314" t="s">
        <v>101</v>
      </c>
      <c r="G30" s="315" t="s">
        <v>101</v>
      </c>
    </row>
    <row r="31" s="313" customFormat="true" ht="11.45" hidden="false" customHeight="true" outlineLevel="0" collapsed="false">
      <c r="A31" s="41" t="s">
        <v>318</v>
      </c>
      <c r="B31" s="198" t="s">
        <v>114</v>
      </c>
      <c r="C31" s="203" t="n">
        <v>425</v>
      </c>
      <c r="D31" s="203" t="n">
        <v>356</v>
      </c>
      <c r="E31" s="185" t="n">
        <v>999</v>
      </c>
      <c r="F31" s="316" t="n">
        <v>-806</v>
      </c>
      <c r="G31" s="312" t="n">
        <v>155</v>
      </c>
    </row>
    <row r="32" s="313" customFormat="true" ht="11.45" hidden="false" customHeight="true" outlineLevel="0" collapsed="false">
      <c r="A32" s="205" t="s">
        <v>319</v>
      </c>
      <c r="B32" s="209" t="s">
        <v>320</v>
      </c>
      <c r="C32" s="322" t="n">
        <v>9163</v>
      </c>
      <c r="D32" s="322" t="n">
        <v>11108</v>
      </c>
      <c r="E32" s="236" t="n">
        <v>12660</v>
      </c>
      <c r="F32" s="314" t="n">
        <v>16450</v>
      </c>
      <c r="G32" s="315" t="n">
        <v>15709</v>
      </c>
    </row>
    <row r="33" s="313" customFormat="true" ht="11.45" hidden="false" customHeight="true" outlineLevel="0" collapsed="false">
      <c r="A33" s="323" t="s">
        <v>321</v>
      </c>
      <c r="B33" s="198" t="s">
        <v>322</v>
      </c>
      <c r="C33" s="203" t="n">
        <v>105</v>
      </c>
      <c r="D33" s="203" t="n">
        <v>156</v>
      </c>
      <c r="E33" s="185" t="n">
        <v>140</v>
      </c>
      <c r="F33" s="316" t="n">
        <v>110</v>
      </c>
      <c r="G33" s="312" t="n">
        <v>111</v>
      </c>
    </row>
    <row r="34" s="313" customFormat="true" ht="11.45" hidden="false" customHeight="true" outlineLevel="0" collapsed="false">
      <c r="A34" s="324" t="s">
        <v>323</v>
      </c>
      <c r="B34" s="200" t="s">
        <v>324</v>
      </c>
      <c r="C34" s="322" t="n">
        <v>-17</v>
      </c>
      <c r="D34" s="322" t="n">
        <v>-15</v>
      </c>
      <c r="E34" s="236" t="n">
        <v>-294</v>
      </c>
      <c r="F34" s="314" t="n">
        <v>-171</v>
      </c>
      <c r="G34" s="315" t="n">
        <v>-70</v>
      </c>
    </row>
    <row r="35" s="313" customFormat="true" ht="11.45" hidden="false" customHeight="true" outlineLevel="0" collapsed="false">
      <c r="A35" s="323" t="s">
        <v>325</v>
      </c>
      <c r="B35" s="198" t="s">
        <v>326</v>
      </c>
      <c r="C35" s="203" t="n">
        <v>-4654</v>
      </c>
      <c r="D35" s="203" t="n">
        <v>-5253</v>
      </c>
      <c r="E35" s="185" t="n">
        <v>-5045</v>
      </c>
      <c r="F35" s="316" t="n">
        <v>-2830</v>
      </c>
      <c r="G35" s="312" t="n">
        <v>-4750</v>
      </c>
    </row>
    <row r="36" s="313" customFormat="true" ht="11.45" hidden="false" customHeight="true" outlineLevel="0" collapsed="false">
      <c r="A36" s="325" t="s">
        <v>327</v>
      </c>
      <c r="B36" s="326" t="s">
        <v>328</v>
      </c>
      <c r="C36" s="327" t="n">
        <v>4598</v>
      </c>
      <c r="D36" s="327" t="n">
        <v>5995</v>
      </c>
      <c r="E36" s="328" t="n">
        <v>7461</v>
      </c>
      <c r="F36" s="329" t="n">
        <v>13560</v>
      </c>
      <c r="G36" s="330" t="n">
        <v>10999</v>
      </c>
    </row>
  </sheetData>
  <mergeCells count="6">
    <mergeCell ref="A7:B7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50.62"/>
    <col collapsed="false" customWidth="true" hidden="false" outlineLevel="0" max="7" min="3" style="0" width="9.36"/>
  </cols>
  <sheetData>
    <row r="1" customFormat="false" ht="45" hidden="false" customHeight="true" outlineLevel="0" collapsed="false">
      <c r="A1" s="131"/>
      <c r="B1" s="131"/>
      <c r="C1" s="131"/>
      <c r="D1" s="131"/>
      <c r="E1" s="131"/>
      <c r="F1" s="131"/>
      <c r="G1" s="331" t="s">
        <v>275</v>
      </c>
    </row>
    <row r="2" customFormat="false" ht="3" hidden="false" customHeight="true" outlineLevel="0" collapsed="false"/>
    <row r="3" s="309" customFormat="true" ht="11.4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5" t="s">
        <v>4</v>
      </c>
      <c r="F3" s="5" t="s">
        <v>5</v>
      </c>
      <c r="G3" s="308" t="s">
        <v>6</v>
      </c>
    </row>
    <row r="4" s="309" customFormat="true" ht="11.45" hidden="false" customHeight="true" outlineLevel="0" collapsed="false">
      <c r="A4" s="8" t="s">
        <v>8</v>
      </c>
      <c r="B4" s="8"/>
      <c r="C4" s="5"/>
      <c r="D4" s="5"/>
      <c r="E4" s="5"/>
      <c r="F4" s="5"/>
      <c r="G4" s="308"/>
    </row>
    <row r="5" s="313" customFormat="true" ht="11.45" hidden="false" customHeight="true" outlineLevel="0" collapsed="false">
      <c r="A5" s="207" t="s">
        <v>55</v>
      </c>
      <c r="B5" s="266" t="s">
        <v>56</v>
      </c>
      <c r="C5" s="203"/>
      <c r="D5" s="185"/>
      <c r="E5" s="203"/>
      <c r="F5" s="185"/>
      <c r="G5" s="312"/>
    </row>
    <row r="6" s="313" customFormat="true" ht="11.45" hidden="false" customHeight="true" outlineLevel="0" collapsed="false">
      <c r="A6" s="324" t="s">
        <v>329</v>
      </c>
      <c r="B6" s="200" t="s">
        <v>330</v>
      </c>
      <c r="C6" s="201" t="n">
        <v>-30</v>
      </c>
      <c r="D6" s="197" t="n">
        <v>-32</v>
      </c>
      <c r="E6" s="201" t="n">
        <v>-36</v>
      </c>
      <c r="F6" s="197" t="n">
        <v>-4</v>
      </c>
      <c r="G6" s="315" t="n">
        <v>-13</v>
      </c>
    </row>
    <row r="7" s="313" customFormat="true" ht="11.45" hidden="false" customHeight="true" outlineLevel="0" collapsed="false">
      <c r="A7" s="323" t="s">
        <v>331</v>
      </c>
      <c r="B7" s="198" t="s">
        <v>332</v>
      </c>
      <c r="C7" s="203" t="n">
        <v>30</v>
      </c>
      <c r="D7" s="185" t="s">
        <v>101</v>
      </c>
      <c r="E7" s="203" t="s">
        <v>101</v>
      </c>
      <c r="F7" s="185" t="n">
        <v>42</v>
      </c>
      <c r="G7" s="312" t="s">
        <v>101</v>
      </c>
    </row>
    <row r="8" s="313" customFormat="true" ht="11.45" hidden="false" customHeight="true" outlineLevel="0" collapsed="false">
      <c r="A8" s="324" t="s">
        <v>333</v>
      </c>
      <c r="B8" s="200" t="s">
        <v>334</v>
      </c>
      <c r="C8" s="201" t="n">
        <v>-3351</v>
      </c>
      <c r="D8" s="197" t="n">
        <v>-4321</v>
      </c>
      <c r="E8" s="201" t="n">
        <v>-7977</v>
      </c>
      <c r="F8" s="197" t="n">
        <v>-2786</v>
      </c>
      <c r="G8" s="315" t="n">
        <v>-3981</v>
      </c>
    </row>
    <row r="9" s="313" customFormat="true" ht="11.45" hidden="false" customHeight="true" outlineLevel="0" collapsed="false">
      <c r="A9" s="323" t="s">
        <v>335</v>
      </c>
      <c r="B9" s="198" t="s">
        <v>336</v>
      </c>
      <c r="C9" s="203"/>
      <c r="D9" s="185"/>
      <c r="E9" s="203"/>
      <c r="F9" s="185" t="n">
        <v>119</v>
      </c>
      <c r="G9" s="312" t="n">
        <v>116</v>
      </c>
    </row>
    <row r="10" s="313" customFormat="true" ht="11.45" hidden="false" customHeight="true" outlineLevel="0" collapsed="false">
      <c r="A10" s="324" t="s">
        <v>337</v>
      </c>
      <c r="B10" s="200" t="s">
        <v>338</v>
      </c>
      <c r="C10" s="201" t="n">
        <v>-909</v>
      </c>
      <c r="D10" s="197" t="n">
        <v>-1613</v>
      </c>
      <c r="E10" s="201" t="n">
        <v>-986</v>
      </c>
      <c r="F10" s="197" t="n">
        <v>-1622</v>
      </c>
      <c r="G10" s="315" t="n">
        <v>-1141</v>
      </c>
    </row>
    <row r="11" s="313" customFormat="true" ht="11.45" hidden="false" customHeight="true" outlineLevel="0" collapsed="false">
      <c r="A11" s="323" t="s">
        <v>339</v>
      </c>
      <c r="B11" s="198" t="s">
        <v>340</v>
      </c>
      <c r="C11" s="203" t="s">
        <v>101</v>
      </c>
      <c r="D11" s="185" t="n">
        <v>-993</v>
      </c>
      <c r="E11" s="203" t="n">
        <v>-804</v>
      </c>
      <c r="F11" s="185" t="s">
        <v>101</v>
      </c>
      <c r="G11" s="312" t="s">
        <v>101</v>
      </c>
    </row>
    <row r="12" s="313" customFormat="true" ht="11.45" hidden="false" customHeight="true" outlineLevel="0" collapsed="false">
      <c r="A12" s="324" t="s">
        <v>341</v>
      </c>
      <c r="B12" s="200" t="s">
        <v>342</v>
      </c>
      <c r="C12" s="201" t="n">
        <v>10</v>
      </c>
      <c r="D12" s="197" t="n">
        <v>77</v>
      </c>
      <c r="E12" s="201" t="s">
        <v>101</v>
      </c>
      <c r="F12" s="197" t="s">
        <v>101</v>
      </c>
      <c r="G12" s="315" t="s">
        <v>101</v>
      </c>
    </row>
    <row r="13" s="313" customFormat="true" ht="11.45" hidden="false" customHeight="true" outlineLevel="0" collapsed="false">
      <c r="A13" s="323" t="s">
        <v>343</v>
      </c>
      <c r="B13" s="198" t="s">
        <v>344</v>
      </c>
      <c r="C13" s="203" t="n">
        <v>-533</v>
      </c>
      <c r="D13" s="185" t="n">
        <v>-1290</v>
      </c>
      <c r="E13" s="203" t="n">
        <v>-72</v>
      </c>
      <c r="F13" s="185" t="s">
        <v>101</v>
      </c>
      <c r="G13" s="312" t="n">
        <v>-1033</v>
      </c>
    </row>
    <row r="14" s="313" customFormat="true" ht="11.45" hidden="false" customHeight="true" outlineLevel="0" collapsed="false">
      <c r="A14" s="324" t="s">
        <v>345</v>
      </c>
      <c r="B14" s="200" t="s">
        <v>346</v>
      </c>
      <c r="C14" s="201" t="n">
        <v>-4</v>
      </c>
      <c r="D14" s="197" t="s">
        <v>101</v>
      </c>
      <c r="E14" s="201" t="s">
        <v>101</v>
      </c>
      <c r="F14" s="197" t="s">
        <v>101</v>
      </c>
      <c r="G14" s="315" t="s">
        <v>101</v>
      </c>
    </row>
    <row r="15" s="313" customFormat="true" ht="11.45" hidden="false" customHeight="true" outlineLevel="0" collapsed="false">
      <c r="A15" s="323" t="s">
        <v>318</v>
      </c>
      <c r="B15" s="198" t="s">
        <v>114</v>
      </c>
      <c r="C15" s="203" t="n">
        <v>-211</v>
      </c>
      <c r="D15" s="185" t="n">
        <v>98</v>
      </c>
      <c r="E15" s="203" t="n">
        <v>241</v>
      </c>
      <c r="F15" s="185" t="n">
        <v>73</v>
      </c>
      <c r="G15" s="312" t="n">
        <v>-101</v>
      </c>
    </row>
    <row r="16" s="313" customFormat="true" ht="11.45" hidden="false" customHeight="true" outlineLevel="0" collapsed="false">
      <c r="A16" s="205" t="s">
        <v>347</v>
      </c>
      <c r="B16" s="209" t="s">
        <v>348</v>
      </c>
      <c r="C16" s="201" t="n">
        <v>-5000</v>
      </c>
      <c r="D16" s="197" t="n">
        <v>-8074</v>
      </c>
      <c r="E16" s="201" t="n">
        <v>-9634</v>
      </c>
      <c r="F16" s="197" t="n">
        <v>-4177</v>
      </c>
      <c r="G16" s="315" t="n">
        <v>-6154</v>
      </c>
    </row>
    <row r="17" s="313" customFormat="true" ht="11.45" hidden="false" customHeight="true" outlineLevel="0" collapsed="false">
      <c r="A17" s="207" t="s">
        <v>57</v>
      </c>
      <c r="B17" s="266" t="s">
        <v>58</v>
      </c>
      <c r="C17" s="203"/>
      <c r="D17" s="185"/>
      <c r="E17" s="203"/>
      <c r="F17" s="185"/>
      <c r="G17" s="312"/>
    </row>
    <row r="18" s="313" customFormat="true" ht="11.45" hidden="false" customHeight="true" outlineLevel="0" collapsed="false">
      <c r="A18" s="324" t="s">
        <v>349</v>
      </c>
      <c r="B18" s="200" t="s">
        <v>350</v>
      </c>
      <c r="C18" s="201" t="n">
        <v>-116</v>
      </c>
      <c r="D18" s="197" t="n">
        <v>559</v>
      </c>
      <c r="E18" s="201" t="n">
        <v>10725</v>
      </c>
      <c r="F18" s="197" t="n">
        <v>-1726</v>
      </c>
      <c r="G18" s="315" t="n">
        <v>443</v>
      </c>
    </row>
    <row r="19" s="313" customFormat="true" ht="11.45" hidden="false" customHeight="true" outlineLevel="0" collapsed="false">
      <c r="A19" s="323" t="s">
        <v>351</v>
      </c>
      <c r="B19" s="198" t="s">
        <v>352</v>
      </c>
      <c r="C19" s="203" t="n">
        <v>183</v>
      </c>
      <c r="D19" s="185" t="s">
        <v>101</v>
      </c>
      <c r="E19" s="203" t="s">
        <v>101</v>
      </c>
      <c r="F19" s="185" t="n">
        <v>4</v>
      </c>
      <c r="G19" s="312" t="s">
        <v>101</v>
      </c>
    </row>
    <row r="20" s="313" customFormat="true" ht="11.45" hidden="false" customHeight="true" outlineLevel="0" collapsed="false">
      <c r="A20" s="324" t="s">
        <v>353</v>
      </c>
      <c r="B20" s="200" t="s">
        <v>354</v>
      </c>
      <c r="C20" s="201" t="n">
        <v>-45</v>
      </c>
      <c r="D20" s="197" t="n">
        <v>-51</v>
      </c>
      <c r="E20" s="201" t="n">
        <v>-44</v>
      </c>
      <c r="F20" s="197" t="n">
        <v>-49</v>
      </c>
      <c r="G20" s="315" t="n">
        <v>-7</v>
      </c>
    </row>
    <row r="21" s="313" customFormat="true" ht="11.45" hidden="false" customHeight="true" outlineLevel="0" collapsed="false">
      <c r="A21" s="323" t="s">
        <v>355</v>
      </c>
      <c r="B21" s="198" t="s">
        <v>356</v>
      </c>
      <c r="C21" s="203" t="n">
        <v>842</v>
      </c>
      <c r="D21" s="185" t="n">
        <v>198</v>
      </c>
      <c r="E21" s="203" t="n">
        <v>55</v>
      </c>
      <c r="F21" s="185" t="n">
        <v>131</v>
      </c>
      <c r="G21" s="312" t="n">
        <v>298</v>
      </c>
    </row>
    <row r="22" s="313" customFormat="true" ht="11.45" hidden="false" customHeight="true" outlineLevel="0" collapsed="false">
      <c r="A22" s="324" t="s">
        <v>357</v>
      </c>
      <c r="B22" s="200" t="s">
        <v>358</v>
      </c>
      <c r="C22" s="201" t="n">
        <v>58</v>
      </c>
      <c r="D22" s="197" t="n">
        <v>12</v>
      </c>
      <c r="E22" s="201" t="s">
        <v>101</v>
      </c>
      <c r="F22" s="197" t="n">
        <v>0</v>
      </c>
      <c r="G22" s="315" t="s">
        <v>101</v>
      </c>
    </row>
    <row r="23" s="313" customFormat="true" ht="11.45" hidden="false" customHeight="true" outlineLevel="0" collapsed="false">
      <c r="A23" s="323" t="s">
        <v>359</v>
      </c>
      <c r="B23" s="198" t="s">
        <v>360</v>
      </c>
      <c r="C23" s="203" t="n">
        <v>-8</v>
      </c>
      <c r="D23" s="185" t="n">
        <v>-17</v>
      </c>
      <c r="E23" s="203" t="n">
        <v>-9</v>
      </c>
      <c r="F23" s="185" t="n">
        <v>-4</v>
      </c>
      <c r="G23" s="312" t="n">
        <v>-43</v>
      </c>
    </row>
    <row r="24" s="313" customFormat="true" ht="11.45" hidden="false" customHeight="true" outlineLevel="0" collapsed="false">
      <c r="A24" s="324" t="s">
        <v>361</v>
      </c>
      <c r="B24" s="200" t="s">
        <v>362</v>
      </c>
      <c r="C24" s="201" t="n">
        <v>-1603</v>
      </c>
      <c r="D24" s="197" t="n">
        <v>-2031</v>
      </c>
      <c r="E24" s="201" t="n">
        <v>-2658</v>
      </c>
      <c r="F24" s="197" t="n">
        <v>-2609</v>
      </c>
      <c r="G24" s="315" t="n">
        <v>-3026</v>
      </c>
    </row>
    <row r="25" s="313" customFormat="true" ht="11.45" hidden="false" customHeight="true" outlineLevel="0" collapsed="false">
      <c r="A25" s="323" t="s">
        <v>363</v>
      </c>
      <c r="B25" s="198" t="s">
        <v>364</v>
      </c>
      <c r="C25" s="203" t="s">
        <v>101</v>
      </c>
      <c r="D25" s="185" t="s">
        <v>101</v>
      </c>
      <c r="E25" s="203" t="s">
        <v>101</v>
      </c>
      <c r="F25" s="185" t="s">
        <v>101</v>
      </c>
      <c r="G25" s="312" t="s">
        <v>101</v>
      </c>
    </row>
    <row r="26" s="313" customFormat="true" ht="11.45" hidden="false" customHeight="true" outlineLevel="0" collapsed="false">
      <c r="A26" s="324" t="s">
        <v>318</v>
      </c>
      <c r="B26" s="200" t="s">
        <v>114</v>
      </c>
      <c r="C26" s="201" t="s">
        <v>101</v>
      </c>
      <c r="D26" s="197" t="s">
        <v>101</v>
      </c>
      <c r="E26" s="201" t="n">
        <v>-1759</v>
      </c>
      <c r="F26" s="197" t="n">
        <v>-1168</v>
      </c>
      <c r="G26" s="315" t="n">
        <v>-831</v>
      </c>
    </row>
    <row r="27" s="313" customFormat="true" ht="11.45" hidden="false" customHeight="true" outlineLevel="0" collapsed="false">
      <c r="A27" s="207" t="s">
        <v>365</v>
      </c>
      <c r="B27" s="208" t="s">
        <v>366</v>
      </c>
      <c r="C27" s="203" t="n">
        <v>-688</v>
      </c>
      <c r="D27" s="185" t="n">
        <v>-1329</v>
      </c>
      <c r="E27" s="203" t="n">
        <v>6310</v>
      </c>
      <c r="F27" s="185" t="n">
        <v>-5422</v>
      </c>
      <c r="G27" s="312" t="n">
        <v>-3167</v>
      </c>
    </row>
    <row r="28" s="313" customFormat="true" ht="11.45" hidden="false" customHeight="true" outlineLevel="0" collapsed="false">
      <c r="A28" s="205" t="s">
        <v>367</v>
      </c>
      <c r="B28" s="206" t="s">
        <v>368</v>
      </c>
      <c r="C28" s="201" t="n">
        <v>285</v>
      </c>
      <c r="D28" s="197" t="n">
        <v>89</v>
      </c>
      <c r="E28" s="201" t="n">
        <v>-1473</v>
      </c>
      <c r="F28" s="197" t="n">
        <v>-175</v>
      </c>
      <c r="G28" s="315" t="n">
        <v>-997</v>
      </c>
    </row>
    <row r="29" s="313" customFormat="true" ht="11.45" hidden="false" customHeight="true" outlineLevel="0" collapsed="false">
      <c r="A29" s="207" t="s">
        <v>369</v>
      </c>
      <c r="B29" s="266" t="s">
        <v>370</v>
      </c>
      <c r="C29" s="203" t="n">
        <v>-805</v>
      </c>
      <c r="D29" s="185" t="n">
        <v>-3318</v>
      </c>
      <c r="E29" s="203" t="n">
        <v>2663</v>
      </c>
      <c r="F29" s="185" t="n">
        <v>3785</v>
      </c>
      <c r="G29" s="312" t="n">
        <v>679</v>
      </c>
    </row>
    <row r="30" s="313" customFormat="true" ht="11.45" hidden="false" customHeight="true" outlineLevel="0" collapsed="false">
      <c r="A30" s="205" t="s">
        <v>371</v>
      </c>
      <c r="B30" s="206" t="s">
        <v>372</v>
      </c>
      <c r="C30" s="201" t="n">
        <v>9416</v>
      </c>
      <c r="D30" s="197" t="n">
        <v>12714</v>
      </c>
      <c r="E30" s="201" t="n">
        <v>9679</v>
      </c>
      <c r="F30" s="197" t="n">
        <v>9410</v>
      </c>
      <c r="G30" s="315" t="n">
        <v>13812</v>
      </c>
    </row>
    <row r="31" s="334" customFormat="true" ht="23.1" hidden="false" customHeight="true" outlineLevel="0" collapsed="false">
      <c r="A31" s="332" t="s">
        <v>373</v>
      </c>
      <c r="B31" s="333" t="s">
        <v>374</v>
      </c>
      <c r="C31" s="203" t="s">
        <v>101</v>
      </c>
      <c r="D31" s="185" t="n">
        <v>8</v>
      </c>
      <c r="E31" s="203" t="s">
        <v>101</v>
      </c>
      <c r="F31" s="185" t="s">
        <v>101</v>
      </c>
      <c r="G31" s="312" t="s">
        <v>101</v>
      </c>
    </row>
    <row r="32" s="313" customFormat="true" ht="11.45" hidden="false" customHeight="true" outlineLevel="0" collapsed="false">
      <c r="A32" s="325" t="s">
        <v>59</v>
      </c>
      <c r="B32" s="268" t="s">
        <v>60</v>
      </c>
      <c r="C32" s="269" t="n">
        <v>8610</v>
      </c>
      <c r="D32" s="275" t="n">
        <v>9405</v>
      </c>
      <c r="E32" s="269" t="n">
        <v>12342</v>
      </c>
      <c r="F32" s="275" t="n">
        <v>13195</v>
      </c>
      <c r="G32" s="330" t="n">
        <v>14491</v>
      </c>
    </row>
  </sheetData>
  <mergeCells count="6"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E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5" ySplit="0" topLeftCell="F1" activePane="topRight" state="frozen"/>
      <selection pane="topLeft" activeCell="A1" activeCellId="0" sqref="A1"/>
      <selection pane="topRight" activeCell="J1" activeCellId="0" sqref="J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5.62"/>
    <col collapsed="false" customWidth="true" hidden="false" outlineLevel="0" max="5" min="5" style="0" width="9.62"/>
    <col collapsed="false" customWidth="true" hidden="false" outlineLevel="0" max="6" min="6" style="0" width="6.62"/>
    <col collapsed="false" customWidth="true" hidden="false" outlineLevel="0" max="7" min="7" style="0" width="4.62"/>
    <col collapsed="false" customWidth="true" hidden="false" outlineLevel="0" max="9" min="8" style="0" width="6.62"/>
    <col collapsed="false" customWidth="true" hidden="false" outlineLevel="0" max="10" min="10" style="0" width="4.62"/>
    <col collapsed="false" customWidth="true" hidden="false" outlineLevel="0" max="12" min="11" style="0" width="6.62"/>
    <col collapsed="false" customWidth="true" hidden="false" outlineLevel="0" max="13" min="13" style="0" width="4.62"/>
    <col collapsed="false" customWidth="true" hidden="false" outlineLevel="0" max="15" min="14" style="0" width="6.62"/>
    <col collapsed="false" customWidth="true" hidden="false" outlineLevel="0" max="16" min="16" style="0" width="4.62"/>
    <col collapsed="false" customWidth="true" hidden="false" outlineLevel="0" max="18" min="17" style="0" width="6.62"/>
    <col collapsed="false" customWidth="true" hidden="false" outlineLevel="0" max="19" min="19" style="0" width="4.62"/>
    <col collapsed="false" customWidth="true" hidden="false" outlineLevel="0" max="20" min="20" style="0" width="6.62"/>
    <col collapsed="false" customWidth="true" hidden="false" outlineLevel="0" max="21" min="21" style="0" width="10.62"/>
  </cols>
  <sheetData>
    <row r="5" customFormat="false" ht="13.5" hidden="false" customHeight="true" outlineLevel="0" collapsed="false">
      <c r="A5" s="335"/>
      <c r="B5" s="36"/>
      <c r="C5" s="336"/>
      <c r="D5" s="336"/>
      <c r="E5" s="36"/>
      <c r="F5" s="337"/>
      <c r="G5" s="337"/>
      <c r="H5" s="338"/>
      <c r="I5" s="337"/>
      <c r="J5" s="337"/>
      <c r="K5" s="338"/>
      <c r="L5" s="337"/>
      <c r="M5" s="337"/>
      <c r="N5" s="338"/>
      <c r="O5" s="337"/>
      <c r="P5" s="337"/>
      <c r="Q5" s="338"/>
      <c r="R5" s="337"/>
      <c r="S5" s="337"/>
      <c r="T5" s="339"/>
      <c r="U5" s="340"/>
    </row>
    <row r="6" customFormat="false" ht="24.95" hidden="false" customHeight="true" outlineLevel="0" collapsed="false">
      <c r="R6" s="341"/>
      <c r="S6" s="341"/>
      <c r="U6" s="342" t="s">
        <v>275</v>
      </c>
    </row>
    <row r="7" customFormat="false" ht="3" hidden="false" customHeight="true" outlineLevel="0" collapsed="false">
      <c r="A7" s="2"/>
    </row>
    <row r="8" s="343" customFormat="true" ht="9.75" hidden="false" customHeight="true" outlineLevel="0" collapsed="false">
      <c r="A8" s="74" t="s">
        <v>375</v>
      </c>
      <c r="B8" s="74"/>
      <c r="C8" s="74"/>
      <c r="D8" s="74"/>
      <c r="E8" s="74"/>
      <c r="F8" s="171" t="s">
        <v>2</v>
      </c>
      <c r="G8" s="171"/>
      <c r="H8" s="171" t="s">
        <v>87</v>
      </c>
      <c r="I8" s="172" t="s">
        <v>3</v>
      </c>
      <c r="J8" s="172"/>
      <c r="K8" s="172" t="s">
        <v>88</v>
      </c>
      <c r="L8" s="171" t="s">
        <v>4</v>
      </c>
      <c r="M8" s="171"/>
      <c r="N8" s="171" t="s">
        <v>89</v>
      </c>
      <c r="O8" s="172" t="s">
        <v>5</v>
      </c>
      <c r="P8" s="172"/>
      <c r="Q8" s="172" t="s">
        <v>90</v>
      </c>
      <c r="R8" s="173" t="s">
        <v>6</v>
      </c>
      <c r="S8" s="173"/>
      <c r="T8" s="173" t="s">
        <v>91</v>
      </c>
      <c r="U8" s="147" t="s">
        <v>7</v>
      </c>
    </row>
    <row r="9" s="343" customFormat="true" ht="9.75" hidden="false" customHeight="true" outlineLevel="0" collapsed="false">
      <c r="A9" s="344"/>
      <c r="B9" s="344"/>
      <c r="C9" s="345"/>
      <c r="D9" s="344"/>
      <c r="E9" s="346"/>
      <c r="F9" s="171" t="s">
        <v>87</v>
      </c>
      <c r="G9" s="171"/>
      <c r="H9" s="171" t="s">
        <v>87</v>
      </c>
      <c r="I9" s="172" t="s">
        <v>88</v>
      </c>
      <c r="J9" s="172"/>
      <c r="K9" s="172" t="s">
        <v>88</v>
      </c>
      <c r="L9" s="171" t="s">
        <v>89</v>
      </c>
      <c r="M9" s="171"/>
      <c r="N9" s="171" t="s">
        <v>89</v>
      </c>
      <c r="O9" s="172" t="s">
        <v>90</v>
      </c>
      <c r="P9" s="172"/>
      <c r="Q9" s="172" t="s">
        <v>90</v>
      </c>
      <c r="R9" s="173" t="s">
        <v>91</v>
      </c>
      <c r="S9" s="173"/>
      <c r="T9" s="173" t="s">
        <v>91</v>
      </c>
      <c r="U9" s="347" t="str">
        <f aca="false">IF(U8="増減","(Variance)","(Forecast)")</f>
        <v>(Forecast)</v>
      </c>
    </row>
    <row r="10" s="343" customFormat="true" ht="11.1" hidden="false" customHeight="true" outlineLevel="0" collapsed="false">
      <c r="A10" s="344"/>
      <c r="B10" s="344"/>
      <c r="C10" s="345"/>
      <c r="D10" s="344"/>
      <c r="E10" s="346"/>
      <c r="F10" s="348"/>
      <c r="G10" s="349" t="s">
        <v>376</v>
      </c>
      <c r="H10" s="349" t="s">
        <v>377</v>
      </c>
      <c r="I10" s="350"/>
      <c r="J10" s="349" t="s">
        <v>376</v>
      </c>
      <c r="K10" s="349" t="s">
        <v>377</v>
      </c>
      <c r="L10" s="351"/>
      <c r="M10" s="349" t="s">
        <v>376</v>
      </c>
      <c r="N10" s="349" t="s">
        <v>377</v>
      </c>
      <c r="O10" s="350"/>
      <c r="P10" s="349" t="s">
        <v>376</v>
      </c>
      <c r="Q10" s="349" t="s">
        <v>377</v>
      </c>
      <c r="R10" s="352"/>
      <c r="S10" s="349" t="s">
        <v>376</v>
      </c>
      <c r="T10" s="353" t="s">
        <v>378</v>
      </c>
      <c r="U10" s="347"/>
    </row>
    <row r="11" s="343" customFormat="true" ht="11.1" hidden="false" customHeight="true" outlineLevel="0" collapsed="false">
      <c r="A11" s="8" t="s">
        <v>379</v>
      </c>
      <c r="B11" s="8"/>
      <c r="C11" s="8"/>
      <c r="D11" s="8"/>
      <c r="E11" s="354"/>
      <c r="F11" s="175"/>
      <c r="G11" s="355" t="s">
        <v>380</v>
      </c>
      <c r="H11" s="355" t="s">
        <v>380</v>
      </c>
      <c r="I11" s="356"/>
      <c r="J11" s="355" t="s">
        <v>380</v>
      </c>
      <c r="K11" s="355" t="s">
        <v>380</v>
      </c>
      <c r="L11" s="357"/>
      <c r="M11" s="355" t="s">
        <v>380</v>
      </c>
      <c r="N11" s="355" t="s">
        <v>380</v>
      </c>
      <c r="O11" s="356"/>
      <c r="P11" s="355" t="s">
        <v>380</v>
      </c>
      <c r="Q11" s="355" t="s">
        <v>380</v>
      </c>
      <c r="R11" s="358"/>
      <c r="S11" s="355" t="s">
        <v>380</v>
      </c>
      <c r="T11" s="359" t="s">
        <v>380</v>
      </c>
      <c r="U11" s="176"/>
    </row>
    <row r="12" s="343" customFormat="true" ht="9.75" hidden="false" customHeight="true" outlineLevel="0" collapsed="false">
      <c r="A12" s="360" t="s">
        <v>381</v>
      </c>
      <c r="B12" s="360"/>
      <c r="C12" s="360"/>
      <c r="D12" s="361" t="s">
        <v>382</v>
      </c>
      <c r="E12" s="362"/>
      <c r="F12" s="310" t="n">
        <v>25698</v>
      </c>
      <c r="G12" s="363" t="n">
        <v>36.3196947212211</v>
      </c>
      <c r="H12" s="363" t="n">
        <v>105.397424329423</v>
      </c>
      <c r="I12" s="226" t="n">
        <v>23567</v>
      </c>
      <c r="J12" s="363" t="n">
        <v>30.0837396921035</v>
      </c>
      <c r="K12" s="364" t="n">
        <v>91.7075258775002</v>
      </c>
      <c r="L12" s="228" t="n">
        <v>24222</v>
      </c>
      <c r="M12" s="363" t="n">
        <v>30.0386923954561</v>
      </c>
      <c r="N12" s="363" t="n">
        <v>102.779310052192</v>
      </c>
      <c r="O12" s="226" t="n">
        <v>25392</v>
      </c>
      <c r="P12" s="363" t="n">
        <v>30.5331762102884</v>
      </c>
      <c r="Q12" s="365" t="n">
        <v>104.830319544216</v>
      </c>
      <c r="R12" s="230" t="n">
        <v>26666</v>
      </c>
      <c r="S12" s="363" t="n">
        <v>29.7</v>
      </c>
      <c r="T12" s="365" t="n">
        <v>105</v>
      </c>
      <c r="U12" s="228" t="n">
        <v>38000</v>
      </c>
    </row>
    <row r="13" s="343" customFormat="true" ht="9.75" hidden="false" customHeight="true" outlineLevel="0" collapsed="false">
      <c r="A13" s="119"/>
      <c r="B13" s="119" t="s">
        <v>383</v>
      </c>
      <c r="C13" s="119"/>
      <c r="D13" s="366" t="s">
        <v>384</v>
      </c>
      <c r="E13" s="120"/>
      <c r="F13" s="318" t="n">
        <v>13759</v>
      </c>
      <c r="G13" s="367" t="n">
        <v>19.4459755494311</v>
      </c>
      <c r="H13" s="368" t="n">
        <v>121.912103491051</v>
      </c>
      <c r="I13" s="193" t="n">
        <v>15067</v>
      </c>
      <c r="J13" s="367" t="n">
        <v>19.2333222701626</v>
      </c>
      <c r="K13" s="369" t="n">
        <v>109.5065048332</v>
      </c>
      <c r="L13" s="192" t="n">
        <v>17417</v>
      </c>
      <c r="M13" s="367" t="n">
        <v>21.5995337070291</v>
      </c>
      <c r="N13" s="368" t="n">
        <v>115.59700006637</v>
      </c>
      <c r="O13" s="190" t="n">
        <v>16694</v>
      </c>
      <c r="P13" s="367" t="n">
        <v>20.0740722926337</v>
      </c>
      <c r="Q13" s="370" t="n">
        <v>95.8488832749613</v>
      </c>
      <c r="R13" s="195" t="n">
        <v>19231</v>
      </c>
      <c r="S13" s="367" t="n">
        <v>21.4</v>
      </c>
      <c r="T13" s="370" t="n">
        <v>115.2</v>
      </c>
      <c r="U13" s="192" t="n">
        <v>25700</v>
      </c>
    </row>
    <row r="14" s="343" customFormat="true" ht="9.75" hidden="false" customHeight="true" outlineLevel="0" collapsed="false">
      <c r="A14" s="156"/>
      <c r="B14" s="11" t="s">
        <v>385</v>
      </c>
      <c r="C14" s="11"/>
      <c r="D14" s="371" t="s">
        <v>386</v>
      </c>
      <c r="E14" s="12"/>
      <c r="F14" s="203" t="n">
        <v>22476</v>
      </c>
      <c r="G14" s="372" t="n">
        <v>31.7659529361883</v>
      </c>
      <c r="H14" s="372" t="n">
        <v>117.007652662814</v>
      </c>
      <c r="I14" s="183" t="n">
        <v>29062</v>
      </c>
      <c r="J14" s="372" t="n">
        <v>37.098215425464</v>
      </c>
      <c r="K14" s="373" t="n">
        <v>129.302366969212</v>
      </c>
      <c r="L14" s="185" t="n">
        <v>26814</v>
      </c>
      <c r="M14" s="372" t="n">
        <v>33.2531375564264</v>
      </c>
      <c r="N14" s="372" t="n">
        <v>92.2648131580758</v>
      </c>
      <c r="O14" s="183" t="n">
        <v>26961</v>
      </c>
      <c r="P14" s="372" t="n">
        <v>32.4198552223371</v>
      </c>
      <c r="Q14" s="374" t="n">
        <v>100.548221078541</v>
      </c>
      <c r="R14" s="187" t="n">
        <v>25767</v>
      </c>
      <c r="S14" s="372" t="n">
        <v>28.7</v>
      </c>
      <c r="T14" s="374" t="n">
        <v>95.6</v>
      </c>
      <c r="U14" s="185" t="n">
        <v>34900</v>
      </c>
    </row>
    <row r="15" s="343" customFormat="true" ht="9.75" hidden="false" customHeight="true" outlineLevel="0" collapsed="false">
      <c r="A15" s="156"/>
      <c r="B15" s="119" t="s">
        <v>387</v>
      </c>
      <c r="C15" s="119"/>
      <c r="D15" s="366" t="s">
        <v>388</v>
      </c>
      <c r="E15" s="120"/>
      <c r="F15" s="318" t="n">
        <v>4944</v>
      </c>
      <c r="G15" s="367" t="n">
        <v>6.9874920500318</v>
      </c>
      <c r="H15" s="368" t="n">
        <v>108.731031449307</v>
      </c>
      <c r="I15" s="193" t="n">
        <v>6005</v>
      </c>
      <c r="J15" s="367" t="n">
        <v>7.66550077867701</v>
      </c>
      <c r="K15" s="369" t="n">
        <v>121.460355987055</v>
      </c>
      <c r="L15" s="192" t="n">
        <v>6828</v>
      </c>
      <c r="M15" s="367" t="n">
        <v>8.4676819286671</v>
      </c>
      <c r="N15" s="368" t="n">
        <v>113.705245628643</v>
      </c>
      <c r="O15" s="190" t="n">
        <v>8719</v>
      </c>
      <c r="P15" s="367" t="n">
        <v>10.484355835598</v>
      </c>
      <c r="Q15" s="370" t="n">
        <v>127.694786174575</v>
      </c>
      <c r="R15" s="195" t="n">
        <v>11363</v>
      </c>
      <c r="S15" s="367" t="n">
        <v>12.7</v>
      </c>
      <c r="T15" s="370" t="n">
        <v>130.3</v>
      </c>
      <c r="U15" s="192" t="n">
        <v>15200</v>
      </c>
    </row>
    <row r="16" s="343" customFormat="true" ht="9.75" hidden="false" customHeight="true" outlineLevel="0" collapsed="false">
      <c r="A16" s="156"/>
      <c r="B16" s="11" t="s">
        <v>389</v>
      </c>
      <c r="C16" s="11"/>
      <c r="D16" s="371" t="s">
        <v>390</v>
      </c>
      <c r="E16" s="300"/>
      <c r="F16" s="203" t="n">
        <v>3876</v>
      </c>
      <c r="G16" s="372" t="n">
        <v>5.47805808776765</v>
      </c>
      <c r="H16" s="372" t="n">
        <v>111.123853211009</v>
      </c>
      <c r="I16" s="183" t="n">
        <v>4635</v>
      </c>
      <c r="J16" s="372" t="n">
        <v>5.91666879419949</v>
      </c>
      <c r="K16" s="373" t="n">
        <v>119.582043343653</v>
      </c>
      <c r="L16" s="185" t="n">
        <v>5352</v>
      </c>
      <c r="M16" s="372" t="n">
        <v>6.63723398978124</v>
      </c>
      <c r="N16" s="372" t="n">
        <v>115.46925566343</v>
      </c>
      <c r="O16" s="183" t="n">
        <v>5395</v>
      </c>
      <c r="P16" s="372" t="n">
        <v>6.48733796685986</v>
      </c>
      <c r="Q16" s="374" t="n">
        <v>100.803437967115</v>
      </c>
      <c r="R16" s="187" t="n">
        <v>6683</v>
      </c>
      <c r="S16" s="372" t="n">
        <v>7.5</v>
      </c>
      <c r="T16" s="374" t="n">
        <v>123.9</v>
      </c>
      <c r="U16" s="185" t="n">
        <v>9200</v>
      </c>
    </row>
    <row r="17" s="343" customFormat="true" ht="9.75" hidden="false" customHeight="true" outlineLevel="0" collapsed="false">
      <c r="A17" s="21" t="s">
        <v>391</v>
      </c>
      <c r="B17" s="21"/>
      <c r="C17" s="21"/>
      <c r="D17" s="157" t="s">
        <v>392</v>
      </c>
      <c r="E17" s="375"/>
      <c r="F17" s="318" t="n">
        <v>45057</v>
      </c>
      <c r="G17" s="367" t="n">
        <v>63.6803052787789</v>
      </c>
      <c r="H17" s="368" t="n">
        <v>116.93397695422</v>
      </c>
      <c r="I17" s="193" t="n">
        <v>54770</v>
      </c>
      <c r="J17" s="367" t="n">
        <v>69.9149837881999</v>
      </c>
      <c r="K17" s="369" t="n">
        <v>121.55713873538</v>
      </c>
      <c r="L17" s="192" t="n">
        <v>56413</v>
      </c>
      <c r="M17" s="367" t="n">
        <v>69.9600674636639</v>
      </c>
      <c r="N17" s="368" t="n">
        <v>102.999817418295</v>
      </c>
      <c r="O17" s="190" t="n">
        <v>57769</v>
      </c>
      <c r="P17" s="367" t="n">
        <v>69.4656213174286</v>
      </c>
      <c r="Q17" s="370" t="n">
        <v>102.403701274529</v>
      </c>
      <c r="R17" s="195" t="n">
        <v>63046</v>
      </c>
      <c r="S17" s="367" t="n">
        <v>70.3</v>
      </c>
      <c r="T17" s="370" t="n">
        <v>109.1</v>
      </c>
      <c r="U17" s="192" t="n">
        <v>85000</v>
      </c>
    </row>
    <row r="18" s="343" customFormat="true" ht="9.75" hidden="false" customHeight="true" outlineLevel="0" collapsed="false">
      <c r="A18" s="376" t="s">
        <v>393</v>
      </c>
      <c r="B18" s="376"/>
      <c r="C18" s="376"/>
      <c r="D18" s="161" t="s">
        <v>394</v>
      </c>
      <c r="E18" s="377"/>
      <c r="F18" s="304" t="n">
        <v>70755</v>
      </c>
      <c r="G18" s="378" t="n">
        <v>100</v>
      </c>
      <c r="H18" s="378" t="n">
        <v>112.461257251848</v>
      </c>
      <c r="I18" s="215" t="n">
        <v>78338</v>
      </c>
      <c r="J18" s="378" t="n">
        <v>100</v>
      </c>
      <c r="K18" s="379" t="n">
        <v>110.717263797611</v>
      </c>
      <c r="L18" s="217" t="n">
        <v>80636</v>
      </c>
      <c r="M18" s="378" t="n">
        <v>100</v>
      </c>
      <c r="N18" s="378" t="n">
        <v>102.933442263014</v>
      </c>
      <c r="O18" s="215" t="n">
        <v>83162</v>
      </c>
      <c r="P18" s="378" t="n">
        <v>100</v>
      </c>
      <c r="Q18" s="380" t="n">
        <v>103.13259586289</v>
      </c>
      <c r="R18" s="219" t="n">
        <v>89712</v>
      </c>
      <c r="S18" s="381" t="n">
        <v>100</v>
      </c>
      <c r="T18" s="382" t="n">
        <v>107.9</v>
      </c>
      <c r="U18" s="217" t="n">
        <v>123000</v>
      </c>
    </row>
    <row r="19" customFormat="false" ht="3" hidden="false" customHeight="true" outlineLevel="0" collapsed="false">
      <c r="A19" s="383"/>
      <c r="B19" s="384"/>
      <c r="C19" s="384"/>
      <c r="D19" s="384"/>
      <c r="E19" s="385"/>
      <c r="F19" s="386"/>
      <c r="G19" s="386"/>
      <c r="H19" s="386"/>
      <c r="I19" s="386"/>
      <c r="J19" s="386"/>
      <c r="K19" s="386"/>
      <c r="L19" s="386"/>
      <c r="M19" s="386"/>
      <c r="N19" s="386"/>
      <c r="O19" s="386"/>
      <c r="P19" s="386"/>
      <c r="Q19" s="386"/>
      <c r="R19" s="386"/>
      <c r="S19" s="386"/>
      <c r="T19" s="387"/>
      <c r="U19" s="386"/>
    </row>
    <row r="20" customFormat="false" ht="24.95" hidden="false" customHeight="true" outlineLevel="0" collapsed="false">
      <c r="E20" s="388"/>
      <c r="T20" s="389"/>
      <c r="U20" s="342" t="s">
        <v>275</v>
      </c>
    </row>
    <row r="21" customFormat="false" ht="3" hidden="false" customHeight="true" outlineLevel="0" collapsed="false"/>
    <row r="22" s="107" customFormat="true" ht="9.75" hidden="false" customHeight="true" outlineLevel="0" collapsed="false">
      <c r="A22" s="74" t="s">
        <v>375</v>
      </c>
      <c r="B22" s="74"/>
      <c r="C22" s="74"/>
      <c r="D22" s="74"/>
      <c r="E22" s="74"/>
      <c r="F22" s="171" t="s">
        <v>2</v>
      </c>
      <c r="G22" s="171"/>
      <c r="H22" s="171" t="s">
        <v>87</v>
      </c>
      <c r="I22" s="172" t="s">
        <v>3</v>
      </c>
      <c r="J22" s="172"/>
      <c r="K22" s="172" t="s">
        <v>88</v>
      </c>
      <c r="L22" s="171" t="s">
        <v>4</v>
      </c>
      <c r="M22" s="171"/>
      <c r="N22" s="171" t="s">
        <v>89</v>
      </c>
      <c r="O22" s="172" t="s">
        <v>5</v>
      </c>
      <c r="P22" s="172"/>
      <c r="Q22" s="172" t="s">
        <v>90</v>
      </c>
      <c r="R22" s="173" t="s">
        <v>6</v>
      </c>
      <c r="S22" s="173"/>
      <c r="T22" s="173" t="s">
        <v>91</v>
      </c>
      <c r="U22" s="147" t="s">
        <v>7</v>
      </c>
    </row>
    <row r="23" s="107" customFormat="true" ht="9.75" hidden="false" customHeight="true" outlineLevel="0" collapsed="false">
      <c r="A23" s="344"/>
      <c r="B23" s="344"/>
      <c r="C23" s="345"/>
      <c r="D23" s="345"/>
      <c r="E23" s="344"/>
      <c r="F23" s="171" t="s">
        <v>87</v>
      </c>
      <c r="G23" s="171"/>
      <c r="H23" s="171" t="s">
        <v>87</v>
      </c>
      <c r="I23" s="172" t="s">
        <v>88</v>
      </c>
      <c r="J23" s="172"/>
      <c r="K23" s="172" t="s">
        <v>88</v>
      </c>
      <c r="L23" s="171" t="s">
        <v>89</v>
      </c>
      <c r="M23" s="171"/>
      <c r="N23" s="171" t="s">
        <v>89</v>
      </c>
      <c r="O23" s="172" t="s">
        <v>90</v>
      </c>
      <c r="P23" s="172"/>
      <c r="Q23" s="172" t="s">
        <v>90</v>
      </c>
      <c r="R23" s="173" t="s">
        <v>91</v>
      </c>
      <c r="S23" s="173"/>
      <c r="T23" s="173" t="s">
        <v>91</v>
      </c>
      <c r="U23" s="347" t="s">
        <v>9</v>
      </c>
    </row>
    <row r="24" customFormat="false" ht="11.1" hidden="false" customHeight="true" outlineLevel="0" collapsed="false">
      <c r="A24" s="224"/>
      <c r="B24" s="224"/>
      <c r="C24" s="224"/>
      <c r="D24" s="224"/>
      <c r="E24" s="224"/>
      <c r="F24" s="348"/>
      <c r="G24" s="349" t="s">
        <v>376</v>
      </c>
      <c r="H24" s="349" t="s">
        <v>377</v>
      </c>
      <c r="I24" s="350"/>
      <c r="J24" s="349" t="s">
        <v>376</v>
      </c>
      <c r="K24" s="349" t="s">
        <v>377</v>
      </c>
      <c r="L24" s="351"/>
      <c r="M24" s="349" t="s">
        <v>376</v>
      </c>
      <c r="N24" s="349" t="s">
        <v>377</v>
      </c>
      <c r="O24" s="350"/>
      <c r="P24" s="349" t="s">
        <v>376</v>
      </c>
      <c r="Q24" s="349" t="s">
        <v>377</v>
      </c>
      <c r="R24" s="352"/>
      <c r="S24" s="349" t="s">
        <v>376</v>
      </c>
      <c r="T24" s="353" t="s">
        <v>378</v>
      </c>
      <c r="U24" s="390"/>
    </row>
    <row r="25" customFormat="false" ht="11.1" hidden="false" customHeight="true" outlineLevel="0" collapsed="false">
      <c r="A25" s="391" t="s">
        <v>395</v>
      </c>
      <c r="B25" s="391"/>
      <c r="C25" s="391"/>
      <c r="D25" s="391"/>
      <c r="E25" s="391"/>
      <c r="F25" s="175"/>
      <c r="G25" s="355" t="s">
        <v>380</v>
      </c>
      <c r="H25" s="355" t="s">
        <v>380</v>
      </c>
      <c r="I25" s="356"/>
      <c r="J25" s="355" t="s">
        <v>380</v>
      </c>
      <c r="K25" s="355" t="s">
        <v>380</v>
      </c>
      <c r="L25" s="357"/>
      <c r="M25" s="355" t="s">
        <v>380</v>
      </c>
      <c r="N25" s="355" t="s">
        <v>380</v>
      </c>
      <c r="O25" s="356"/>
      <c r="P25" s="355" t="s">
        <v>380</v>
      </c>
      <c r="Q25" s="355" t="s">
        <v>380</v>
      </c>
      <c r="R25" s="358"/>
      <c r="S25" s="355" t="s">
        <v>380</v>
      </c>
      <c r="T25" s="359" t="s">
        <v>380</v>
      </c>
      <c r="U25" s="176"/>
    </row>
    <row r="26" customFormat="false" ht="9.75" hidden="false" customHeight="true" outlineLevel="0" collapsed="false">
      <c r="A26" s="392"/>
      <c r="B26" s="392"/>
      <c r="C26" s="393" t="s">
        <v>396</v>
      </c>
      <c r="D26" s="394" t="s">
        <v>397</v>
      </c>
      <c r="E26" s="394"/>
      <c r="F26" s="310" t="n">
        <v>42671</v>
      </c>
      <c r="G26" s="363" t="n">
        <v>60.3081054342449</v>
      </c>
      <c r="H26" s="372" t="n">
        <v>113.504814598074</v>
      </c>
      <c r="I26" s="183" t="n">
        <v>49618</v>
      </c>
      <c r="J26" s="363" t="n">
        <v>63.338354310807</v>
      </c>
      <c r="K26" s="373" t="n">
        <v>116.280377774132</v>
      </c>
      <c r="L26" s="185" t="n">
        <v>52333</v>
      </c>
      <c r="M26" s="363" t="n">
        <v>64.9002926732477</v>
      </c>
      <c r="N26" s="372" t="n">
        <v>105.471804587045</v>
      </c>
      <c r="O26" s="226" t="n">
        <v>52121</v>
      </c>
      <c r="P26" s="363" t="n">
        <v>62.6740578629663</v>
      </c>
      <c r="Q26" s="365" t="n">
        <v>99.5949018783559</v>
      </c>
      <c r="R26" s="187" t="n">
        <v>56011</v>
      </c>
      <c r="S26" s="363" t="n">
        <v>62.4</v>
      </c>
      <c r="T26" s="374" t="n">
        <v>107.5</v>
      </c>
      <c r="U26" s="228" t="n">
        <v>76150</v>
      </c>
    </row>
    <row r="27" customFormat="false" ht="9.75" hidden="false" customHeight="true" outlineLevel="0" collapsed="false">
      <c r="A27" s="119"/>
      <c r="B27" s="119"/>
      <c r="C27" s="119" t="s">
        <v>398</v>
      </c>
      <c r="D27" s="395" t="s">
        <v>399</v>
      </c>
      <c r="E27" s="395"/>
      <c r="F27" s="318" t="n">
        <v>9525</v>
      </c>
      <c r="G27" s="367" t="n">
        <v>13.4619461522154</v>
      </c>
      <c r="H27" s="368" t="n">
        <v>109.382177308222</v>
      </c>
      <c r="I27" s="193" t="n">
        <v>9907</v>
      </c>
      <c r="J27" s="367" t="n">
        <v>12.6464806351962</v>
      </c>
      <c r="K27" s="369" t="n">
        <v>104.010498687664</v>
      </c>
      <c r="L27" s="192" t="n">
        <v>10332</v>
      </c>
      <c r="M27" s="367" t="n">
        <v>12.813135572201</v>
      </c>
      <c r="N27" s="368" t="n">
        <v>104.289896033108</v>
      </c>
      <c r="O27" s="190" t="n">
        <v>10749</v>
      </c>
      <c r="P27" s="367" t="n">
        <v>12.9253745701162</v>
      </c>
      <c r="Q27" s="370" t="n">
        <v>104.036004645761</v>
      </c>
      <c r="R27" s="195" t="n">
        <v>11530</v>
      </c>
      <c r="S27" s="367" t="n">
        <v>12.9</v>
      </c>
      <c r="T27" s="370" t="n">
        <v>107.3</v>
      </c>
      <c r="U27" s="192" t="n">
        <v>15610</v>
      </c>
    </row>
    <row r="28" customFormat="false" ht="9.75" hidden="false" customHeight="true" outlineLevel="0" collapsed="false">
      <c r="A28" s="119"/>
      <c r="B28" s="119"/>
      <c r="C28" s="11" t="s">
        <v>400</v>
      </c>
      <c r="D28" s="394" t="s">
        <v>401</v>
      </c>
      <c r="E28" s="394"/>
      <c r="F28" s="203" t="n">
        <v>2565</v>
      </c>
      <c r="G28" s="372" t="n">
        <v>3.625185499258</v>
      </c>
      <c r="H28" s="372" t="n">
        <v>84.4027640671274</v>
      </c>
      <c r="I28" s="183" t="n">
        <v>2216</v>
      </c>
      <c r="J28" s="372" t="n">
        <v>2.82876764788481</v>
      </c>
      <c r="K28" s="373" t="n">
        <v>86.3937621832359</v>
      </c>
      <c r="L28" s="185" t="n">
        <v>1912</v>
      </c>
      <c r="M28" s="372" t="n">
        <v>2.37114936256759</v>
      </c>
      <c r="N28" s="372" t="n">
        <v>86.2815884476534</v>
      </c>
      <c r="O28" s="183" t="n">
        <v>1731</v>
      </c>
      <c r="P28" s="372" t="n">
        <v>2.08147952189702</v>
      </c>
      <c r="Q28" s="374" t="n">
        <v>90.5334728033473</v>
      </c>
      <c r="R28" s="187" t="n">
        <v>1951</v>
      </c>
      <c r="S28" s="372" t="n">
        <v>2.2</v>
      </c>
      <c r="T28" s="374" t="n">
        <v>112.7</v>
      </c>
      <c r="U28" s="185" t="n">
        <v>2720</v>
      </c>
    </row>
    <row r="29" customFormat="false" ht="9.75" hidden="false" customHeight="true" outlineLevel="0" collapsed="false">
      <c r="A29" s="119"/>
      <c r="B29" s="119"/>
      <c r="C29" s="119" t="s">
        <v>402</v>
      </c>
      <c r="D29" s="395" t="s">
        <v>403</v>
      </c>
      <c r="E29" s="395"/>
      <c r="F29" s="318" t="n">
        <v>2073</v>
      </c>
      <c r="G29" s="367" t="n">
        <v>2.92982828068688</v>
      </c>
      <c r="H29" s="368" t="n">
        <v>89.5464362850972</v>
      </c>
      <c r="I29" s="193" t="n">
        <v>2029</v>
      </c>
      <c r="J29" s="367" t="n">
        <v>2.59005846460211</v>
      </c>
      <c r="K29" s="369" t="n">
        <v>97.8774722624216</v>
      </c>
      <c r="L29" s="192" t="n">
        <v>1868</v>
      </c>
      <c r="M29" s="367" t="n">
        <v>2.31658316384741</v>
      </c>
      <c r="N29" s="368" t="n">
        <v>92.0650566781666</v>
      </c>
      <c r="O29" s="190" t="n">
        <v>2392</v>
      </c>
      <c r="P29" s="367" t="n">
        <v>2.87631370096919</v>
      </c>
      <c r="Q29" s="370" t="n">
        <v>128.051391862955</v>
      </c>
      <c r="R29" s="195" t="n">
        <v>2278</v>
      </c>
      <c r="S29" s="367" t="n">
        <v>2.5</v>
      </c>
      <c r="T29" s="370" t="n">
        <v>95.2</v>
      </c>
      <c r="U29" s="192" t="n">
        <v>3060</v>
      </c>
    </row>
    <row r="30" customFormat="false" ht="9.75" hidden="false" customHeight="true" outlineLevel="0" collapsed="false">
      <c r="A30" s="156"/>
      <c r="B30" s="156"/>
      <c r="C30" s="11" t="s">
        <v>404</v>
      </c>
      <c r="D30" s="394" t="s">
        <v>405</v>
      </c>
      <c r="E30" s="394"/>
      <c r="F30" s="203" t="n">
        <v>4480</v>
      </c>
      <c r="G30" s="372" t="n">
        <v>6.33170800650131</v>
      </c>
      <c r="H30" s="372" t="n">
        <v>118.268215417107</v>
      </c>
      <c r="I30" s="183" t="n">
        <v>5358</v>
      </c>
      <c r="J30" s="372" t="n">
        <v>6.83959253491281</v>
      </c>
      <c r="K30" s="373" t="n">
        <v>119.598214285714</v>
      </c>
      <c r="L30" s="185" t="n">
        <v>5531</v>
      </c>
      <c r="M30" s="372" t="n">
        <v>6.85921920730195</v>
      </c>
      <c r="N30" s="372" t="n">
        <v>103.228816722658</v>
      </c>
      <c r="O30" s="183" t="n">
        <v>5898</v>
      </c>
      <c r="P30" s="372" t="n">
        <v>7.09218152521584</v>
      </c>
      <c r="Q30" s="374" t="n">
        <v>106.635328150425</v>
      </c>
      <c r="R30" s="187" t="n">
        <v>6803</v>
      </c>
      <c r="S30" s="372" t="n">
        <v>7.6</v>
      </c>
      <c r="T30" s="374" t="n">
        <v>115.3</v>
      </c>
      <c r="U30" s="185" t="n">
        <v>9600</v>
      </c>
    </row>
    <row r="31" customFormat="false" ht="9.75" hidden="false" customHeight="true" outlineLevel="0" collapsed="false">
      <c r="A31" s="156"/>
      <c r="B31" s="156"/>
      <c r="C31" s="396" t="s">
        <v>406</v>
      </c>
      <c r="D31" s="395" t="s">
        <v>407</v>
      </c>
      <c r="E31" s="395"/>
      <c r="F31" s="318" t="n">
        <v>2609</v>
      </c>
      <c r="G31" s="367" t="n">
        <v>3.687371917179</v>
      </c>
      <c r="H31" s="368" t="n">
        <v>110.8797280068</v>
      </c>
      <c r="I31" s="193" t="n">
        <v>2404</v>
      </c>
      <c r="J31" s="367" t="n">
        <v>3.0687533508642</v>
      </c>
      <c r="K31" s="369" t="n">
        <v>92.1425833652741</v>
      </c>
      <c r="L31" s="192" t="n">
        <v>1882</v>
      </c>
      <c r="M31" s="367" t="n">
        <v>2.33394513616747</v>
      </c>
      <c r="N31" s="368" t="n">
        <v>78.2861896838602</v>
      </c>
      <c r="O31" s="190" t="n">
        <v>2672</v>
      </c>
      <c r="P31" s="367" t="n">
        <v>3.21300594021308</v>
      </c>
      <c r="Q31" s="370" t="n">
        <v>141.976620616366</v>
      </c>
      <c r="R31" s="195" t="n">
        <v>2751</v>
      </c>
      <c r="S31" s="367" t="n">
        <v>3.1</v>
      </c>
      <c r="T31" s="370" t="n">
        <v>103</v>
      </c>
      <c r="U31" s="192" t="n">
        <v>3570</v>
      </c>
    </row>
    <row r="32" customFormat="false" ht="9.75" hidden="false" customHeight="true" outlineLevel="0" collapsed="false">
      <c r="A32" s="156"/>
      <c r="B32" s="156"/>
      <c r="C32" s="11" t="s">
        <v>113</v>
      </c>
      <c r="D32" s="394" t="s">
        <v>114</v>
      </c>
      <c r="E32" s="394"/>
      <c r="F32" s="203" t="n">
        <v>1839</v>
      </c>
      <c r="G32" s="372" t="n">
        <v>2.59910960356159</v>
      </c>
      <c r="H32" s="372" t="n">
        <v>146.650717703349</v>
      </c>
      <c r="I32" s="183" t="n">
        <v>2360</v>
      </c>
      <c r="J32" s="372" t="n">
        <v>3.01258648420945</v>
      </c>
      <c r="K32" s="373" t="n">
        <v>128.330614464383</v>
      </c>
      <c r="L32" s="185" t="n">
        <v>3127</v>
      </c>
      <c r="M32" s="372" t="n">
        <v>3.87792053177241</v>
      </c>
      <c r="N32" s="372" t="n">
        <v>132.5</v>
      </c>
      <c r="O32" s="183" t="n">
        <v>3377</v>
      </c>
      <c r="P32" s="372" t="n">
        <v>4.06074889973786</v>
      </c>
      <c r="Q32" s="374" t="n">
        <v>107.994883274704</v>
      </c>
      <c r="R32" s="187" t="n">
        <v>3562</v>
      </c>
      <c r="S32" s="372" t="n">
        <v>4</v>
      </c>
      <c r="T32" s="374" t="n">
        <v>105.5</v>
      </c>
      <c r="U32" s="185" t="n">
        <v>5620</v>
      </c>
    </row>
    <row r="33" customFormat="false" ht="9.75" hidden="false" customHeight="true" outlineLevel="0" collapsed="false">
      <c r="A33" s="156"/>
      <c r="B33" s="397" t="s">
        <v>408</v>
      </c>
      <c r="C33" s="397"/>
      <c r="D33" s="395" t="s">
        <v>409</v>
      </c>
      <c r="E33" s="395"/>
      <c r="F33" s="318" t="n">
        <v>65766</v>
      </c>
      <c r="G33" s="367" t="n">
        <v>92.9489082043672</v>
      </c>
      <c r="H33" s="368" t="n">
        <v>111.365868527111</v>
      </c>
      <c r="I33" s="193" t="n">
        <v>73895</v>
      </c>
      <c r="J33" s="367" t="n">
        <v>94.3284229875667</v>
      </c>
      <c r="K33" s="369" t="n">
        <v>112.360490222912</v>
      </c>
      <c r="L33" s="192" t="n">
        <v>76988</v>
      </c>
      <c r="M33" s="367" t="n">
        <v>95.4759660697455</v>
      </c>
      <c r="N33" s="368" t="n">
        <v>104.185668854456</v>
      </c>
      <c r="O33" s="190" t="n">
        <v>78943</v>
      </c>
      <c r="P33" s="367" t="n">
        <v>94.9267694379645</v>
      </c>
      <c r="Q33" s="370" t="n">
        <v>102.539356782875</v>
      </c>
      <c r="R33" s="195" t="n">
        <v>84889</v>
      </c>
      <c r="S33" s="367" t="n">
        <v>94.6</v>
      </c>
      <c r="T33" s="370" t="n">
        <v>107.5</v>
      </c>
      <c r="U33" s="192" t="n">
        <v>116330</v>
      </c>
    </row>
    <row r="34" customFormat="false" ht="9.75" hidden="false" customHeight="true" outlineLevel="0" collapsed="false">
      <c r="A34" s="156"/>
      <c r="B34" s="398" t="s">
        <v>410</v>
      </c>
      <c r="C34" s="398"/>
      <c r="D34" s="394" t="s">
        <v>411</v>
      </c>
      <c r="E34" s="394"/>
      <c r="F34" s="203" t="n">
        <v>3221</v>
      </c>
      <c r="G34" s="372" t="n">
        <v>4.55232845735284</v>
      </c>
      <c r="H34" s="372" t="n">
        <v>133.706932337069</v>
      </c>
      <c r="I34" s="183" t="n">
        <v>2702</v>
      </c>
      <c r="J34" s="372" t="n">
        <v>3.44915622048048</v>
      </c>
      <c r="K34" s="373" t="n">
        <v>83.8869916175101</v>
      </c>
      <c r="L34" s="185" t="n">
        <v>2026</v>
      </c>
      <c r="M34" s="372" t="n">
        <v>2.51252542288804</v>
      </c>
      <c r="N34" s="372" t="n">
        <v>74.9814951887491</v>
      </c>
      <c r="O34" s="183" t="n">
        <v>1532</v>
      </c>
      <c r="P34" s="372" t="n">
        <v>1.84218753757726</v>
      </c>
      <c r="Q34" s="374" t="n">
        <v>75.6169792694965</v>
      </c>
      <c r="R34" s="187" t="n">
        <v>1909</v>
      </c>
      <c r="S34" s="372" t="n">
        <v>2.1</v>
      </c>
      <c r="T34" s="374" t="n">
        <v>124.6</v>
      </c>
      <c r="U34" s="185" t="n">
        <v>3100</v>
      </c>
    </row>
    <row r="35" customFormat="false" ht="9.75" hidden="false" customHeight="true" outlineLevel="0" collapsed="false">
      <c r="A35" s="399" t="s">
        <v>412</v>
      </c>
      <c r="B35" s="399"/>
      <c r="C35" s="399"/>
      <c r="D35" s="120" t="s">
        <v>412</v>
      </c>
      <c r="E35" s="120"/>
      <c r="F35" s="318" t="n">
        <v>68988</v>
      </c>
      <c r="G35" s="367" t="n">
        <v>97.5026499894</v>
      </c>
      <c r="H35" s="368" t="n">
        <v>112.241311987505</v>
      </c>
      <c r="I35" s="193" t="n">
        <v>76597</v>
      </c>
      <c r="J35" s="367" t="n">
        <v>97.7775792080472</v>
      </c>
      <c r="K35" s="369" t="n">
        <v>111.029454397866</v>
      </c>
      <c r="L35" s="192" t="n">
        <v>79014</v>
      </c>
      <c r="M35" s="367" t="n">
        <v>97.9884914926336</v>
      </c>
      <c r="N35" s="368" t="n">
        <v>103.155476063031</v>
      </c>
      <c r="O35" s="190" t="n">
        <v>80475</v>
      </c>
      <c r="P35" s="367" t="n">
        <v>96.7689569755417</v>
      </c>
      <c r="Q35" s="370" t="n">
        <v>101.849039410737</v>
      </c>
      <c r="R35" s="195" t="n">
        <v>86799</v>
      </c>
      <c r="S35" s="367" t="n">
        <v>96.8</v>
      </c>
      <c r="T35" s="370" t="n">
        <v>107.9</v>
      </c>
      <c r="U35" s="192" t="n">
        <v>119430</v>
      </c>
    </row>
    <row r="36" customFormat="false" ht="9.75" hidden="false" customHeight="true" outlineLevel="0" collapsed="false">
      <c r="A36" s="41" t="s">
        <v>413</v>
      </c>
      <c r="B36" s="41"/>
      <c r="C36" s="41"/>
      <c r="D36" s="12" t="s">
        <v>414</v>
      </c>
      <c r="E36" s="12"/>
      <c r="F36" s="203" t="n">
        <v>1767</v>
      </c>
      <c r="G36" s="372" t="n">
        <v>2.49735001059996</v>
      </c>
      <c r="H36" s="372" t="n">
        <v>121.862068965517</v>
      </c>
      <c r="I36" s="183" t="n">
        <v>1741</v>
      </c>
      <c r="J36" s="372" t="n">
        <v>2.22242079195282</v>
      </c>
      <c r="K36" s="373" t="n">
        <v>98.5285795132994</v>
      </c>
      <c r="L36" s="185" t="n">
        <v>1622</v>
      </c>
      <c r="M36" s="372" t="n">
        <v>2.01150850736644</v>
      </c>
      <c r="N36" s="372" t="n">
        <v>93.1648477886272</v>
      </c>
      <c r="O36" s="183" t="n">
        <v>2686</v>
      </c>
      <c r="P36" s="372" t="n">
        <v>3.22984055217527</v>
      </c>
      <c r="Q36" s="374" t="n">
        <v>165.598027127004</v>
      </c>
      <c r="R36" s="187" t="n">
        <v>2913</v>
      </c>
      <c r="S36" s="372" t="n">
        <v>3.2</v>
      </c>
      <c r="T36" s="374" t="n">
        <v>108.5</v>
      </c>
      <c r="U36" s="185" t="n">
        <v>3570</v>
      </c>
    </row>
    <row r="37" customFormat="false" ht="9.75" hidden="false" customHeight="true" outlineLevel="0" collapsed="false">
      <c r="A37" s="400" t="s">
        <v>393</v>
      </c>
      <c r="B37" s="400"/>
      <c r="C37" s="400"/>
      <c r="D37" s="126" t="s">
        <v>394</v>
      </c>
      <c r="E37" s="126"/>
      <c r="F37" s="401" t="n">
        <v>70755</v>
      </c>
      <c r="G37" s="402" t="n">
        <v>100</v>
      </c>
      <c r="H37" s="403" t="n">
        <v>112.461257251848</v>
      </c>
      <c r="I37" s="404" t="n">
        <v>78338</v>
      </c>
      <c r="J37" s="402" t="n">
        <v>100</v>
      </c>
      <c r="K37" s="405" t="n">
        <v>110.717263797611</v>
      </c>
      <c r="L37" s="406" t="n">
        <v>80636</v>
      </c>
      <c r="M37" s="402" t="n">
        <v>100</v>
      </c>
      <c r="N37" s="403" t="n">
        <v>102.933442263014</v>
      </c>
      <c r="O37" s="407" t="n">
        <v>83162</v>
      </c>
      <c r="P37" s="402" t="n">
        <v>100</v>
      </c>
      <c r="Q37" s="408" t="n">
        <v>103.13259586289</v>
      </c>
      <c r="R37" s="409" t="n">
        <v>89712</v>
      </c>
      <c r="S37" s="410" t="n">
        <v>100</v>
      </c>
      <c r="T37" s="411" t="n">
        <v>107.9</v>
      </c>
      <c r="U37" s="406" t="n">
        <v>123000</v>
      </c>
    </row>
    <row r="38" customFormat="false" ht="3" hidden="false" customHeight="true" outlineLevel="0" collapsed="false"/>
    <row r="39" customFormat="false" ht="24.95" hidden="false" customHeight="true" outlineLevel="0" collapsed="false">
      <c r="R39" s="341"/>
      <c r="S39" s="341"/>
      <c r="T39" s="389"/>
      <c r="U39" s="342" t="s">
        <v>275</v>
      </c>
    </row>
    <row r="40" customFormat="false" ht="3" hidden="false" customHeight="true" outlineLevel="0" collapsed="false"/>
    <row r="41" customFormat="false" ht="9.75" hidden="false" customHeight="true" outlineLevel="0" collapsed="false">
      <c r="A41" s="74" t="s">
        <v>375</v>
      </c>
      <c r="B41" s="74"/>
      <c r="C41" s="74"/>
      <c r="D41" s="74"/>
      <c r="E41" s="74"/>
      <c r="F41" s="171" t="s">
        <v>2</v>
      </c>
      <c r="G41" s="171"/>
      <c r="H41" s="171" t="s">
        <v>87</v>
      </c>
      <c r="I41" s="172" t="s">
        <v>3</v>
      </c>
      <c r="J41" s="172"/>
      <c r="K41" s="172" t="s">
        <v>88</v>
      </c>
      <c r="L41" s="171" t="s">
        <v>4</v>
      </c>
      <c r="M41" s="171"/>
      <c r="N41" s="171" t="s">
        <v>89</v>
      </c>
      <c r="O41" s="172" t="s">
        <v>5</v>
      </c>
      <c r="P41" s="172"/>
      <c r="Q41" s="172" t="s">
        <v>90</v>
      </c>
      <c r="R41" s="173" t="s">
        <v>6</v>
      </c>
      <c r="S41" s="173"/>
      <c r="T41" s="173" t="s">
        <v>91</v>
      </c>
      <c r="U41" s="147" t="s">
        <v>7</v>
      </c>
    </row>
    <row r="42" customFormat="false" ht="9.75" hidden="false" customHeight="true" outlineLevel="0" collapsed="false">
      <c r="A42" s="224"/>
      <c r="B42" s="224"/>
      <c r="C42" s="346"/>
      <c r="D42" s="346"/>
      <c r="E42" s="346"/>
      <c r="F42" s="171" t="s">
        <v>87</v>
      </c>
      <c r="G42" s="171"/>
      <c r="H42" s="171" t="s">
        <v>87</v>
      </c>
      <c r="I42" s="172" t="s">
        <v>88</v>
      </c>
      <c r="J42" s="172"/>
      <c r="K42" s="172" t="s">
        <v>88</v>
      </c>
      <c r="L42" s="171" t="s">
        <v>89</v>
      </c>
      <c r="M42" s="171"/>
      <c r="N42" s="171" t="s">
        <v>89</v>
      </c>
      <c r="O42" s="172" t="s">
        <v>90</v>
      </c>
      <c r="P42" s="172"/>
      <c r="Q42" s="172" t="s">
        <v>90</v>
      </c>
      <c r="R42" s="173" t="s">
        <v>91</v>
      </c>
      <c r="S42" s="173"/>
      <c r="T42" s="173" t="s">
        <v>91</v>
      </c>
      <c r="U42" s="347" t="s">
        <v>9</v>
      </c>
    </row>
    <row r="43" customFormat="false" ht="11.1" hidden="false" customHeight="true" outlineLevel="0" collapsed="false">
      <c r="A43" s="224"/>
      <c r="B43" s="224"/>
      <c r="C43" s="224"/>
      <c r="D43" s="224"/>
      <c r="E43" s="224"/>
      <c r="F43" s="348"/>
      <c r="G43" s="349" t="s">
        <v>376</v>
      </c>
      <c r="H43" s="349" t="s">
        <v>377</v>
      </c>
      <c r="I43" s="350"/>
      <c r="J43" s="349" t="s">
        <v>376</v>
      </c>
      <c r="K43" s="349" t="s">
        <v>377</v>
      </c>
      <c r="L43" s="351"/>
      <c r="M43" s="349" t="s">
        <v>376</v>
      </c>
      <c r="N43" s="349" t="s">
        <v>377</v>
      </c>
      <c r="O43" s="350"/>
      <c r="P43" s="349" t="s">
        <v>376</v>
      </c>
      <c r="Q43" s="349" t="s">
        <v>377</v>
      </c>
      <c r="R43" s="352"/>
      <c r="S43" s="349" t="s">
        <v>376</v>
      </c>
      <c r="T43" s="353" t="s">
        <v>378</v>
      </c>
      <c r="U43" s="390"/>
    </row>
    <row r="44" customFormat="false" ht="11.1" hidden="false" customHeight="true" outlineLevel="0" collapsed="false">
      <c r="A44" s="8" t="s">
        <v>415</v>
      </c>
      <c r="B44" s="8"/>
      <c r="C44" s="8"/>
      <c r="D44" s="8"/>
      <c r="E44" s="8"/>
      <c r="F44" s="175"/>
      <c r="G44" s="355" t="s">
        <v>380</v>
      </c>
      <c r="H44" s="355" t="s">
        <v>380</v>
      </c>
      <c r="I44" s="356"/>
      <c r="J44" s="355" t="s">
        <v>380</v>
      </c>
      <c r="K44" s="355" t="s">
        <v>380</v>
      </c>
      <c r="L44" s="357"/>
      <c r="M44" s="355" t="s">
        <v>380</v>
      </c>
      <c r="N44" s="355" t="s">
        <v>380</v>
      </c>
      <c r="O44" s="356"/>
      <c r="P44" s="355" t="s">
        <v>380</v>
      </c>
      <c r="Q44" s="355" t="s">
        <v>380</v>
      </c>
      <c r="R44" s="358"/>
      <c r="S44" s="355" t="s">
        <v>380</v>
      </c>
      <c r="T44" s="359" t="s">
        <v>380</v>
      </c>
      <c r="U44" s="176"/>
    </row>
    <row r="45" customFormat="false" ht="9.75" hidden="false" customHeight="true" outlineLevel="0" collapsed="false">
      <c r="A45" s="11" t="s">
        <v>416</v>
      </c>
      <c r="B45" s="11"/>
      <c r="C45" s="11"/>
      <c r="D45" s="11"/>
      <c r="E45" s="11"/>
      <c r="F45" s="183" t="n">
        <v>25038</v>
      </c>
      <c r="G45" s="363" t="n">
        <v>35.3868984524062</v>
      </c>
      <c r="H45" s="373" t="n">
        <v>123.662764854052</v>
      </c>
      <c r="I45" s="185" t="n">
        <v>25505</v>
      </c>
      <c r="J45" s="363" t="n">
        <v>32.557634864306</v>
      </c>
      <c r="K45" s="372" t="n">
        <v>101.865164949277</v>
      </c>
      <c r="L45" s="183" t="n">
        <v>25021</v>
      </c>
      <c r="M45" s="363" t="n">
        <v>31.0295649585793</v>
      </c>
      <c r="N45" s="373" t="n">
        <v>98.1023328759067</v>
      </c>
      <c r="O45" s="185" t="n">
        <v>23985</v>
      </c>
      <c r="P45" s="363" t="n">
        <v>28.8412977080878</v>
      </c>
      <c r="Q45" s="372" t="n">
        <v>95.8594780384477</v>
      </c>
      <c r="R45" s="187" t="n">
        <v>28209</v>
      </c>
      <c r="S45" s="310" t="n">
        <v>31.4</v>
      </c>
      <c r="T45" s="374" t="n">
        <v>117.6</v>
      </c>
      <c r="U45" s="228" t="n">
        <v>41410</v>
      </c>
    </row>
    <row r="46" customFormat="false" ht="9.75" hidden="false" customHeight="true" outlineLevel="0" collapsed="false">
      <c r="A46" s="119" t="s">
        <v>417</v>
      </c>
      <c r="B46" s="119"/>
      <c r="C46" s="119"/>
      <c r="D46" s="119"/>
      <c r="E46" s="119"/>
      <c r="F46" s="193" t="n">
        <v>30710</v>
      </c>
      <c r="G46" s="367" t="n">
        <v>43.4032930534945</v>
      </c>
      <c r="H46" s="369" t="n">
        <v>106.366029371017</v>
      </c>
      <c r="I46" s="192" t="n">
        <v>34887</v>
      </c>
      <c r="J46" s="367" t="n">
        <v>44.5339426587352</v>
      </c>
      <c r="K46" s="368" t="n">
        <v>113.601432758059</v>
      </c>
      <c r="L46" s="193" t="n">
        <v>36827</v>
      </c>
      <c r="M46" s="367" t="n">
        <v>45.6706681879061</v>
      </c>
      <c r="N46" s="369" t="n">
        <v>105.560810617135</v>
      </c>
      <c r="O46" s="192" t="n">
        <v>39602</v>
      </c>
      <c r="P46" s="367" t="n">
        <v>47.6203073519155</v>
      </c>
      <c r="Q46" s="368" t="n">
        <v>107.535232302387</v>
      </c>
      <c r="R46" s="195" t="n">
        <v>40979</v>
      </c>
      <c r="S46" s="412" t="n">
        <v>45.7</v>
      </c>
      <c r="T46" s="370" t="n">
        <v>103.5</v>
      </c>
      <c r="U46" s="192" t="n">
        <v>55680</v>
      </c>
    </row>
    <row r="47" customFormat="false" ht="9.75" hidden="false" customHeight="true" outlineLevel="0" collapsed="false">
      <c r="A47" s="11" t="s">
        <v>418</v>
      </c>
      <c r="B47" s="11"/>
      <c r="C47" s="11"/>
      <c r="D47" s="11"/>
      <c r="E47" s="11"/>
      <c r="F47" s="183" t="n">
        <v>5725</v>
      </c>
      <c r="G47" s="372" t="n">
        <v>8.09130096812946</v>
      </c>
      <c r="H47" s="373" t="n">
        <v>109.590352220521</v>
      </c>
      <c r="I47" s="185" t="n">
        <v>6605</v>
      </c>
      <c r="J47" s="372" t="n">
        <v>8.43141259669637</v>
      </c>
      <c r="K47" s="372" t="n">
        <v>115.371179039301</v>
      </c>
      <c r="L47" s="183" t="n">
        <v>7182</v>
      </c>
      <c r="M47" s="372" t="n">
        <v>8.9066918001885</v>
      </c>
      <c r="N47" s="373" t="n">
        <v>108.735806207419</v>
      </c>
      <c r="O47" s="185" t="n">
        <v>8398</v>
      </c>
      <c r="P47" s="372" t="n">
        <v>10.0983622327505</v>
      </c>
      <c r="Q47" s="372" t="n">
        <v>116.931216931217</v>
      </c>
      <c r="R47" s="187" t="n">
        <v>8958</v>
      </c>
      <c r="S47" s="372" t="n">
        <v>10</v>
      </c>
      <c r="T47" s="374" t="n">
        <v>106.7</v>
      </c>
      <c r="U47" s="185" t="n">
        <v>11350</v>
      </c>
    </row>
    <row r="48" customFormat="false" ht="9.75" hidden="false" customHeight="true" outlineLevel="0" collapsed="false">
      <c r="A48" s="413" t="s">
        <v>419</v>
      </c>
      <c r="B48" s="413"/>
      <c r="C48" s="413"/>
      <c r="D48" s="413"/>
      <c r="E48" s="413"/>
      <c r="F48" s="193" t="n">
        <v>9281</v>
      </c>
      <c r="G48" s="367" t="n">
        <v>13.1170941982899</v>
      </c>
      <c r="H48" s="369" t="n">
        <v>108.309020889252</v>
      </c>
      <c r="I48" s="192" t="n">
        <v>11339</v>
      </c>
      <c r="J48" s="367" t="n">
        <v>14.4744568408691</v>
      </c>
      <c r="K48" s="368" t="n">
        <v>122.174334662213</v>
      </c>
      <c r="L48" s="193" t="n">
        <v>11605</v>
      </c>
      <c r="M48" s="367" t="n">
        <v>14.3918349124461</v>
      </c>
      <c r="N48" s="369" t="n">
        <v>102.345885880589</v>
      </c>
      <c r="O48" s="192" t="n">
        <v>11175</v>
      </c>
      <c r="P48" s="367" t="n">
        <v>13.4376277626801</v>
      </c>
      <c r="Q48" s="368" t="n">
        <v>96.2947005601034</v>
      </c>
      <c r="R48" s="195" t="n">
        <v>11566</v>
      </c>
      <c r="S48" s="367" t="n">
        <v>12.9</v>
      </c>
      <c r="T48" s="370" t="n">
        <v>103.5</v>
      </c>
      <c r="U48" s="192" t="n">
        <v>14560</v>
      </c>
    </row>
    <row r="49" customFormat="false" ht="9.75" hidden="false" customHeight="true" outlineLevel="0" collapsed="false">
      <c r="A49" s="414" t="s">
        <v>420</v>
      </c>
      <c r="B49" s="414"/>
      <c r="C49" s="414"/>
      <c r="D49" s="414"/>
      <c r="E49" s="414"/>
      <c r="F49" s="215" t="n">
        <v>70755</v>
      </c>
      <c r="G49" s="378" t="n">
        <v>100</v>
      </c>
      <c r="H49" s="379" t="n">
        <v>112.461257251848</v>
      </c>
      <c r="I49" s="217" t="n">
        <v>78338</v>
      </c>
      <c r="J49" s="378" t="n">
        <v>100</v>
      </c>
      <c r="K49" s="378" t="n">
        <v>110.717263797611</v>
      </c>
      <c r="L49" s="215" t="n">
        <v>80636</v>
      </c>
      <c r="M49" s="378" t="n">
        <v>100</v>
      </c>
      <c r="N49" s="379" t="n">
        <v>102.933442263014</v>
      </c>
      <c r="O49" s="217" t="n">
        <v>83162</v>
      </c>
      <c r="P49" s="378" t="n">
        <v>100</v>
      </c>
      <c r="Q49" s="378" t="n">
        <v>103.13259586289</v>
      </c>
      <c r="R49" s="219" t="n">
        <v>89712</v>
      </c>
      <c r="S49" s="381" t="n">
        <v>100</v>
      </c>
      <c r="T49" s="382" t="n">
        <v>107.9</v>
      </c>
      <c r="U49" s="217" t="n">
        <v>123000</v>
      </c>
    </row>
    <row r="50" customFormat="false" ht="3" hidden="false" customHeight="true" outlineLevel="0" collapsed="false"/>
    <row r="51" s="107" customFormat="true" ht="11.4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415"/>
      <c r="L51" s="416"/>
      <c r="M51" s="415"/>
      <c r="O51" s="417" t="s">
        <v>421</v>
      </c>
      <c r="P51" s="415"/>
      <c r="Q51" s="415"/>
      <c r="R51" s="108" t="s">
        <v>61</v>
      </c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</row>
    <row r="52" s="107" customFormat="true" ht="11.45" hidden="false" customHeight="true" outlineLevel="0" collapsed="false">
      <c r="A52" s="167"/>
      <c r="B52" s="167"/>
      <c r="C52" s="168"/>
      <c r="D52" s="168"/>
      <c r="E52" s="168"/>
      <c r="F52" s="168"/>
      <c r="G52" s="168"/>
      <c r="H52" s="168"/>
      <c r="I52" s="168"/>
      <c r="J52" s="168"/>
      <c r="K52" s="343"/>
      <c r="L52" s="418"/>
      <c r="M52" s="343"/>
      <c r="O52" s="109" t="s">
        <v>422</v>
      </c>
      <c r="P52" s="343"/>
      <c r="Q52" s="343"/>
      <c r="R52" s="109" t="s">
        <v>62</v>
      </c>
    </row>
    <row r="53" s="107" customFormat="true" ht="11.45" hidden="false" customHeight="true" outlineLevel="0" collapsed="false">
      <c r="A53" s="419"/>
      <c r="B53" s="419"/>
      <c r="C53" s="420"/>
      <c r="D53" s="420"/>
      <c r="E53" s="420"/>
      <c r="F53" s="420"/>
      <c r="G53" s="420"/>
      <c r="H53" s="420"/>
      <c r="I53" s="420"/>
      <c r="J53" s="420"/>
      <c r="K53" s="343"/>
      <c r="L53" s="418"/>
      <c r="M53" s="343"/>
      <c r="N53" s="343"/>
      <c r="O53" s="343"/>
      <c r="P53" s="343"/>
      <c r="Q53" s="343"/>
      <c r="R53" s="343"/>
    </row>
  </sheetData>
  <mergeCells count="52">
    <mergeCell ref="A8:E8"/>
    <mergeCell ref="F8:H9"/>
    <mergeCell ref="I8:K9"/>
    <mergeCell ref="L8:N9"/>
    <mergeCell ref="O8:Q9"/>
    <mergeCell ref="R8:T9"/>
    <mergeCell ref="A11:D11"/>
    <mergeCell ref="A12:C12"/>
    <mergeCell ref="B13:C13"/>
    <mergeCell ref="B14:C14"/>
    <mergeCell ref="B15:C15"/>
    <mergeCell ref="B16:C16"/>
    <mergeCell ref="A17:C17"/>
    <mergeCell ref="A18:C18"/>
    <mergeCell ref="A22:E22"/>
    <mergeCell ref="F22:H23"/>
    <mergeCell ref="I22:K23"/>
    <mergeCell ref="L22:N23"/>
    <mergeCell ref="O22:Q23"/>
    <mergeCell ref="R22:T23"/>
    <mergeCell ref="A24:E24"/>
    <mergeCell ref="A25:E25"/>
    <mergeCell ref="D26:E26"/>
    <mergeCell ref="D27:E27"/>
    <mergeCell ref="D28:E28"/>
    <mergeCell ref="D29:E29"/>
    <mergeCell ref="D30:E30"/>
    <mergeCell ref="D31:E31"/>
    <mergeCell ref="D32:E32"/>
    <mergeCell ref="B33:C33"/>
    <mergeCell ref="D33:E33"/>
    <mergeCell ref="B34:C34"/>
    <mergeCell ref="D34:E34"/>
    <mergeCell ref="A35:C35"/>
    <mergeCell ref="D35:E35"/>
    <mergeCell ref="A36:C36"/>
    <mergeCell ref="D36:E36"/>
    <mergeCell ref="A37:C37"/>
    <mergeCell ref="D37:E37"/>
    <mergeCell ref="A41:E41"/>
    <mergeCell ref="F41:H42"/>
    <mergeCell ref="I41:K42"/>
    <mergeCell ref="L41:N42"/>
    <mergeCell ref="O41:Q42"/>
    <mergeCell ref="R41:T42"/>
    <mergeCell ref="A43:E43"/>
    <mergeCell ref="A44:E44"/>
    <mergeCell ref="A45:E45"/>
    <mergeCell ref="A46:E46"/>
    <mergeCell ref="A47:E47"/>
    <mergeCell ref="A48:E48"/>
    <mergeCell ref="A49:E4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15.62"/>
    <col collapsed="false" customWidth="true" hidden="false" outlineLevel="0" max="5" min="5" style="0" width="7.62"/>
    <col collapsed="false" customWidth="true" hidden="false" outlineLevel="0" max="6" min="6" style="0" width="5.62"/>
    <col collapsed="false" customWidth="true" hidden="false" outlineLevel="0" max="7" min="7" style="0" width="6.62"/>
    <col collapsed="false" customWidth="true" hidden="false" outlineLevel="0" max="8" min="8" style="0" width="7.62"/>
    <col collapsed="false" customWidth="true" hidden="false" outlineLevel="0" max="9" min="9" style="0" width="5.62"/>
    <col collapsed="false" customWidth="true" hidden="false" outlineLevel="0" max="10" min="10" style="0" width="6.62"/>
    <col collapsed="false" customWidth="true" hidden="false" outlineLevel="0" max="11" min="11" style="0" width="7.62"/>
    <col collapsed="false" customWidth="true" hidden="false" outlineLevel="0" max="12" min="12" style="0" width="5.62"/>
    <col collapsed="false" customWidth="true" hidden="false" outlineLevel="0" max="13" min="13" style="0" width="6.62"/>
    <col collapsed="false" customWidth="true" hidden="false" outlineLevel="0" max="14" min="14" style="0" width="7.62"/>
    <col collapsed="false" customWidth="true" hidden="false" outlineLevel="0" max="15" min="15" style="0" width="5.62"/>
    <col collapsed="false" customWidth="true" hidden="false" outlineLevel="0" max="16" min="16" style="0" width="6.62"/>
    <col collapsed="false" customWidth="true" hidden="false" outlineLevel="0" max="17" min="17" style="0" width="7.62"/>
    <col collapsed="false" customWidth="true" hidden="false" outlineLevel="0" max="18" min="18" style="0" width="5.62"/>
    <col collapsed="false" customWidth="true" hidden="false" outlineLevel="0" max="19" min="19" style="0" width="7.12"/>
  </cols>
  <sheetData>
    <row r="3" s="421" customFormat="true" ht="14.25" hidden="false" customHeight="true" outlineLevel="0" collapsed="false">
      <c r="A3" s="2"/>
    </row>
    <row r="4" customFormat="false" ht="21.95" hidden="false" customHeight="true" outlineLevel="0" collapsed="false">
      <c r="A4" s="107"/>
      <c r="B4" s="107"/>
      <c r="C4" s="107"/>
      <c r="D4" s="107"/>
      <c r="E4" s="422"/>
      <c r="F4" s="422"/>
      <c r="G4" s="422"/>
      <c r="H4" s="422"/>
      <c r="I4" s="422"/>
      <c r="J4" s="422"/>
      <c r="K4" s="422"/>
      <c r="L4" s="422"/>
      <c r="M4" s="422"/>
      <c r="N4" s="422"/>
      <c r="O4" s="422"/>
      <c r="P4" s="422"/>
      <c r="Q4" s="422"/>
      <c r="R4" s="423" t="s">
        <v>275</v>
      </c>
      <c r="S4" s="423"/>
    </row>
    <row r="5" customFormat="false" ht="13.5" hidden="false" customHeight="true" outlineLevel="0" collapsed="false">
      <c r="A5" s="424" t="s">
        <v>423</v>
      </c>
      <c r="B5" s="425"/>
      <c r="C5" s="425"/>
      <c r="D5" s="425"/>
      <c r="E5" s="426"/>
      <c r="F5" s="426"/>
      <c r="G5" s="426"/>
      <c r="H5" s="426"/>
      <c r="I5" s="426"/>
      <c r="J5" s="426"/>
      <c r="K5" s="426"/>
      <c r="L5" s="426"/>
      <c r="M5" s="426"/>
      <c r="N5" s="426"/>
      <c r="O5" s="426"/>
      <c r="P5" s="426"/>
      <c r="Q5" s="427"/>
      <c r="R5" s="427"/>
      <c r="S5" s="427"/>
    </row>
    <row r="6" customFormat="false" ht="9.75" hidden="false" customHeight="true" outlineLevel="0" collapsed="false">
      <c r="A6" s="74" t="s">
        <v>1</v>
      </c>
      <c r="B6" s="74"/>
      <c r="C6" s="74"/>
      <c r="D6" s="74"/>
      <c r="E6" s="171" t="s">
        <v>2</v>
      </c>
      <c r="F6" s="171"/>
      <c r="G6" s="171" t="s">
        <v>87</v>
      </c>
      <c r="H6" s="172" t="s">
        <v>3</v>
      </c>
      <c r="I6" s="172"/>
      <c r="J6" s="172" t="s">
        <v>88</v>
      </c>
      <c r="K6" s="171" t="s">
        <v>4</v>
      </c>
      <c r="L6" s="171"/>
      <c r="M6" s="171" t="s">
        <v>89</v>
      </c>
      <c r="N6" s="172" t="s">
        <v>5</v>
      </c>
      <c r="O6" s="172"/>
      <c r="P6" s="172" t="s">
        <v>90</v>
      </c>
      <c r="Q6" s="173" t="s">
        <v>6</v>
      </c>
      <c r="R6" s="173"/>
      <c r="S6" s="173" t="s">
        <v>91</v>
      </c>
    </row>
    <row r="7" customFormat="false" ht="9.75" hidden="false" customHeight="true" outlineLevel="0" collapsed="false">
      <c r="A7" s="428"/>
      <c r="B7" s="344"/>
      <c r="C7" s="345"/>
      <c r="D7" s="344"/>
      <c r="E7" s="171" t="s">
        <v>87</v>
      </c>
      <c r="F7" s="171"/>
      <c r="G7" s="171" t="s">
        <v>87</v>
      </c>
      <c r="H7" s="172" t="s">
        <v>88</v>
      </c>
      <c r="I7" s="172"/>
      <c r="J7" s="172" t="s">
        <v>88</v>
      </c>
      <c r="K7" s="171" t="s">
        <v>89</v>
      </c>
      <c r="L7" s="171"/>
      <c r="M7" s="171" t="s">
        <v>89</v>
      </c>
      <c r="N7" s="172" t="s">
        <v>90</v>
      </c>
      <c r="O7" s="172"/>
      <c r="P7" s="172" t="s">
        <v>90</v>
      </c>
      <c r="Q7" s="173" t="s">
        <v>91</v>
      </c>
      <c r="R7" s="173"/>
      <c r="S7" s="173" t="s">
        <v>91</v>
      </c>
    </row>
    <row r="8" customFormat="false" ht="11.1" hidden="false" customHeight="true" outlineLevel="0" collapsed="false">
      <c r="A8" s="224"/>
      <c r="B8" s="224"/>
      <c r="C8" s="224"/>
      <c r="D8" s="224"/>
      <c r="E8" s="429"/>
      <c r="F8" s="349" t="s">
        <v>376</v>
      </c>
      <c r="G8" s="349" t="s">
        <v>377</v>
      </c>
      <c r="H8" s="350"/>
      <c r="I8" s="349" t="s">
        <v>376</v>
      </c>
      <c r="J8" s="349" t="s">
        <v>377</v>
      </c>
      <c r="K8" s="351"/>
      <c r="L8" s="349" t="s">
        <v>376</v>
      </c>
      <c r="M8" s="349" t="s">
        <v>377</v>
      </c>
      <c r="N8" s="350"/>
      <c r="O8" s="349" t="s">
        <v>376</v>
      </c>
      <c r="P8" s="349" t="s">
        <v>377</v>
      </c>
      <c r="Q8" s="430"/>
      <c r="R8" s="349" t="s">
        <v>376</v>
      </c>
      <c r="S8" s="353" t="s">
        <v>378</v>
      </c>
    </row>
    <row r="9" customFormat="false" ht="11.1" hidden="false" customHeight="true" outlineLevel="0" collapsed="false">
      <c r="A9" s="8" t="s">
        <v>424</v>
      </c>
      <c r="B9" s="8"/>
      <c r="C9" s="8"/>
      <c r="D9" s="8"/>
      <c r="E9" s="431"/>
      <c r="F9" s="355" t="s">
        <v>380</v>
      </c>
      <c r="G9" s="355" t="s">
        <v>380</v>
      </c>
      <c r="H9" s="432"/>
      <c r="I9" s="355" t="s">
        <v>380</v>
      </c>
      <c r="J9" s="355" t="s">
        <v>380</v>
      </c>
      <c r="K9" s="433"/>
      <c r="L9" s="355" t="s">
        <v>380</v>
      </c>
      <c r="M9" s="355" t="s">
        <v>380</v>
      </c>
      <c r="N9" s="432"/>
      <c r="O9" s="355" t="s">
        <v>380</v>
      </c>
      <c r="P9" s="355" t="s">
        <v>380</v>
      </c>
      <c r="Q9" s="434"/>
      <c r="R9" s="355" t="s">
        <v>380</v>
      </c>
      <c r="S9" s="359" t="s">
        <v>380</v>
      </c>
    </row>
    <row r="10" customFormat="false" ht="9.75" hidden="false" customHeight="true" outlineLevel="0" collapsed="false">
      <c r="A10" s="392"/>
      <c r="B10" s="392"/>
      <c r="C10" s="393" t="s">
        <v>396</v>
      </c>
      <c r="D10" s="435" t="s">
        <v>397</v>
      </c>
      <c r="E10" s="226" t="n">
        <v>9595</v>
      </c>
      <c r="F10" s="363" t="n">
        <v>37.3375359950191</v>
      </c>
      <c r="G10" s="364" t="n">
        <v>105.706731298887</v>
      </c>
      <c r="H10" s="228" t="n">
        <v>9187</v>
      </c>
      <c r="I10" s="363" t="n">
        <v>38.9824754953961</v>
      </c>
      <c r="J10" s="363" t="n">
        <v>95.7477853048463</v>
      </c>
      <c r="K10" s="226" t="n">
        <v>9556</v>
      </c>
      <c r="L10" s="363" t="n">
        <v>39.4517380893403</v>
      </c>
      <c r="M10" s="364" t="n">
        <v>104.016545118102</v>
      </c>
      <c r="N10" s="228" t="n">
        <v>9600</v>
      </c>
      <c r="O10" s="363" t="n">
        <v>37.8071833648393</v>
      </c>
      <c r="P10" s="363" t="n">
        <v>100.460443700293</v>
      </c>
      <c r="Q10" s="230" t="n">
        <v>10317</v>
      </c>
      <c r="R10" s="363" t="n">
        <v>38.7</v>
      </c>
      <c r="S10" s="365" t="n">
        <v>107.5</v>
      </c>
    </row>
    <row r="11" customFormat="false" ht="9.75" hidden="false" customHeight="true" outlineLevel="0" collapsed="false">
      <c r="A11" s="119"/>
      <c r="B11" s="119"/>
      <c r="C11" s="119" t="s">
        <v>398</v>
      </c>
      <c r="D11" s="395" t="s">
        <v>399</v>
      </c>
      <c r="E11" s="193" t="n">
        <v>3984</v>
      </c>
      <c r="F11" s="367" t="n">
        <v>15.5031519962643</v>
      </c>
      <c r="G11" s="369" t="n">
        <v>102.390131071704</v>
      </c>
      <c r="H11" s="192" t="n">
        <v>3729</v>
      </c>
      <c r="I11" s="367" t="n">
        <v>15.8229728009505</v>
      </c>
      <c r="J11" s="368" t="n">
        <v>93.5993975903615</v>
      </c>
      <c r="K11" s="193" t="n">
        <v>3870</v>
      </c>
      <c r="L11" s="367" t="n">
        <v>15.9772108000991</v>
      </c>
      <c r="M11" s="369" t="n">
        <v>103.781174577635</v>
      </c>
      <c r="N11" s="192" t="n">
        <v>3954</v>
      </c>
      <c r="O11" s="367" t="n">
        <v>15.5718336483932</v>
      </c>
      <c r="P11" s="368" t="n">
        <v>102.170542635659</v>
      </c>
      <c r="Q11" s="195" t="n">
        <v>4107</v>
      </c>
      <c r="R11" s="412" t="n">
        <v>15.4</v>
      </c>
      <c r="S11" s="370" t="n">
        <v>103.9</v>
      </c>
    </row>
    <row r="12" customFormat="false" ht="9.75" hidden="false" customHeight="true" outlineLevel="0" collapsed="false">
      <c r="A12" s="119"/>
      <c r="B12" s="119"/>
      <c r="C12" s="11" t="s">
        <v>400</v>
      </c>
      <c r="D12" s="394" t="s">
        <v>401</v>
      </c>
      <c r="E12" s="183" t="n">
        <v>2550</v>
      </c>
      <c r="F12" s="372" t="n">
        <v>9.9229512024282</v>
      </c>
      <c r="G12" s="373" t="n">
        <v>84.1584158415842</v>
      </c>
      <c r="H12" s="185" t="n">
        <v>2192</v>
      </c>
      <c r="I12" s="372" t="n">
        <v>9.30114142657105</v>
      </c>
      <c r="J12" s="372" t="n">
        <v>85.9607843137255</v>
      </c>
      <c r="K12" s="183" t="n">
        <v>1905</v>
      </c>
      <c r="L12" s="372" t="n">
        <v>7.86475105276195</v>
      </c>
      <c r="M12" s="373" t="n">
        <v>86.9069343065693</v>
      </c>
      <c r="N12" s="185" t="n">
        <v>1711</v>
      </c>
      <c r="O12" s="372" t="n">
        <v>6.73834278512917</v>
      </c>
      <c r="P12" s="372" t="n">
        <v>89.8162729658793</v>
      </c>
      <c r="Q12" s="187" t="n">
        <v>1925</v>
      </c>
      <c r="R12" s="373" t="n">
        <v>7.2</v>
      </c>
      <c r="S12" s="374" t="n">
        <v>112.5</v>
      </c>
    </row>
    <row r="13" customFormat="false" ht="9.75" hidden="false" customHeight="true" outlineLevel="0" collapsed="false">
      <c r="A13" s="119"/>
      <c r="B13" s="119"/>
      <c r="C13" s="119" t="s">
        <v>402</v>
      </c>
      <c r="D13" s="395" t="s">
        <v>403</v>
      </c>
      <c r="E13" s="193" t="n">
        <v>1593</v>
      </c>
      <c r="F13" s="367" t="n">
        <v>6.19892598645809</v>
      </c>
      <c r="G13" s="369" t="n">
        <v>89.7970687711387</v>
      </c>
      <c r="H13" s="192" t="n">
        <v>1456</v>
      </c>
      <c r="I13" s="367" t="n">
        <v>6.17813043662749</v>
      </c>
      <c r="J13" s="368" t="n">
        <v>91.3998744507219</v>
      </c>
      <c r="K13" s="193" t="n">
        <v>1250</v>
      </c>
      <c r="L13" s="367" t="n">
        <v>5.16059780364957</v>
      </c>
      <c r="M13" s="369" t="n">
        <v>85.8516483516484</v>
      </c>
      <c r="N13" s="192" t="n">
        <v>1367</v>
      </c>
      <c r="O13" s="367" t="n">
        <v>5.38358538122243</v>
      </c>
      <c r="P13" s="368" t="n">
        <v>109.36</v>
      </c>
      <c r="Q13" s="195" t="n">
        <v>1267</v>
      </c>
      <c r="R13" s="412" t="n">
        <v>4.8</v>
      </c>
      <c r="S13" s="370" t="n">
        <v>92.7</v>
      </c>
    </row>
    <row r="14" customFormat="false" ht="9.75" hidden="false" customHeight="true" outlineLevel="0" collapsed="false">
      <c r="A14" s="156"/>
      <c r="B14" s="156"/>
      <c r="C14" s="11" t="s">
        <v>404</v>
      </c>
      <c r="D14" s="394" t="s">
        <v>405</v>
      </c>
      <c r="E14" s="183" t="n">
        <v>1145</v>
      </c>
      <c r="F14" s="372" t="n">
        <v>4.4555996575609</v>
      </c>
      <c r="G14" s="373" t="n">
        <v>109.569377990431</v>
      </c>
      <c r="H14" s="185" t="n">
        <v>1170</v>
      </c>
      <c r="I14" s="372" t="n">
        <v>4.96456910086137</v>
      </c>
      <c r="J14" s="372" t="n">
        <v>102.183406113537</v>
      </c>
      <c r="K14" s="183" t="n">
        <v>1087</v>
      </c>
      <c r="L14" s="372" t="n">
        <v>4.48765585005367</v>
      </c>
      <c r="M14" s="373" t="n">
        <v>92.9059829059829</v>
      </c>
      <c r="N14" s="185" t="n">
        <v>1127</v>
      </c>
      <c r="O14" s="372" t="n">
        <v>4.43840579710145</v>
      </c>
      <c r="P14" s="372" t="n">
        <v>103.679852805888</v>
      </c>
      <c r="Q14" s="187" t="n">
        <v>1387</v>
      </c>
      <c r="R14" s="373" t="n">
        <v>5.2</v>
      </c>
      <c r="S14" s="374" t="n">
        <v>123.1</v>
      </c>
    </row>
    <row r="15" customFormat="false" ht="9.75" hidden="false" customHeight="true" outlineLevel="0" collapsed="false">
      <c r="A15" s="156"/>
      <c r="B15" s="156"/>
      <c r="C15" s="396" t="s">
        <v>406</v>
      </c>
      <c r="D15" s="395" t="s">
        <v>407</v>
      </c>
      <c r="E15" s="193" t="n">
        <v>2581</v>
      </c>
      <c r="F15" s="367" t="n">
        <v>10.0435831582224</v>
      </c>
      <c r="G15" s="369" t="n">
        <v>111.973969631236</v>
      </c>
      <c r="H15" s="192" t="n">
        <v>1994</v>
      </c>
      <c r="I15" s="367" t="n">
        <v>8.46098357873297</v>
      </c>
      <c r="J15" s="368" t="n">
        <v>77.2568771793878</v>
      </c>
      <c r="K15" s="193" t="n">
        <v>1535</v>
      </c>
      <c r="L15" s="367" t="n">
        <v>6.33721410288168</v>
      </c>
      <c r="M15" s="369" t="n">
        <v>76.9809428284855</v>
      </c>
      <c r="N15" s="192" t="n">
        <v>2413</v>
      </c>
      <c r="O15" s="367" t="n">
        <v>9.50299306868305</v>
      </c>
      <c r="P15" s="368" t="n">
        <v>157.198697068404</v>
      </c>
      <c r="Q15" s="195" t="n">
        <v>1520</v>
      </c>
      <c r="R15" s="412" t="n">
        <v>5.7</v>
      </c>
      <c r="S15" s="370" t="n">
        <v>63</v>
      </c>
    </row>
    <row r="16" customFormat="false" ht="9.75" hidden="false" customHeight="true" outlineLevel="0" collapsed="false">
      <c r="A16" s="156"/>
      <c r="B16" s="156"/>
      <c r="C16" s="11" t="s">
        <v>113</v>
      </c>
      <c r="D16" s="394" t="s">
        <v>114</v>
      </c>
      <c r="E16" s="183" t="n">
        <v>1060</v>
      </c>
      <c r="F16" s="372" t="n">
        <v>4.12483461747996</v>
      </c>
      <c r="G16" s="373" t="n">
        <v>157.037037037037</v>
      </c>
      <c r="H16" s="185" t="n">
        <v>1329</v>
      </c>
      <c r="I16" s="372" t="n">
        <v>5.63924131200407</v>
      </c>
      <c r="J16" s="372" t="n">
        <v>125.377358490566</v>
      </c>
      <c r="K16" s="183" t="n">
        <v>2401</v>
      </c>
      <c r="L16" s="372" t="n">
        <v>9.9124762612501</v>
      </c>
      <c r="M16" s="373" t="n">
        <v>180.66215199398</v>
      </c>
      <c r="N16" s="185" t="n">
        <v>2576</v>
      </c>
      <c r="O16" s="372" t="n">
        <v>10.1449275362319</v>
      </c>
      <c r="P16" s="372" t="n">
        <v>107.288629737609</v>
      </c>
      <c r="Q16" s="187" t="n">
        <v>3064</v>
      </c>
      <c r="R16" s="373" t="n">
        <v>11.5</v>
      </c>
      <c r="S16" s="374" t="n">
        <v>118.9</v>
      </c>
    </row>
    <row r="17" customFormat="false" ht="10.5" hidden="false" customHeight="true" outlineLevel="0" collapsed="false">
      <c r="A17" s="156"/>
      <c r="B17" s="397" t="s">
        <v>408</v>
      </c>
      <c r="C17" s="397"/>
      <c r="D17" s="436" t="s">
        <v>425</v>
      </c>
      <c r="E17" s="193" t="n">
        <v>22512</v>
      </c>
      <c r="F17" s="367" t="n">
        <v>87.6021480270838</v>
      </c>
      <c r="G17" s="369" t="n">
        <v>103.261318288152</v>
      </c>
      <c r="H17" s="192" t="n">
        <v>21061</v>
      </c>
      <c r="I17" s="367" t="n">
        <v>89.3664870369585</v>
      </c>
      <c r="J17" s="368" t="n">
        <v>93.5545486851457</v>
      </c>
      <c r="K17" s="193" t="n">
        <v>21609</v>
      </c>
      <c r="L17" s="367" t="n">
        <v>89.2122863512509</v>
      </c>
      <c r="M17" s="369" t="n">
        <v>102.601965718627</v>
      </c>
      <c r="N17" s="192" t="n">
        <v>22751</v>
      </c>
      <c r="O17" s="367" t="n">
        <v>89.599086326402</v>
      </c>
      <c r="P17" s="368" t="n">
        <v>105.284835022444</v>
      </c>
      <c r="Q17" s="195" t="n">
        <v>23591</v>
      </c>
      <c r="R17" s="412" t="n">
        <v>88.5</v>
      </c>
      <c r="S17" s="370" t="n">
        <v>103.7</v>
      </c>
    </row>
    <row r="18" customFormat="false" ht="9.75" hidden="false" customHeight="true" outlineLevel="0" collapsed="false">
      <c r="A18" s="156"/>
      <c r="B18" s="398" t="s">
        <v>410</v>
      </c>
      <c r="C18" s="398"/>
      <c r="D18" s="394" t="s">
        <v>411</v>
      </c>
      <c r="E18" s="203" t="n">
        <v>1631</v>
      </c>
      <c r="F18" s="437" t="n">
        <v>6.34679741614133</v>
      </c>
      <c r="G18" s="373" t="n">
        <v>129.856687898089</v>
      </c>
      <c r="H18" s="185" t="n">
        <v>1074</v>
      </c>
      <c r="I18" s="372" t="n">
        <v>4.55721984130352</v>
      </c>
      <c r="J18" s="372" t="n">
        <v>65.8491722869405</v>
      </c>
      <c r="K18" s="183" t="n">
        <v>1172</v>
      </c>
      <c r="L18" s="372" t="n">
        <v>4.83857650070184</v>
      </c>
      <c r="M18" s="373" t="n">
        <v>109.124767225326</v>
      </c>
      <c r="N18" s="185" t="n">
        <v>1021</v>
      </c>
      <c r="O18" s="372" t="n">
        <v>4.02095148078135</v>
      </c>
      <c r="P18" s="372" t="n">
        <v>87.1160409556314</v>
      </c>
      <c r="Q18" s="187" t="n">
        <v>1387</v>
      </c>
      <c r="R18" s="373" t="n">
        <v>5.2</v>
      </c>
      <c r="S18" s="374" t="n">
        <v>135.8</v>
      </c>
    </row>
    <row r="19" customFormat="false" ht="10.5" hidden="false" customHeight="true" outlineLevel="0" collapsed="false">
      <c r="A19" s="399" t="s">
        <v>412</v>
      </c>
      <c r="B19" s="399"/>
      <c r="C19" s="399"/>
      <c r="D19" s="438" t="s">
        <v>412</v>
      </c>
      <c r="E19" s="318" t="n">
        <v>24143</v>
      </c>
      <c r="F19" s="439" t="n">
        <v>93.9489454432252</v>
      </c>
      <c r="G19" s="369" t="n">
        <v>104.710066357288</v>
      </c>
      <c r="H19" s="192" t="n">
        <v>22136</v>
      </c>
      <c r="I19" s="367" t="n">
        <v>93.9279500997157</v>
      </c>
      <c r="J19" s="368" t="n">
        <v>91.6870314376838</v>
      </c>
      <c r="K19" s="193" t="n">
        <v>22781</v>
      </c>
      <c r="L19" s="367" t="n">
        <v>94.0508628519528</v>
      </c>
      <c r="M19" s="369" t="n">
        <v>102.913805565595</v>
      </c>
      <c r="N19" s="192" t="n">
        <v>23772</v>
      </c>
      <c r="O19" s="367" t="n">
        <v>93.6200378071834</v>
      </c>
      <c r="P19" s="368" t="n">
        <v>104.350116325008</v>
      </c>
      <c r="Q19" s="195" t="n">
        <v>24979</v>
      </c>
      <c r="R19" s="412" t="n">
        <v>93.7</v>
      </c>
      <c r="S19" s="370" t="n">
        <v>105.1</v>
      </c>
    </row>
    <row r="20" customFormat="false" ht="9.75" hidden="false" customHeight="true" outlineLevel="0" collapsed="false">
      <c r="A20" s="41" t="s">
        <v>413</v>
      </c>
      <c r="B20" s="41"/>
      <c r="C20" s="41"/>
      <c r="D20" s="12" t="s">
        <v>414</v>
      </c>
      <c r="E20" s="203" t="n">
        <v>1554</v>
      </c>
      <c r="F20" s="437" t="n">
        <v>6.04716320336213</v>
      </c>
      <c r="G20" s="373" t="n">
        <v>117.371601208459</v>
      </c>
      <c r="H20" s="185" t="n">
        <v>1431</v>
      </c>
      <c r="I20" s="372" t="n">
        <v>6.0720499002843</v>
      </c>
      <c r="J20" s="372" t="n">
        <v>92.0849420849421</v>
      </c>
      <c r="K20" s="183" t="n">
        <v>1440</v>
      </c>
      <c r="L20" s="372" t="n">
        <v>5.94500866980431</v>
      </c>
      <c r="M20" s="373" t="n">
        <v>100.62893081761</v>
      </c>
      <c r="N20" s="185" t="n">
        <v>1619</v>
      </c>
      <c r="O20" s="372" t="n">
        <v>6.37602394454946</v>
      </c>
      <c r="P20" s="372" t="n">
        <v>112.430555555556</v>
      </c>
      <c r="Q20" s="187" t="n">
        <v>1687</v>
      </c>
      <c r="R20" s="373" t="n">
        <v>6.3</v>
      </c>
      <c r="S20" s="374" t="n">
        <v>104.2</v>
      </c>
    </row>
    <row r="21" customFormat="false" ht="9.75" hidden="false" customHeight="true" outlineLevel="0" collapsed="false">
      <c r="A21" s="400" t="s">
        <v>393</v>
      </c>
      <c r="B21" s="400"/>
      <c r="C21" s="400"/>
      <c r="D21" s="126" t="s">
        <v>394</v>
      </c>
      <c r="E21" s="404" t="n">
        <v>25698</v>
      </c>
      <c r="F21" s="402" t="n">
        <v>100</v>
      </c>
      <c r="G21" s="405" t="n">
        <v>105.397424329423</v>
      </c>
      <c r="H21" s="406" t="n">
        <v>23567</v>
      </c>
      <c r="I21" s="402" t="n">
        <v>100</v>
      </c>
      <c r="J21" s="403" t="n">
        <v>91.7075258775002</v>
      </c>
      <c r="K21" s="404" t="n">
        <v>24222</v>
      </c>
      <c r="L21" s="402" t="n">
        <v>100</v>
      </c>
      <c r="M21" s="405" t="n">
        <v>102.779310052192</v>
      </c>
      <c r="N21" s="406" t="n">
        <v>25392</v>
      </c>
      <c r="O21" s="402" t="n">
        <v>100</v>
      </c>
      <c r="P21" s="403" t="n">
        <v>104.830319544216</v>
      </c>
      <c r="Q21" s="409" t="n">
        <v>26666</v>
      </c>
      <c r="R21" s="440" t="n">
        <v>100</v>
      </c>
      <c r="S21" s="411" t="n">
        <v>105</v>
      </c>
    </row>
    <row r="22" customFormat="false" ht="39.95" hidden="false" customHeight="true" outlineLevel="0" collapsed="false">
      <c r="A22" s="441"/>
      <c r="B22" s="441"/>
      <c r="C22" s="442"/>
      <c r="D22" s="441"/>
      <c r="E22" s="443"/>
      <c r="F22" s="443"/>
      <c r="G22" s="443"/>
      <c r="H22" s="443"/>
      <c r="I22" s="443"/>
      <c r="J22" s="443"/>
      <c r="K22" s="443"/>
      <c r="L22" s="443"/>
      <c r="M22" s="443"/>
      <c r="N22" s="443"/>
      <c r="O22" s="443"/>
      <c r="P22" s="444"/>
      <c r="Q22" s="443"/>
      <c r="R22" s="443"/>
      <c r="S22" s="445"/>
    </row>
    <row r="23" customFormat="false" ht="13.5" hidden="false" customHeight="true" outlineLevel="0" collapsed="false">
      <c r="A23" s="424" t="s">
        <v>426</v>
      </c>
      <c r="B23" s="425"/>
      <c r="C23" s="425"/>
      <c r="D23" s="425"/>
      <c r="E23" s="426"/>
      <c r="F23" s="426"/>
      <c r="G23" s="426"/>
      <c r="H23" s="426"/>
      <c r="I23" s="426"/>
      <c r="J23" s="426"/>
      <c r="K23" s="426"/>
      <c r="L23" s="426"/>
      <c r="M23" s="426"/>
      <c r="N23" s="426"/>
      <c r="O23" s="426"/>
      <c r="P23" s="426"/>
      <c r="Q23" s="427"/>
      <c r="R23" s="427"/>
      <c r="S23" s="427"/>
    </row>
    <row r="24" customFormat="false" ht="9.75" hidden="false" customHeight="true" outlineLevel="0" collapsed="false">
      <c r="A24" s="74" t="s">
        <v>1</v>
      </c>
      <c r="B24" s="74"/>
      <c r="C24" s="74"/>
      <c r="D24" s="74"/>
      <c r="E24" s="171" t="s">
        <v>2</v>
      </c>
      <c r="F24" s="171"/>
      <c r="G24" s="171" t="s">
        <v>87</v>
      </c>
      <c r="H24" s="172" t="s">
        <v>3</v>
      </c>
      <c r="I24" s="172"/>
      <c r="J24" s="172" t="s">
        <v>88</v>
      </c>
      <c r="K24" s="171" t="s">
        <v>4</v>
      </c>
      <c r="L24" s="171"/>
      <c r="M24" s="171" t="s">
        <v>89</v>
      </c>
      <c r="N24" s="172" t="s">
        <v>5</v>
      </c>
      <c r="O24" s="172"/>
      <c r="P24" s="172" t="s">
        <v>90</v>
      </c>
      <c r="Q24" s="173" t="s">
        <v>6</v>
      </c>
      <c r="R24" s="173"/>
      <c r="S24" s="173" t="s">
        <v>91</v>
      </c>
    </row>
    <row r="25" customFormat="false" ht="9.75" hidden="false" customHeight="true" outlineLevel="0" collapsed="false">
      <c r="A25" s="344"/>
      <c r="B25" s="344"/>
      <c r="C25" s="345"/>
      <c r="D25" s="344"/>
      <c r="E25" s="171" t="s">
        <v>87</v>
      </c>
      <c r="F25" s="171"/>
      <c r="G25" s="171" t="s">
        <v>87</v>
      </c>
      <c r="H25" s="172" t="s">
        <v>88</v>
      </c>
      <c r="I25" s="172"/>
      <c r="J25" s="172" t="s">
        <v>88</v>
      </c>
      <c r="K25" s="171" t="s">
        <v>89</v>
      </c>
      <c r="L25" s="171"/>
      <c r="M25" s="171" t="s">
        <v>89</v>
      </c>
      <c r="N25" s="172" t="s">
        <v>90</v>
      </c>
      <c r="O25" s="172"/>
      <c r="P25" s="172" t="s">
        <v>90</v>
      </c>
      <c r="Q25" s="173" t="s">
        <v>91</v>
      </c>
      <c r="R25" s="173"/>
      <c r="S25" s="173" t="s">
        <v>91</v>
      </c>
    </row>
    <row r="26" customFormat="false" ht="11.1" hidden="false" customHeight="true" outlineLevel="0" collapsed="false">
      <c r="A26" s="224"/>
      <c r="B26" s="224"/>
      <c r="C26" s="224"/>
      <c r="D26" s="224"/>
      <c r="E26" s="429"/>
      <c r="F26" s="349" t="s">
        <v>376</v>
      </c>
      <c r="G26" s="349" t="s">
        <v>377</v>
      </c>
      <c r="H26" s="350"/>
      <c r="I26" s="349" t="s">
        <v>376</v>
      </c>
      <c r="J26" s="349" t="s">
        <v>377</v>
      </c>
      <c r="K26" s="351"/>
      <c r="L26" s="349" t="s">
        <v>376</v>
      </c>
      <c r="M26" s="349" t="s">
        <v>377</v>
      </c>
      <c r="N26" s="350"/>
      <c r="O26" s="349" t="s">
        <v>376</v>
      </c>
      <c r="P26" s="349" t="s">
        <v>377</v>
      </c>
      <c r="Q26" s="430"/>
      <c r="R26" s="349" t="s">
        <v>376</v>
      </c>
      <c r="S26" s="353" t="s">
        <v>378</v>
      </c>
    </row>
    <row r="27" customFormat="false" ht="11.1" hidden="false" customHeight="true" outlineLevel="0" collapsed="false">
      <c r="A27" s="8" t="s">
        <v>424</v>
      </c>
      <c r="B27" s="8"/>
      <c r="C27" s="8"/>
      <c r="D27" s="8"/>
      <c r="E27" s="431"/>
      <c r="F27" s="355" t="s">
        <v>380</v>
      </c>
      <c r="G27" s="355" t="s">
        <v>380</v>
      </c>
      <c r="H27" s="432"/>
      <c r="I27" s="355" t="s">
        <v>380</v>
      </c>
      <c r="J27" s="355" t="s">
        <v>380</v>
      </c>
      <c r="K27" s="433"/>
      <c r="L27" s="355" t="s">
        <v>380</v>
      </c>
      <c r="M27" s="355" t="s">
        <v>380</v>
      </c>
      <c r="N27" s="432"/>
      <c r="O27" s="355" t="s">
        <v>380</v>
      </c>
      <c r="P27" s="355" t="s">
        <v>380</v>
      </c>
      <c r="Q27" s="434"/>
      <c r="R27" s="355" t="s">
        <v>380</v>
      </c>
      <c r="S27" s="359" t="s">
        <v>380</v>
      </c>
    </row>
    <row r="28" customFormat="false" ht="9.75" hidden="false" customHeight="true" outlineLevel="0" collapsed="false">
      <c r="A28" s="392"/>
      <c r="B28" s="392"/>
      <c r="C28" s="393" t="s">
        <v>396</v>
      </c>
      <c r="D28" s="435" t="s">
        <v>397</v>
      </c>
      <c r="E28" s="183" t="n">
        <v>33076</v>
      </c>
      <c r="F28" s="363" t="n">
        <v>73.4092371884502</v>
      </c>
      <c r="G28" s="373" t="n">
        <v>115.991022583813</v>
      </c>
      <c r="H28" s="185" t="n">
        <v>40431</v>
      </c>
      <c r="I28" s="363" t="n">
        <v>73.8196092751506</v>
      </c>
      <c r="J28" s="372" t="n">
        <v>122.236667069779</v>
      </c>
      <c r="K28" s="183" t="n">
        <v>42776</v>
      </c>
      <c r="L28" s="363" t="n">
        <v>75.8264938932516</v>
      </c>
      <c r="M28" s="373" t="n">
        <v>105.800004946699</v>
      </c>
      <c r="N28" s="185" t="n">
        <v>42521</v>
      </c>
      <c r="O28" s="363" t="n">
        <v>73.605220793159</v>
      </c>
      <c r="P28" s="372" t="n">
        <v>99.4038713297176</v>
      </c>
      <c r="Q28" s="187" t="n">
        <v>45693</v>
      </c>
      <c r="R28" s="363" t="n">
        <v>72.5</v>
      </c>
      <c r="S28" s="365" t="n">
        <v>107.5</v>
      </c>
    </row>
    <row r="29" customFormat="false" ht="9.75" hidden="false" customHeight="true" outlineLevel="0" collapsed="false">
      <c r="A29" s="119"/>
      <c r="B29" s="119"/>
      <c r="C29" s="119" t="s">
        <v>398</v>
      </c>
      <c r="D29" s="395" t="s">
        <v>399</v>
      </c>
      <c r="E29" s="193" t="n">
        <v>5541</v>
      </c>
      <c r="F29" s="367" t="n">
        <v>12.297756175511</v>
      </c>
      <c r="G29" s="369" t="n">
        <v>115.030101723064</v>
      </c>
      <c r="H29" s="192" t="n">
        <v>6177</v>
      </c>
      <c r="I29" s="367" t="n">
        <v>11.2780719371919</v>
      </c>
      <c r="J29" s="368" t="n">
        <v>111.478072550081</v>
      </c>
      <c r="K29" s="193" t="n">
        <v>6461</v>
      </c>
      <c r="L29" s="367" t="n">
        <v>11.4530338751706</v>
      </c>
      <c r="M29" s="369" t="n">
        <v>104.597701149425</v>
      </c>
      <c r="N29" s="192" t="n">
        <v>6795</v>
      </c>
      <c r="O29" s="367" t="n">
        <v>11.7623638975921</v>
      </c>
      <c r="P29" s="368" t="n">
        <v>105.169478408915</v>
      </c>
      <c r="Q29" s="195" t="n">
        <v>7423</v>
      </c>
      <c r="R29" s="412" t="n">
        <v>11.8</v>
      </c>
      <c r="S29" s="370" t="n">
        <v>109.2</v>
      </c>
    </row>
    <row r="30" customFormat="false" ht="9.75" hidden="false" customHeight="true" outlineLevel="0" collapsed="false">
      <c r="A30" s="119"/>
      <c r="B30" s="119"/>
      <c r="C30" s="11" t="s">
        <v>400</v>
      </c>
      <c r="D30" s="394" t="s">
        <v>401</v>
      </c>
      <c r="E30" s="183" t="n">
        <v>14</v>
      </c>
      <c r="F30" s="372" t="n">
        <v>0.0310717535566061</v>
      </c>
      <c r="G30" s="373" t="n">
        <v>155.555555555556</v>
      </c>
      <c r="H30" s="185" t="n">
        <v>24</v>
      </c>
      <c r="I30" s="372" t="n">
        <v>0.0438196092751506</v>
      </c>
      <c r="J30" s="372" t="n">
        <v>171.428571428571</v>
      </c>
      <c r="K30" s="183" t="n">
        <v>7</v>
      </c>
      <c r="L30" s="372" t="n">
        <v>0.0124084874053853</v>
      </c>
      <c r="M30" s="373" t="n">
        <v>29.1666666666667</v>
      </c>
      <c r="N30" s="185" t="n">
        <v>20</v>
      </c>
      <c r="O30" s="372" t="n">
        <v>0.0346206442901902</v>
      </c>
      <c r="P30" s="372" t="n">
        <v>285.714285714286</v>
      </c>
      <c r="Q30" s="187" t="n">
        <v>26</v>
      </c>
      <c r="R30" s="373" t="n">
        <v>0</v>
      </c>
      <c r="S30" s="374" t="n">
        <v>130</v>
      </c>
    </row>
    <row r="31" customFormat="false" ht="9.75" hidden="false" customHeight="true" outlineLevel="0" collapsed="false">
      <c r="A31" s="119"/>
      <c r="B31" s="119"/>
      <c r="C31" s="119" t="s">
        <v>402</v>
      </c>
      <c r="D31" s="395" t="s">
        <v>403</v>
      </c>
      <c r="E31" s="193" t="n">
        <v>479</v>
      </c>
      <c r="F31" s="367" t="n">
        <v>1.06309785382959</v>
      </c>
      <c r="G31" s="369" t="n">
        <v>88.539741219963</v>
      </c>
      <c r="H31" s="192" t="n">
        <v>572</v>
      </c>
      <c r="I31" s="367" t="n">
        <v>1.04436735439109</v>
      </c>
      <c r="J31" s="368" t="n">
        <v>119.415448851775</v>
      </c>
      <c r="K31" s="193" t="n">
        <v>617</v>
      </c>
      <c r="L31" s="367" t="n">
        <v>1.09371953273182</v>
      </c>
      <c r="M31" s="412" t="n">
        <v>107.867132867133</v>
      </c>
      <c r="N31" s="192" t="n">
        <v>1024</v>
      </c>
      <c r="O31" s="367" t="n">
        <v>1.77257698765774</v>
      </c>
      <c r="P31" s="368" t="n">
        <v>165.964343598055</v>
      </c>
      <c r="Q31" s="195" t="n">
        <v>1010</v>
      </c>
      <c r="R31" s="412" t="n">
        <v>1.6</v>
      </c>
      <c r="S31" s="370" t="n">
        <v>98.6</v>
      </c>
    </row>
    <row r="32" customFormat="false" ht="9.75" hidden="false" customHeight="true" outlineLevel="0" collapsed="false">
      <c r="A32" s="156"/>
      <c r="B32" s="156"/>
      <c r="C32" s="11" t="s">
        <v>404</v>
      </c>
      <c r="D32" s="394" t="s">
        <v>405</v>
      </c>
      <c r="E32" s="183" t="n">
        <v>3334</v>
      </c>
      <c r="F32" s="372" t="n">
        <v>7.3995161684089</v>
      </c>
      <c r="G32" s="373" t="n">
        <v>121.590080233406</v>
      </c>
      <c r="H32" s="185" t="n">
        <v>4187</v>
      </c>
      <c r="I32" s="372" t="n">
        <v>7.64469600146065</v>
      </c>
      <c r="J32" s="372" t="n">
        <v>125.584883023395</v>
      </c>
      <c r="K32" s="183" t="n">
        <v>4443</v>
      </c>
      <c r="L32" s="372" t="n">
        <v>7.87584422030383</v>
      </c>
      <c r="M32" s="373" t="n">
        <v>106.114162885121</v>
      </c>
      <c r="N32" s="185" t="n">
        <v>4771</v>
      </c>
      <c r="O32" s="372" t="n">
        <v>8.25875469542488</v>
      </c>
      <c r="P32" s="372" t="n">
        <v>107.382399279766</v>
      </c>
      <c r="Q32" s="187" t="n">
        <v>5416</v>
      </c>
      <c r="R32" s="373" t="n">
        <v>8.6</v>
      </c>
      <c r="S32" s="374" t="n">
        <v>113.5</v>
      </c>
    </row>
    <row r="33" customFormat="false" ht="9.75" hidden="false" customHeight="true" outlineLevel="0" collapsed="false">
      <c r="A33" s="156"/>
      <c r="B33" s="156"/>
      <c r="C33" s="396" t="s">
        <v>406</v>
      </c>
      <c r="D33" s="395" t="s">
        <v>407</v>
      </c>
      <c r="E33" s="193" t="n">
        <v>27</v>
      </c>
      <c r="F33" s="367" t="n">
        <v>0.0599240961448832</v>
      </c>
      <c r="G33" s="369" t="n">
        <v>57.4468085106383</v>
      </c>
      <c r="H33" s="192" t="n">
        <v>409</v>
      </c>
      <c r="I33" s="367" t="n">
        <v>0.746759174730692</v>
      </c>
      <c r="J33" s="368" t="n">
        <v>1514.81481481481</v>
      </c>
      <c r="K33" s="193" t="n">
        <v>346</v>
      </c>
      <c r="L33" s="367" t="n">
        <v>0.613333806037615</v>
      </c>
      <c r="M33" s="369" t="n">
        <v>84.5965770171149</v>
      </c>
      <c r="N33" s="192" t="n">
        <v>259</v>
      </c>
      <c r="O33" s="367" t="n">
        <v>0.448337343557964</v>
      </c>
      <c r="P33" s="368" t="n">
        <v>74.8554913294798</v>
      </c>
      <c r="Q33" s="195" t="n">
        <v>1231</v>
      </c>
      <c r="R33" s="412" t="n">
        <v>2</v>
      </c>
      <c r="S33" s="370" t="n">
        <v>475.3</v>
      </c>
    </row>
    <row r="34" customFormat="false" ht="9.75" hidden="false" customHeight="true" outlineLevel="0" collapsed="false">
      <c r="A34" s="446" t="n">
        <v>1</v>
      </c>
      <c r="B34" s="156"/>
      <c r="C34" s="11" t="s">
        <v>113</v>
      </c>
      <c r="D34" s="394" t="s">
        <v>114</v>
      </c>
      <c r="E34" s="183" t="n">
        <v>779</v>
      </c>
      <c r="F34" s="372" t="n">
        <v>1.7289211443283</v>
      </c>
      <c r="G34" s="373" t="n">
        <v>134.77508650519</v>
      </c>
      <c r="H34" s="185" t="n">
        <v>1030</v>
      </c>
      <c r="I34" s="372" t="n">
        <v>1.88059156472521</v>
      </c>
      <c r="J34" s="372" t="n">
        <v>132.220795892169</v>
      </c>
      <c r="K34" s="183" t="n">
        <v>726</v>
      </c>
      <c r="L34" s="372" t="n">
        <v>1.28693740804425</v>
      </c>
      <c r="M34" s="373" t="n">
        <v>70.4854368932039</v>
      </c>
      <c r="N34" s="185" t="n">
        <v>800</v>
      </c>
      <c r="O34" s="372" t="n">
        <v>1.38482577160761</v>
      </c>
      <c r="P34" s="372" t="n">
        <v>110.192837465565</v>
      </c>
      <c r="Q34" s="187" t="n">
        <v>497</v>
      </c>
      <c r="R34" s="373" t="n">
        <v>0.8</v>
      </c>
      <c r="S34" s="374" t="n">
        <v>62.1</v>
      </c>
    </row>
    <row r="35" customFormat="false" ht="10.5" hidden="false" customHeight="true" outlineLevel="0" collapsed="false">
      <c r="A35" s="156"/>
      <c r="B35" s="397" t="s">
        <v>408</v>
      </c>
      <c r="C35" s="397"/>
      <c r="D35" s="436" t="s">
        <v>425</v>
      </c>
      <c r="E35" s="193" t="n">
        <v>43253</v>
      </c>
      <c r="F35" s="367" t="n">
        <v>95.9961826131345</v>
      </c>
      <c r="G35" s="369" t="n">
        <v>116.10608541594</v>
      </c>
      <c r="H35" s="192" t="n">
        <v>52833</v>
      </c>
      <c r="I35" s="367" t="n">
        <v>96.4633923680847</v>
      </c>
      <c r="J35" s="368" t="n">
        <v>122.148752687675</v>
      </c>
      <c r="K35" s="193" t="n">
        <v>55379</v>
      </c>
      <c r="L35" s="367" t="n">
        <v>98.1670891461188</v>
      </c>
      <c r="M35" s="369" t="n">
        <v>104.818957848315</v>
      </c>
      <c r="N35" s="192" t="n">
        <v>56191</v>
      </c>
      <c r="O35" s="367" t="n">
        <v>97.268431165504</v>
      </c>
      <c r="P35" s="368" t="n">
        <v>101.46625977356</v>
      </c>
      <c r="Q35" s="195" t="n">
        <v>61298</v>
      </c>
      <c r="R35" s="412" t="n">
        <v>97.2</v>
      </c>
      <c r="S35" s="370" t="n">
        <v>109.1</v>
      </c>
    </row>
    <row r="36" customFormat="false" ht="9.75" hidden="false" customHeight="true" outlineLevel="0" collapsed="false">
      <c r="A36" s="156"/>
      <c r="B36" s="398" t="s">
        <v>410</v>
      </c>
      <c r="C36" s="398"/>
      <c r="D36" s="394" t="s">
        <v>411</v>
      </c>
      <c r="E36" s="183" t="n">
        <v>1590</v>
      </c>
      <c r="F36" s="372" t="n">
        <v>3.52886343964312</v>
      </c>
      <c r="G36" s="373" t="n">
        <v>138.020833333333</v>
      </c>
      <c r="H36" s="185" t="n">
        <v>1627</v>
      </c>
      <c r="I36" s="372" t="n">
        <v>2.97060434544459</v>
      </c>
      <c r="J36" s="372" t="n">
        <v>102.327044025157</v>
      </c>
      <c r="K36" s="183" t="n">
        <v>853</v>
      </c>
      <c r="L36" s="372" t="n">
        <v>1.51206282239909</v>
      </c>
      <c r="M36" s="373" t="n">
        <v>52.4277811923786</v>
      </c>
      <c r="N36" s="185" t="n">
        <v>511</v>
      </c>
      <c r="O36" s="372" t="n">
        <v>0.884557461614361</v>
      </c>
      <c r="P36" s="372" t="n">
        <v>59.9062133645955</v>
      </c>
      <c r="Q36" s="187" t="n">
        <v>521</v>
      </c>
      <c r="R36" s="373" t="n">
        <v>0.8</v>
      </c>
      <c r="S36" s="374" t="n">
        <v>102</v>
      </c>
    </row>
    <row r="37" customFormat="false" ht="10.5" hidden="false" customHeight="true" outlineLevel="0" collapsed="false">
      <c r="A37" s="399" t="s">
        <v>412</v>
      </c>
      <c r="B37" s="399"/>
      <c r="C37" s="399"/>
      <c r="D37" s="438" t="s">
        <v>412</v>
      </c>
      <c r="E37" s="193" t="n">
        <v>44844</v>
      </c>
      <c r="F37" s="367" t="n">
        <v>99.5272654637459</v>
      </c>
      <c r="G37" s="369" t="n">
        <v>116.763005780347</v>
      </c>
      <c r="H37" s="192" t="n">
        <v>54461</v>
      </c>
      <c r="I37" s="367" t="n">
        <v>99.4358225305824</v>
      </c>
      <c r="J37" s="368" t="n">
        <v>121.445455356346</v>
      </c>
      <c r="K37" s="193" t="n">
        <v>56232</v>
      </c>
      <c r="L37" s="367" t="n">
        <v>99.6791519685179</v>
      </c>
      <c r="M37" s="369" t="n">
        <v>103.251868309432</v>
      </c>
      <c r="N37" s="192" t="n">
        <v>56703</v>
      </c>
      <c r="O37" s="367" t="n">
        <v>98.1547196593329</v>
      </c>
      <c r="P37" s="368" t="n">
        <v>100.83760136577</v>
      </c>
      <c r="Q37" s="195" t="n">
        <v>61819</v>
      </c>
      <c r="R37" s="412" t="n">
        <v>98.1</v>
      </c>
      <c r="S37" s="370" t="n">
        <v>109</v>
      </c>
    </row>
    <row r="38" customFormat="false" ht="9.75" hidden="false" customHeight="true" outlineLevel="0" collapsed="false">
      <c r="A38" s="41" t="s">
        <v>413</v>
      </c>
      <c r="B38" s="41"/>
      <c r="C38" s="41"/>
      <c r="D38" s="12" t="s">
        <v>414</v>
      </c>
      <c r="E38" s="183" t="n">
        <v>213</v>
      </c>
      <c r="F38" s="372" t="n">
        <v>0.472734536254078</v>
      </c>
      <c r="G38" s="373" t="n">
        <v>170.4</v>
      </c>
      <c r="H38" s="185" t="n">
        <v>309</v>
      </c>
      <c r="I38" s="372" t="n">
        <v>0.564177469417564</v>
      </c>
      <c r="J38" s="372" t="n">
        <v>145.070422535211</v>
      </c>
      <c r="K38" s="183" t="n">
        <v>181</v>
      </c>
      <c r="L38" s="372" t="n">
        <v>0.320848031482105</v>
      </c>
      <c r="M38" s="373" t="n">
        <v>58.5760517799353</v>
      </c>
      <c r="N38" s="185" t="n">
        <v>1066</v>
      </c>
      <c r="O38" s="372" t="n">
        <v>1.84528034066714</v>
      </c>
      <c r="P38" s="372" t="n">
        <v>588.950276243094</v>
      </c>
      <c r="Q38" s="187" t="n">
        <v>1226</v>
      </c>
      <c r="R38" s="373" t="n">
        <v>1.9</v>
      </c>
      <c r="S38" s="374" t="n">
        <v>115</v>
      </c>
    </row>
    <row r="39" customFormat="false" ht="9.75" hidden="false" customHeight="true" outlineLevel="0" collapsed="false">
      <c r="A39" s="400" t="s">
        <v>393</v>
      </c>
      <c r="B39" s="400"/>
      <c r="C39" s="400"/>
      <c r="D39" s="126" t="s">
        <v>394</v>
      </c>
      <c r="E39" s="404" t="n">
        <v>45057</v>
      </c>
      <c r="F39" s="402" t="n">
        <v>100</v>
      </c>
      <c r="G39" s="405" t="n">
        <v>116.93397695422</v>
      </c>
      <c r="H39" s="406" t="n">
        <v>54770</v>
      </c>
      <c r="I39" s="402" t="n">
        <v>100</v>
      </c>
      <c r="J39" s="403" t="n">
        <v>121.55713873538</v>
      </c>
      <c r="K39" s="404" t="n">
        <v>56413</v>
      </c>
      <c r="L39" s="402" t="n">
        <v>100</v>
      </c>
      <c r="M39" s="405" t="n">
        <v>102.999817418295</v>
      </c>
      <c r="N39" s="406" t="n">
        <v>57769</v>
      </c>
      <c r="O39" s="402" t="n">
        <v>100</v>
      </c>
      <c r="P39" s="403" t="n">
        <v>102.403701274529</v>
      </c>
      <c r="Q39" s="409" t="n">
        <v>63046</v>
      </c>
      <c r="R39" s="410" t="n">
        <v>100</v>
      </c>
      <c r="S39" s="411" t="n">
        <v>109.1</v>
      </c>
    </row>
    <row r="40" customFormat="false" ht="13.5" hidden="false" customHeight="false" outlineLevel="0" collapsed="false">
      <c r="N40" s="417"/>
      <c r="Q40" s="417" t="s">
        <v>421</v>
      </c>
      <c r="R40" s="423"/>
      <c r="S40" s="423"/>
    </row>
    <row r="41" customFormat="false" ht="13.5" hidden="false" customHeight="false" outlineLevel="0" collapsed="false">
      <c r="N41" s="109"/>
      <c r="Q41" s="109" t="s">
        <v>422</v>
      </c>
    </row>
  </sheetData>
  <mergeCells count="28">
    <mergeCell ref="R4:S4"/>
    <mergeCell ref="A6:D6"/>
    <mergeCell ref="E6:G7"/>
    <mergeCell ref="H6:J7"/>
    <mergeCell ref="K6:M7"/>
    <mergeCell ref="N6:P7"/>
    <mergeCell ref="Q6:S7"/>
    <mergeCell ref="A8:D8"/>
    <mergeCell ref="A9:D9"/>
    <mergeCell ref="B17:C17"/>
    <mergeCell ref="B18:C18"/>
    <mergeCell ref="A19:C19"/>
    <mergeCell ref="A20:C20"/>
    <mergeCell ref="A21:C21"/>
    <mergeCell ref="A24:D24"/>
    <mergeCell ref="E24:G25"/>
    <mergeCell ref="H24:J25"/>
    <mergeCell ref="K24:M25"/>
    <mergeCell ref="N24:P25"/>
    <mergeCell ref="Q24:S25"/>
    <mergeCell ref="A26:D26"/>
    <mergeCell ref="A27:D27"/>
    <mergeCell ref="B35:C35"/>
    <mergeCell ref="B36:C36"/>
    <mergeCell ref="A37:C37"/>
    <mergeCell ref="A38:C38"/>
    <mergeCell ref="A39:C39"/>
    <mergeCell ref="R40:S4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2:23:15Z</dcterms:created>
  <dc:creator>renaic</dc:creator>
  <dc:description/>
  <dc:language>en-US</dc:language>
  <cp:lastModifiedBy> </cp:lastModifiedBy>
  <cp:lastPrinted>2011-02-01T10:36:13Z</cp:lastPrinted>
  <dcterms:modified xsi:type="dcterms:W3CDTF">2011-02-02T00:38:03Z</dcterms:modified>
  <cp:revision>3</cp:revision>
  <dc:subject/>
  <dc:title/>
</cp:coreProperties>
</file>