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4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3</definedName>
    <definedName function="false" hidden="false" localSheetId="7" name="_xlnm.Print_Area" vbProcedure="false">'Net Sales(D,B &amp; P)'!$A$1:$V$52</definedName>
    <definedName function="false" hidden="false" localSheetId="8" name="_xlnm.Print_Area" vbProcedure="false">'Net Sales(Desti&amp;Busin) (1)'!$A$1:$T$46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6</definedName>
    <definedName function="false" hidden="false" localSheetId="10" name="_xlnm.Print_Area" vbProcedure="false">'Net Sales(Desti&amp;Busin) (3)'!$A$1:$T$45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8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1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74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9.3 2Q</t>
  </si>
  <si>
    <t xml:space="preserve">2010.3 2Q</t>
  </si>
  <si>
    <t xml:space="preserve">2011.3 2Q</t>
  </si>
  <si>
    <t xml:space="preserve">2012.3 2Q</t>
  </si>
  <si>
    <t xml:space="preserve">2013.3 2Q</t>
  </si>
  <si>
    <r>
      <rPr>
        <sz val="8"/>
        <rFont val="ＭＳ Ｐゴシック"/>
        <family val="3"/>
        <charset val="128"/>
      </rPr>
      <t xml:space="preserve">2013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2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in November 2012.</t>
  </si>
  <si>
    <t xml:space="preserve">2009.3 F.Y.</t>
  </si>
  <si>
    <t xml:space="preserve">2010.3 F.Y.</t>
  </si>
  <si>
    <t xml:space="preserve">2011.3 F.Y.</t>
  </si>
  <si>
    <t xml:space="preserve">2012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-</t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Loss on Valuation of Investment Securities</t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2009.3  2Q</t>
  </si>
  <si>
    <t xml:space="preserve">2010.3  2Q</t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.00;&quot;△ &quot;#,##0.00"/>
    <numFmt numFmtId="169" formatCode="[$-409]#,##0.00_);[RED]\(#,##0.00\)"/>
    <numFmt numFmtId="170" formatCode="#,##0.0;&quot;△ &quot;#,##0.0"/>
    <numFmt numFmtId="171" formatCode="#,##0.0;[RED]\-#,##0.0"/>
    <numFmt numFmtId="172" formatCode="#,##0.0_ ;[RED]\-#,##0.0\ "/>
    <numFmt numFmtId="173" formatCode="#,##0;\△#,##0;\－"/>
    <numFmt numFmtId="174" formatCode="0.0_ "/>
    <numFmt numFmtId="175" formatCode="#,##0.0;\△#,##0.0;\－"/>
    <numFmt numFmtId="176" formatCode="#,##0.00;\△#,##0.00;\－"/>
    <numFmt numFmtId="177" formatCode="#,##0;\△#,##0;\-"/>
    <numFmt numFmtId="178" formatCode="#,##0;&quot;( &quot;#,##0&quot; ) &quot;"/>
    <numFmt numFmtId="179" formatCode="#0.0;\(#0.0\)"/>
    <numFmt numFmtId="180" formatCode="#,##0.0_ "/>
    <numFmt numFmtId="181" formatCode="\&lt;#,##0.00\&gt;;&quot;&lt;△&quot;#,##0.00\&gt;;\&lt;#,##0.00\&gt;;\&lt;@\&gt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9"/>
      <color rgb="FF000000"/>
      <name val="HGSｺﾞｼｯｸE"/>
      <family val="3"/>
      <charset val="128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11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47520</xdr:rowOff>
    </xdr:from>
    <xdr:to>
      <xdr:col>3</xdr:col>
      <xdr:colOff>410040</xdr:colOff>
      <xdr:row>5</xdr:row>
      <xdr:rowOff>123840</xdr:rowOff>
    </xdr:to>
    <xdr:sp>
      <xdr:nvSpPr>
        <xdr:cNvPr id="4" name="Text Box 32"/>
        <xdr:cNvSpPr/>
      </xdr:nvSpPr>
      <xdr:spPr>
        <a:xfrm>
          <a:off x="210240" y="733320"/>
          <a:ext cx="506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2nd Quarte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85680</xdr:rowOff>
    </xdr:to>
    <xdr:sp>
      <xdr:nvSpPr>
        <xdr:cNvPr id="9" name="Text Box 37"/>
        <xdr:cNvSpPr/>
      </xdr:nvSpPr>
      <xdr:spPr>
        <a:xfrm>
          <a:off x="210240" y="85680"/>
          <a:ext cx="37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920</xdr:rowOff>
    </xdr:to>
    <xdr:sp>
      <xdr:nvSpPr>
        <xdr:cNvPr id="11" name="Text Box 579"/>
        <xdr:cNvSpPr/>
      </xdr:nvSpPr>
      <xdr:spPr>
        <a:xfrm>
          <a:off x="10662480" y="65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89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0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91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2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3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4</xdr:row>
      <xdr:rowOff>9000</xdr:rowOff>
    </xdr:from>
    <xdr:to>
      <xdr:col>19</xdr:col>
      <xdr:colOff>34920</xdr:colOff>
      <xdr:row>44</xdr:row>
      <xdr:rowOff>201600</xdr:rowOff>
    </xdr:to>
    <xdr:sp>
      <xdr:nvSpPr>
        <xdr:cNvPr id="95" name="Text Box 183"/>
        <xdr:cNvSpPr/>
      </xdr:nvSpPr>
      <xdr:spPr>
        <a:xfrm>
          <a:off x="10097280" y="69192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96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97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98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99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1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2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3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4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4400</xdr:colOff>
      <xdr:row>56</xdr:row>
      <xdr:rowOff>123840</xdr:rowOff>
    </xdr:from>
    <xdr:to>
      <xdr:col>20</xdr:col>
      <xdr:colOff>34560</xdr:colOff>
      <xdr:row>57</xdr:row>
      <xdr:rowOff>145080</xdr:rowOff>
    </xdr:to>
    <xdr:sp>
      <xdr:nvSpPr>
        <xdr:cNvPr id="106" name="Text Box 579"/>
        <xdr:cNvSpPr/>
      </xdr:nvSpPr>
      <xdr:spPr>
        <a:xfrm>
          <a:off x="10116000" y="6959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07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08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09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47520</xdr:rowOff>
    </xdr:from>
    <xdr:to>
      <xdr:col>19</xdr:col>
      <xdr:colOff>810360</xdr:colOff>
      <xdr:row>7</xdr:row>
      <xdr:rowOff>9360</xdr:rowOff>
    </xdr:to>
    <xdr:sp>
      <xdr:nvSpPr>
        <xdr:cNvPr id="110" name="Text Box 83"/>
        <xdr:cNvSpPr/>
      </xdr:nvSpPr>
      <xdr:spPr>
        <a:xfrm>
          <a:off x="9231840" y="218880"/>
          <a:ext cx="960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300600</xdr:colOff>
      <xdr:row>8</xdr:row>
      <xdr:rowOff>28440</xdr:rowOff>
    </xdr:to>
    <xdr:sp>
      <xdr:nvSpPr>
        <xdr:cNvPr id="111" name="Text Box 84"/>
        <xdr:cNvSpPr/>
      </xdr:nvSpPr>
      <xdr:spPr>
        <a:xfrm>
          <a:off x="210240" y="275760"/>
          <a:ext cx="661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2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3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76320</xdr:rowOff>
    </xdr:from>
    <xdr:to>
      <xdr:col>7</xdr:col>
      <xdr:colOff>160200</xdr:colOff>
      <xdr:row>56</xdr:row>
      <xdr:rowOff>123840</xdr:rowOff>
    </xdr:to>
    <xdr:sp>
      <xdr:nvSpPr>
        <xdr:cNvPr id="114" name="Text Box 14"/>
        <xdr:cNvSpPr/>
      </xdr:nvSpPr>
      <xdr:spPr>
        <a:xfrm>
          <a:off x="10080" y="6739920"/>
          <a:ext cx="3816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9360</xdr:rowOff>
    </xdr:to>
    <xdr:sp>
      <xdr:nvSpPr>
        <xdr:cNvPr id="115" name="Text Box 15"/>
        <xdr:cNvSpPr/>
      </xdr:nvSpPr>
      <xdr:spPr>
        <a:xfrm>
          <a:off x="0" y="6987960"/>
          <a:ext cx="3537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モンゴルな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16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17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18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19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3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4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6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47520</xdr:rowOff>
    </xdr:from>
    <xdr:to>
      <xdr:col>8</xdr:col>
      <xdr:colOff>1054800</xdr:colOff>
      <xdr:row>1</xdr:row>
      <xdr:rowOff>68760</xdr:rowOff>
    </xdr:to>
    <xdr:sp>
      <xdr:nvSpPr>
        <xdr:cNvPr id="127" name="Text Box 435"/>
        <xdr:cNvSpPr/>
      </xdr:nvSpPr>
      <xdr:spPr>
        <a:xfrm>
          <a:off x="10023480" y="47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20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360" cy="540720"/>
          <a:chOff x="0" y="2340000"/>
          <a:chExt cx="654336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1600" y="2340000"/>
            <a:ext cx="6341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20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360" cy="432360"/>
          <a:chOff x="0" y="324000"/>
          <a:chExt cx="654336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1600" y="324000"/>
            <a:ext cx="6341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0120</xdr:colOff>
      <xdr:row>33</xdr:row>
      <xdr:rowOff>0</xdr:rowOff>
    </xdr:from>
    <xdr:to>
      <xdr:col>9</xdr:col>
      <xdr:colOff>889920</xdr:colOff>
      <xdr:row>34</xdr:row>
      <xdr:rowOff>18720</xdr:rowOff>
    </xdr:to>
    <xdr:sp>
      <xdr:nvSpPr>
        <xdr:cNvPr id="27" name="Text Box 16"/>
        <xdr:cNvSpPr/>
      </xdr:nvSpPr>
      <xdr:spPr>
        <a:xfrm>
          <a:off x="995652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23840</xdr:rowOff>
    </xdr:from>
    <xdr:to>
      <xdr:col>15</xdr:col>
      <xdr:colOff>72000</xdr:colOff>
      <xdr:row>46</xdr:row>
      <xdr:rowOff>145080</xdr:rowOff>
    </xdr:to>
    <xdr:sp>
      <xdr:nvSpPr>
        <xdr:cNvPr id="28" name="Text Box 305"/>
        <xdr:cNvSpPr/>
      </xdr:nvSpPr>
      <xdr:spPr>
        <a:xfrm>
          <a:off x="10192320" y="69202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9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30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1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 期末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5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2nd Quarter] (As of September 30, 2012)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7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8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9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40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0</xdr:colOff>
      <xdr:row>50</xdr:row>
      <xdr:rowOff>95760</xdr:rowOff>
    </xdr:from>
    <xdr:to>
      <xdr:col>12</xdr:col>
      <xdr:colOff>2160</xdr:colOff>
      <xdr:row>50</xdr:row>
      <xdr:rowOff>288360</xdr:rowOff>
    </xdr:to>
    <xdr:sp>
      <xdr:nvSpPr>
        <xdr:cNvPr id="42" name="Text Box 291"/>
        <xdr:cNvSpPr/>
      </xdr:nvSpPr>
      <xdr:spPr>
        <a:xfrm>
          <a:off x="10153440" y="6934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3" name="Line 1"/>
        <xdr:cNvSpPr/>
      </xdr:nvSpPr>
      <xdr:spPr>
        <a:xfrm>
          <a:off x="0" y="106668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4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5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9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0080</xdr:colOff>
      <xdr:row>2</xdr:row>
      <xdr:rowOff>9360</xdr:rowOff>
    </xdr:to>
    <xdr:sp>
      <xdr:nvSpPr>
        <xdr:cNvPr id="51" name="Text Box 14"/>
        <xdr:cNvSpPr/>
      </xdr:nvSpPr>
      <xdr:spPr>
        <a:xfrm>
          <a:off x="9357840" y="104400"/>
          <a:ext cx="92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2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3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4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5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23840</xdr:rowOff>
    </xdr:from>
    <xdr:to>
      <xdr:col>1</xdr:col>
      <xdr:colOff>3144240</xdr:colOff>
      <xdr:row>2</xdr:row>
      <xdr:rowOff>9360</xdr:rowOff>
    </xdr:to>
    <xdr:sp>
      <xdr:nvSpPr>
        <xdr:cNvPr id="56" name="Text Box 15"/>
        <xdr:cNvSpPr/>
      </xdr:nvSpPr>
      <xdr:spPr>
        <a:xfrm>
          <a:off x="210600" y="12384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47520</xdr:rowOff>
    </xdr:to>
    <xdr:sp>
      <xdr:nvSpPr>
        <xdr:cNvPr id="57" name="Text Box 16"/>
        <xdr:cNvSpPr/>
      </xdr:nvSpPr>
      <xdr:spPr>
        <a:xfrm>
          <a:off x="210600" y="333360"/>
          <a:ext cx="570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8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62360</xdr:rowOff>
    </xdr:from>
    <xdr:to>
      <xdr:col>7</xdr:col>
      <xdr:colOff>61920</xdr:colOff>
      <xdr:row>42</xdr:row>
      <xdr:rowOff>354960</xdr:rowOff>
    </xdr:to>
    <xdr:sp>
      <xdr:nvSpPr>
        <xdr:cNvPr id="59" name="Text Box 39"/>
        <xdr:cNvSpPr/>
      </xdr:nvSpPr>
      <xdr:spPr>
        <a:xfrm>
          <a:off x="10224000" y="6970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60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1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2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63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64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65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7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8" name="Line 10"/>
        <xdr:cNvSpPr/>
      </xdr:nvSpPr>
      <xdr:spPr>
        <a:xfrm>
          <a:off x="0" y="54100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9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70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SｺﾞｼｯｸE"/>
              </a:rPr>
              <a:t>Net Sa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2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3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4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5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2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8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2n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9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80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81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4</xdr:row>
      <xdr:rowOff>142920</xdr:rowOff>
    </xdr:from>
    <xdr:to>
      <xdr:col>19</xdr:col>
      <xdr:colOff>11880</xdr:colOff>
      <xdr:row>45</xdr:row>
      <xdr:rowOff>163800</xdr:rowOff>
    </xdr:to>
    <xdr:sp>
      <xdr:nvSpPr>
        <xdr:cNvPr id="83" name="Text Box 267"/>
        <xdr:cNvSpPr/>
      </xdr:nvSpPr>
      <xdr:spPr>
        <a:xfrm>
          <a:off x="10139760" y="6988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4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5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6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7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 t="n">
        <v>1.04</v>
      </c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7" t="s">
        <v>4</v>
      </c>
      <c r="H10" s="8" t="s">
        <v>5</v>
      </c>
      <c r="I10" s="9" t="s">
        <v>6</v>
      </c>
      <c r="J10" s="10" t="s">
        <v>7</v>
      </c>
    </row>
    <row r="11" customFormat="false" ht="11.45" hidden="false" customHeight="true" outlineLevel="0" collapsed="false">
      <c r="A11" s="11" t="s">
        <v>8</v>
      </c>
      <c r="B11" s="11"/>
      <c r="C11" s="11"/>
      <c r="D11" s="12"/>
      <c r="E11" s="6"/>
      <c r="F11" s="6"/>
      <c r="G11" s="7"/>
      <c r="H11" s="8"/>
      <c r="I11" s="9"/>
      <c r="J11" s="13" t="s">
        <v>9</v>
      </c>
    </row>
    <row r="12" customFormat="false" ht="11.45" hidden="false" customHeight="tru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  <c r="E12" s="18" t="n">
        <v>56497</v>
      </c>
      <c r="F12" s="19" t="n">
        <v>55743</v>
      </c>
      <c r="G12" s="20" t="n">
        <v>60063</v>
      </c>
      <c r="H12" s="21" t="n">
        <v>65266</v>
      </c>
      <c r="I12" s="22" t="n">
        <v>67181</v>
      </c>
      <c r="J12" s="23" t="n">
        <v>140000</v>
      </c>
      <c r="K12" s="24"/>
    </row>
    <row r="13" customFormat="false" ht="11.45" hidden="false" customHeight="true" outlineLevel="0" collapsed="false">
      <c r="A13" s="25" t="s">
        <v>14</v>
      </c>
      <c r="B13" s="26" t="s">
        <v>15</v>
      </c>
      <c r="C13" s="27" t="s">
        <v>12</v>
      </c>
      <c r="D13" s="28" t="s">
        <v>13</v>
      </c>
      <c r="E13" s="29" t="n">
        <v>35879</v>
      </c>
      <c r="F13" s="30" t="n">
        <v>35598</v>
      </c>
      <c r="G13" s="31" t="n">
        <v>39028</v>
      </c>
      <c r="H13" s="32" t="n">
        <v>41191</v>
      </c>
      <c r="I13" s="33" t="n">
        <v>42387</v>
      </c>
      <c r="J13" s="30" t="n">
        <v>86500</v>
      </c>
      <c r="K13" s="24"/>
    </row>
    <row r="14" customFormat="false" ht="11.45" hidden="false" customHeight="true" outlineLevel="0" collapsed="false">
      <c r="A14" s="14" t="s">
        <v>16</v>
      </c>
      <c r="B14" s="34" t="s">
        <v>17</v>
      </c>
      <c r="C14" s="16" t="s">
        <v>12</v>
      </c>
      <c r="D14" s="17" t="s">
        <v>13</v>
      </c>
      <c r="E14" s="35" t="n">
        <v>6927</v>
      </c>
      <c r="F14" s="36" t="n">
        <v>7138</v>
      </c>
      <c r="G14" s="23" t="n">
        <v>9556</v>
      </c>
      <c r="H14" s="21" t="n">
        <v>9437</v>
      </c>
      <c r="I14" s="22" t="n">
        <v>10591</v>
      </c>
      <c r="J14" s="23" t="n">
        <v>20000</v>
      </c>
      <c r="K14" s="24"/>
    </row>
    <row r="15" customFormat="false" ht="11.45" hidden="false" customHeight="true" outlineLevel="0" collapsed="false">
      <c r="A15" s="37" t="s">
        <v>18</v>
      </c>
      <c r="B15" s="38" t="s">
        <v>19</v>
      </c>
      <c r="C15" s="39" t="s">
        <v>12</v>
      </c>
      <c r="D15" s="40" t="s">
        <v>13</v>
      </c>
      <c r="E15" s="41" t="n">
        <v>6794</v>
      </c>
      <c r="F15" s="29" t="n">
        <v>7026</v>
      </c>
      <c r="G15" s="42" t="n">
        <v>8964</v>
      </c>
      <c r="H15" s="32" t="n">
        <v>8871</v>
      </c>
      <c r="I15" s="33" t="n">
        <v>10052</v>
      </c>
      <c r="J15" s="42" t="n">
        <v>19500</v>
      </c>
      <c r="K15" s="24"/>
    </row>
    <row r="16" customFormat="false" ht="11.45" hidden="false" customHeight="true" outlineLevel="0" collapsed="false">
      <c r="A16" s="43" t="s">
        <v>20</v>
      </c>
      <c r="B16" s="34" t="s">
        <v>21</v>
      </c>
      <c r="C16" s="16" t="s">
        <v>12</v>
      </c>
      <c r="D16" s="17" t="s">
        <v>13</v>
      </c>
      <c r="E16" s="35" t="n">
        <v>3526</v>
      </c>
      <c r="F16" s="36" t="n">
        <v>4317</v>
      </c>
      <c r="G16" s="23" t="n">
        <v>5501</v>
      </c>
      <c r="H16" s="21" t="n">
        <v>5862</v>
      </c>
      <c r="I16" s="22" t="n">
        <v>6388</v>
      </c>
      <c r="J16" s="23" t="n">
        <v>12100</v>
      </c>
      <c r="K16" s="24"/>
    </row>
    <row r="17" customFormat="false" ht="11.45" hidden="false" customHeight="true" outlineLevel="0" collapsed="false">
      <c r="A17" s="44" t="s">
        <v>22</v>
      </c>
      <c r="B17" s="38" t="s">
        <v>23</v>
      </c>
      <c r="C17" s="39" t="s">
        <v>24</v>
      </c>
      <c r="D17" s="40" t="s">
        <v>25</v>
      </c>
      <c r="E17" s="45" t="n">
        <v>68.98</v>
      </c>
      <c r="F17" s="46" t="n">
        <v>84.39</v>
      </c>
      <c r="G17" s="47" t="n">
        <v>107.23</v>
      </c>
      <c r="H17" s="48" t="n">
        <v>57.06</v>
      </c>
      <c r="I17" s="49" t="n">
        <v>62.1</v>
      </c>
      <c r="J17" s="47" t="n">
        <v>117.59</v>
      </c>
      <c r="K17" s="24"/>
    </row>
    <row r="18" customFormat="false" ht="11.45" hidden="false" customHeight="true" outlineLevel="0" collapsed="false">
      <c r="A18" s="43" t="s">
        <v>26</v>
      </c>
      <c r="B18" s="34" t="s">
        <v>27</v>
      </c>
      <c r="C18" s="16" t="s">
        <v>28</v>
      </c>
      <c r="D18" s="16"/>
      <c r="E18" s="50"/>
      <c r="F18" s="51"/>
      <c r="G18" s="52"/>
      <c r="H18" s="53"/>
      <c r="I18" s="54"/>
      <c r="J18" s="51"/>
      <c r="K18" s="24"/>
    </row>
    <row r="19" customFormat="false" ht="11.45" hidden="false" customHeight="true" outlineLevel="0" collapsed="false">
      <c r="A19" s="44" t="s">
        <v>29</v>
      </c>
      <c r="B19" s="38" t="s">
        <v>30</v>
      </c>
      <c r="C19" s="39" t="s">
        <v>28</v>
      </c>
      <c r="D19" s="39"/>
      <c r="E19" s="55" t="n">
        <v>63.5</v>
      </c>
      <c r="F19" s="56" t="n">
        <v>63.9</v>
      </c>
      <c r="G19" s="57" t="n">
        <v>65</v>
      </c>
      <c r="H19" s="58" t="n">
        <v>63.1</v>
      </c>
      <c r="I19" s="59" t="n">
        <v>63.1</v>
      </c>
      <c r="J19" s="60" t="n">
        <v>61.7857142857143</v>
      </c>
      <c r="K19" s="24"/>
    </row>
    <row r="20" customFormat="false" ht="11.45" hidden="false" customHeight="true" outlineLevel="0" collapsed="false">
      <c r="A20" s="43" t="s">
        <v>31</v>
      </c>
      <c r="B20" s="34" t="s">
        <v>32</v>
      </c>
      <c r="C20" s="16" t="s">
        <v>28</v>
      </c>
      <c r="D20" s="16"/>
      <c r="E20" s="61" t="n">
        <v>12.3</v>
      </c>
      <c r="F20" s="62" t="n">
        <v>12.8</v>
      </c>
      <c r="G20" s="52" t="n">
        <v>15.9</v>
      </c>
      <c r="H20" s="53" t="n">
        <v>14.5</v>
      </c>
      <c r="I20" s="54" t="n">
        <v>15.8</v>
      </c>
      <c r="J20" s="51" t="n">
        <v>14.2857142857143</v>
      </c>
      <c r="K20" s="24"/>
    </row>
    <row r="21" customFormat="false" ht="11.45" hidden="false" customHeight="true" outlineLevel="0" collapsed="false">
      <c r="A21" s="25" t="s">
        <v>33</v>
      </c>
      <c r="B21" s="26" t="s">
        <v>34</v>
      </c>
      <c r="C21" s="27" t="s">
        <v>28</v>
      </c>
      <c r="D21" s="27"/>
      <c r="E21" s="63" t="n">
        <v>12</v>
      </c>
      <c r="F21" s="64" t="n">
        <v>12.6</v>
      </c>
      <c r="G21" s="65" t="n">
        <v>14.9</v>
      </c>
      <c r="H21" s="58" t="n">
        <v>13.6</v>
      </c>
      <c r="I21" s="59" t="n">
        <v>15</v>
      </c>
      <c r="J21" s="65" t="n">
        <v>13.9285714285714</v>
      </c>
      <c r="K21" s="24"/>
    </row>
    <row r="22" customFormat="false" ht="11.45" hidden="false" customHeight="true" outlineLevel="0" collapsed="false">
      <c r="A22" s="66" t="s">
        <v>35</v>
      </c>
      <c r="B22" s="67" t="s">
        <v>36</v>
      </c>
      <c r="C22" s="68" t="s">
        <v>28</v>
      </c>
      <c r="D22" s="68"/>
      <c r="E22" s="69" t="n">
        <v>6.2</v>
      </c>
      <c r="F22" s="70" t="n">
        <v>7.8</v>
      </c>
      <c r="G22" s="71" t="n">
        <v>9.2</v>
      </c>
      <c r="H22" s="72" t="n">
        <v>9</v>
      </c>
      <c r="I22" s="73" t="n">
        <v>9.5</v>
      </c>
      <c r="J22" s="71" t="n">
        <v>8.64285714285714</v>
      </c>
      <c r="K22" s="24"/>
    </row>
    <row r="23" customFormat="false" ht="30" hidden="false" customHeight="true" outlineLevel="0" collapsed="false">
      <c r="A23" s="74"/>
      <c r="B23" s="74"/>
      <c r="C23" s="28"/>
      <c r="D23" s="28"/>
      <c r="E23" s="75"/>
      <c r="F23" s="75"/>
      <c r="G23" s="75"/>
      <c r="H23" s="75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6" t="s">
        <v>4</v>
      </c>
      <c r="H24" s="78" t="s">
        <v>5</v>
      </c>
      <c r="I24" s="9" t="s">
        <v>6</v>
      </c>
      <c r="J24" s="79" t="s">
        <v>37</v>
      </c>
    </row>
    <row r="25" customFormat="false" ht="11.45" hidden="false" customHeight="true" outlineLevel="0" collapsed="false">
      <c r="A25" s="11" t="s">
        <v>8</v>
      </c>
      <c r="B25" s="11"/>
      <c r="C25" s="11"/>
      <c r="D25" s="12"/>
      <c r="E25" s="6"/>
      <c r="F25" s="6"/>
      <c r="G25" s="6"/>
      <c r="H25" s="78"/>
      <c r="I25" s="9"/>
      <c r="J25" s="13" t="s">
        <v>38</v>
      </c>
    </row>
    <row r="26" customFormat="false" ht="11.45" hidden="false" customHeight="true" outlineLevel="0" collapsed="false">
      <c r="A26" s="43" t="s">
        <v>39</v>
      </c>
      <c r="B26" s="34" t="s">
        <v>40</v>
      </c>
      <c r="C26" s="16" t="s">
        <v>12</v>
      </c>
      <c r="D26" s="17" t="s">
        <v>13</v>
      </c>
      <c r="E26" s="36" t="n">
        <v>8668</v>
      </c>
      <c r="F26" s="36" t="n">
        <v>8705</v>
      </c>
      <c r="G26" s="19" t="n">
        <v>8951</v>
      </c>
      <c r="H26" s="80" t="n">
        <v>9128</v>
      </c>
      <c r="I26" s="22" t="n">
        <v>9356</v>
      </c>
      <c r="J26" s="23" t="n">
        <v>228</v>
      </c>
    </row>
    <row r="27" customFormat="false" ht="11.45" hidden="false" customHeight="true" outlineLevel="0" collapsed="false">
      <c r="A27" s="25" t="s">
        <v>41</v>
      </c>
      <c r="B27" s="26" t="s">
        <v>42</v>
      </c>
      <c r="C27" s="27" t="s">
        <v>43</v>
      </c>
      <c r="D27" s="81" t="s">
        <v>44</v>
      </c>
      <c r="E27" s="64" t="n">
        <v>51126.2</v>
      </c>
      <c r="F27" s="64" t="n">
        <v>51169.8</v>
      </c>
      <c r="G27" s="55" t="n">
        <v>51328.87</v>
      </c>
      <c r="H27" s="82" t="n">
        <v>102767.58</v>
      </c>
      <c r="I27" s="83" t="n">
        <v>102928.93</v>
      </c>
      <c r="J27" s="65" t="n">
        <v>161.349999999991</v>
      </c>
    </row>
    <row r="28" customFormat="false" ht="11.45" hidden="false" customHeight="true" outlineLevel="0" collapsed="false">
      <c r="A28" s="43" t="s">
        <v>45</v>
      </c>
      <c r="B28" s="34" t="s">
        <v>46</v>
      </c>
      <c r="C28" s="16" t="s">
        <v>12</v>
      </c>
      <c r="D28" s="17" t="s">
        <v>13</v>
      </c>
      <c r="E28" s="36" t="n">
        <v>78980</v>
      </c>
      <c r="F28" s="36" t="n">
        <v>82775</v>
      </c>
      <c r="G28" s="36" t="n">
        <v>89013</v>
      </c>
      <c r="H28" s="80" t="n">
        <v>95400</v>
      </c>
      <c r="I28" s="22" t="n">
        <v>104329</v>
      </c>
      <c r="J28" s="23" t="n">
        <v>8929</v>
      </c>
    </row>
    <row r="29" customFormat="false" ht="11.45" hidden="false" customHeight="true" outlineLevel="0" collapsed="false">
      <c r="A29" s="25" t="s">
        <v>47</v>
      </c>
      <c r="B29" s="26" t="s">
        <v>48</v>
      </c>
      <c r="C29" s="27" t="s">
        <v>12</v>
      </c>
      <c r="D29" s="28" t="s">
        <v>13</v>
      </c>
      <c r="E29" s="84" t="n">
        <v>121866</v>
      </c>
      <c r="F29" s="84" t="n">
        <v>118377</v>
      </c>
      <c r="G29" s="29" t="n">
        <v>120073</v>
      </c>
      <c r="H29" s="85" t="n">
        <v>129942</v>
      </c>
      <c r="I29" s="33" t="n">
        <v>142697</v>
      </c>
      <c r="J29" s="30" t="n">
        <v>12755</v>
      </c>
    </row>
    <row r="30" customFormat="false" ht="11.45" hidden="false" customHeight="true" outlineLevel="0" collapsed="false">
      <c r="A30" s="43" t="s">
        <v>49</v>
      </c>
      <c r="B30" s="34" t="s">
        <v>50</v>
      </c>
      <c r="C30" s="16" t="s">
        <v>28</v>
      </c>
      <c r="D30" s="16"/>
      <c r="E30" s="50" t="n">
        <v>64.4</v>
      </c>
      <c r="F30" s="50" t="n">
        <v>69.3</v>
      </c>
      <c r="G30" s="50" t="n">
        <v>73.51</v>
      </c>
      <c r="H30" s="86" t="n">
        <v>72.9</v>
      </c>
      <c r="I30" s="54" t="n">
        <v>72.69</v>
      </c>
      <c r="J30" s="51" t="n">
        <v>-0.210000000000008</v>
      </c>
    </row>
    <row r="31" customFormat="false" ht="11.25" hidden="false" customHeight="true" outlineLevel="0" collapsed="false">
      <c r="A31" s="87" t="s">
        <v>51</v>
      </c>
      <c r="B31" s="88" t="s">
        <v>52</v>
      </c>
      <c r="C31" s="89" t="s">
        <v>24</v>
      </c>
      <c r="D31" s="90" t="s">
        <v>25</v>
      </c>
      <c r="E31" s="91" t="n">
        <v>1534.54</v>
      </c>
      <c r="F31" s="91" t="n">
        <v>1602.25</v>
      </c>
      <c r="G31" s="92" t="n">
        <v>1719.56</v>
      </c>
      <c r="H31" s="93" t="n">
        <v>921.8</v>
      </c>
      <c r="I31" s="94" t="n">
        <v>1007.76</v>
      </c>
      <c r="J31" s="95" t="n">
        <v>85.96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96" t="s">
        <v>5</v>
      </c>
      <c r="I33" s="9" t="s">
        <v>6</v>
      </c>
      <c r="J33" s="97"/>
    </row>
    <row r="34" customFormat="false" ht="11.45" hidden="false" customHeight="true" outlineLevel="0" collapsed="false">
      <c r="A34" s="11" t="s">
        <v>8</v>
      </c>
      <c r="B34" s="11"/>
      <c r="C34" s="11"/>
      <c r="D34" s="12"/>
      <c r="E34" s="6"/>
      <c r="F34" s="6"/>
      <c r="G34" s="6"/>
      <c r="H34" s="96"/>
      <c r="I34" s="9"/>
      <c r="J34" s="98"/>
    </row>
    <row r="35" customFormat="false" ht="11.45" hidden="false" customHeight="true" outlineLevel="0" collapsed="false">
      <c r="A35" s="43" t="s">
        <v>53</v>
      </c>
      <c r="B35" s="99" t="s">
        <v>54</v>
      </c>
      <c r="C35" s="16" t="s">
        <v>12</v>
      </c>
      <c r="D35" s="17" t="s">
        <v>13</v>
      </c>
      <c r="E35" s="19" t="n">
        <v>8182</v>
      </c>
      <c r="F35" s="36" t="n">
        <v>10640</v>
      </c>
      <c r="G35" s="23" t="n">
        <v>8193</v>
      </c>
      <c r="H35" s="100" t="n">
        <v>8219</v>
      </c>
      <c r="I35" s="101" t="n">
        <v>14223</v>
      </c>
      <c r="J35" s="102"/>
    </row>
    <row r="36" customFormat="false" ht="11.45" hidden="false" customHeight="true" outlineLevel="0" collapsed="false">
      <c r="A36" s="44" t="s">
        <v>55</v>
      </c>
      <c r="B36" s="103" t="s">
        <v>56</v>
      </c>
      <c r="C36" s="39" t="s">
        <v>12</v>
      </c>
      <c r="D36" s="40" t="s">
        <v>13</v>
      </c>
      <c r="E36" s="29" t="n">
        <v>-7615</v>
      </c>
      <c r="F36" s="29" t="n">
        <v>-2504</v>
      </c>
      <c r="G36" s="42" t="n">
        <v>-3389</v>
      </c>
      <c r="H36" s="104" t="n">
        <v>-5842</v>
      </c>
      <c r="I36" s="105" t="n">
        <v>-5833</v>
      </c>
      <c r="J36" s="102"/>
    </row>
    <row r="37" customFormat="false" ht="11.45" hidden="false" customHeight="true" outlineLevel="0" collapsed="false">
      <c r="A37" s="43" t="s">
        <v>57</v>
      </c>
      <c r="B37" s="99" t="s">
        <v>58</v>
      </c>
      <c r="C37" s="16" t="s">
        <v>12</v>
      </c>
      <c r="D37" s="17" t="s">
        <v>13</v>
      </c>
      <c r="E37" s="36" t="n">
        <v>3773</v>
      </c>
      <c r="F37" s="36" t="n">
        <v>-3648</v>
      </c>
      <c r="G37" s="23" t="n">
        <v>-1584</v>
      </c>
      <c r="H37" s="106" t="n">
        <v>-1573</v>
      </c>
      <c r="I37" s="101" t="n">
        <v>-1833</v>
      </c>
      <c r="J37" s="102"/>
    </row>
    <row r="38" s="114" customFormat="true" ht="11.25" hidden="false" customHeight="true" outlineLevel="0" collapsed="false">
      <c r="A38" s="87" t="s">
        <v>59</v>
      </c>
      <c r="B38" s="88" t="s">
        <v>60</v>
      </c>
      <c r="C38" s="107" t="s">
        <v>12</v>
      </c>
      <c r="D38" s="108" t="s">
        <v>13</v>
      </c>
      <c r="E38" s="109" t="n">
        <v>13913</v>
      </c>
      <c r="F38" s="109" t="n">
        <v>13519</v>
      </c>
      <c r="G38" s="110" t="n">
        <v>16227</v>
      </c>
      <c r="H38" s="111" t="n">
        <v>19017</v>
      </c>
      <c r="I38" s="112" t="n">
        <v>27636</v>
      </c>
      <c r="J38" s="102"/>
      <c r="K38" s="0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</row>
    <row r="39" s="114" customFormat="true" ht="11.4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6"/>
      <c r="J39" s="115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</row>
    <row r="40" s="114" customFormat="true" ht="11.4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7" t="s">
        <v>61</v>
      </c>
      <c r="I40" s="116"/>
      <c r="J40" s="115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8" t="s">
        <v>62</v>
      </c>
      <c r="I41" s="116"/>
      <c r="J41" s="115"/>
      <c r="K41" s="113"/>
    </row>
    <row r="42" customFormat="false" ht="34.5" hidden="false" customHeight="true" outlineLevel="0" collapsed="false"/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90" width="7.62"/>
    <col collapsed="false" customWidth="true" hidden="false" outlineLevel="0" max="7" min="6" style="265" width="6.12"/>
    <col collapsed="false" customWidth="true" hidden="false" outlineLevel="0" max="8" min="8" style="190" width="7.62"/>
    <col collapsed="false" customWidth="true" hidden="false" outlineLevel="0" max="10" min="9" style="265" width="6.12"/>
    <col collapsed="false" customWidth="true" hidden="false" outlineLevel="0" max="11" min="11" style="190" width="7.62"/>
    <col collapsed="false" customWidth="true" hidden="false" outlineLevel="0" max="13" min="12" style="265" width="6.12"/>
    <col collapsed="false" customWidth="true" hidden="false" outlineLevel="0" max="14" min="14" style="190" width="7.62"/>
    <col collapsed="false" customWidth="true" hidden="false" outlineLevel="0" max="16" min="15" style="265" width="6.12"/>
    <col collapsed="false" customWidth="true" hidden="false" outlineLevel="0" max="17" min="17" style="190" width="7.62"/>
    <col collapsed="false" customWidth="true" hidden="false" outlineLevel="0" max="18" min="18" style="0" width="6.12"/>
    <col collapsed="false" customWidth="true" hidden="false" outlineLevel="0" max="19" min="19" style="265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91"/>
    </row>
    <row r="4" customFormat="false" ht="21.95" hidden="false" customHeight="true" outlineLevel="0" collapsed="false">
      <c r="A4" s="522"/>
      <c r="B4" s="522"/>
      <c r="C4" s="522"/>
      <c r="D4" s="522"/>
      <c r="E4" s="521"/>
      <c r="F4" s="560"/>
      <c r="G4" s="560"/>
      <c r="H4" s="521"/>
      <c r="I4" s="560"/>
      <c r="J4" s="560"/>
      <c r="K4" s="521"/>
      <c r="L4" s="560"/>
      <c r="M4" s="560"/>
      <c r="N4" s="521"/>
      <c r="O4" s="560"/>
      <c r="P4" s="560"/>
      <c r="Q4" s="521"/>
      <c r="R4" s="523" t="s">
        <v>268</v>
      </c>
      <c r="S4" s="523"/>
    </row>
    <row r="5" customFormat="false" ht="13.5" hidden="false" customHeight="true" outlineLevel="0" collapsed="false">
      <c r="A5" s="524" t="s">
        <v>424</v>
      </c>
      <c r="B5" s="525"/>
      <c r="C5" s="525"/>
      <c r="D5" s="525"/>
      <c r="E5" s="526"/>
      <c r="F5" s="561"/>
      <c r="G5" s="561"/>
      <c r="H5" s="526"/>
      <c r="I5" s="561"/>
      <c r="J5" s="561"/>
      <c r="K5" s="526"/>
      <c r="L5" s="561"/>
      <c r="M5" s="561"/>
      <c r="N5" s="526"/>
      <c r="O5" s="561"/>
      <c r="P5" s="561"/>
      <c r="Q5" s="528"/>
      <c r="R5" s="529"/>
      <c r="S5" s="530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18" t="s">
        <v>2</v>
      </c>
      <c r="F6" s="418"/>
      <c r="G6" s="418" t="s">
        <v>371</v>
      </c>
      <c r="H6" s="418" t="s">
        <v>3</v>
      </c>
      <c r="I6" s="418"/>
      <c r="J6" s="418" t="s">
        <v>372</v>
      </c>
      <c r="K6" s="419" t="s">
        <v>4</v>
      </c>
      <c r="L6" s="419"/>
      <c r="M6" s="419" t="s">
        <v>63</v>
      </c>
      <c r="N6" s="420" t="s">
        <v>5</v>
      </c>
      <c r="O6" s="420"/>
      <c r="P6" s="420" t="s">
        <v>63</v>
      </c>
      <c r="Q6" s="531" t="s">
        <v>6</v>
      </c>
      <c r="R6" s="531"/>
      <c r="S6" s="531" t="s">
        <v>64</v>
      </c>
    </row>
    <row r="7" customFormat="false" ht="9.75" hidden="false" customHeight="true" outlineLevel="0" collapsed="false">
      <c r="A7" s="532"/>
      <c r="B7" s="423"/>
      <c r="C7" s="424"/>
      <c r="D7" s="423"/>
      <c r="E7" s="418" t="s">
        <v>371</v>
      </c>
      <c r="F7" s="418"/>
      <c r="G7" s="418" t="s">
        <v>371</v>
      </c>
      <c r="H7" s="418" t="s">
        <v>372</v>
      </c>
      <c r="I7" s="418"/>
      <c r="J7" s="418" t="s">
        <v>372</v>
      </c>
      <c r="K7" s="419" t="s">
        <v>63</v>
      </c>
      <c r="L7" s="419"/>
      <c r="M7" s="419" t="s">
        <v>63</v>
      </c>
      <c r="N7" s="420" t="s">
        <v>63</v>
      </c>
      <c r="O7" s="420"/>
      <c r="P7" s="420" t="s">
        <v>63</v>
      </c>
      <c r="Q7" s="531" t="s">
        <v>64</v>
      </c>
      <c r="R7" s="531"/>
      <c r="S7" s="531" t="s">
        <v>64</v>
      </c>
    </row>
    <row r="8" customFormat="false" ht="11.1" hidden="false" customHeight="true" outlineLevel="0" collapsed="false">
      <c r="A8" s="485"/>
      <c r="B8" s="485"/>
      <c r="C8" s="485"/>
      <c r="D8" s="485"/>
      <c r="E8" s="533"/>
      <c r="F8" s="432" t="s">
        <v>373</v>
      </c>
      <c r="G8" s="432" t="s">
        <v>374</v>
      </c>
      <c r="H8" s="534"/>
      <c r="I8" s="432" t="s">
        <v>373</v>
      </c>
      <c r="J8" s="432" t="s">
        <v>374</v>
      </c>
      <c r="K8" s="535"/>
      <c r="L8" s="432" t="s">
        <v>373</v>
      </c>
      <c r="M8" s="432" t="s">
        <v>374</v>
      </c>
      <c r="N8" s="534"/>
      <c r="O8" s="432" t="s">
        <v>373</v>
      </c>
      <c r="P8" s="432" t="s">
        <v>374</v>
      </c>
      <c r="Q8" s="536"/>
      <c r="R8" s="428" t="s">
        <v>373</v>
      </c>
      <c r="S8" s="433" t="s">
        <v>375</v>
      </c>
    </row>
    <row r="9" customFormat="false" ht="11.1" hidden="false" customHeight="true" outlineLevel="0" collapsed="false">
      <c r="A9" s="11" t="s">
        <v>421</v>
      </c>
      <c r="B9" s="11"/>
      <c r="C9" s="11"/>
      <c r="D9" s="11"/>
      <c r="E9" s="537"/>
      <c r="F9" s="440" t="s">
        <v>377</v>
      </c>
      <c r="G9" s="440" t="s">
        <v>377</v>
      </c>
      <c r="H9" s="538"/>
      <c r="I9" s="440" t="s">
        <v>377</v>
      </c>
      <c r="J9" s="440" t="s">
        <v>377</v>
      </c>
      <c r="K9" s="539"/>
      <c r="L9" s="440" t="s">
        <v>377</v>
      </c>
      <c r="M9" s="440" t="s">
        <v>377</v>
      </c>
      <c r="N9" s="538"/>
      <c r="O9" s="440" t="s">
        <v>377</v>
      </c>
      <c r="P9" s="440" t="s">
        <v>377</v>
      </c>
      <c r="Q9" s="540"/>
      <c r="R9" s="436" t="s">
        <v>377</v>
      </c>
      <c r="S9" s="441" t="s">
        <v>377</v>
      </c>
    </row>
    <row r="10" s="114" customFormat="true" ht="9.75" hidden="false" customHeight="true" outlineLevel="0" collapsed="false">
      <c r="A10" s="488"/>
      <c r="B10" s="488"/>
      <c r="C10" s="489" t="s">
        <v>393</v>
      </c>
      <c r="D10" s="541" t="s">
        <v>394</v>
      </c>
      <c r="E10" s="281" t="n">
        <v>9939</v>
      </c>
      <c r="F10" s="284" t="n">
        <v>82.2492552135055</v>
      </c>
      <c r="G10" s="284" t="n">
        <v>119.689306358382</v>
      </c>
      <c r="H10" s="281" t="n">
        <v>9680</v>
      </c>
      <c r="I10" s="284" t="n">
        <v>84.9346319206809</v>
      </c>
      <c r="J10" s="282" t="n">
        <v>97.3941040346111</v>
      </c>
      <c r="K10" s="281" t="n">
        <v>10505</v>
      </c>
      <c r="L10" s="284" t="n">
        <v>82</v>
      </c>
      <c r="M10" s="282" t="n">
        <v>108.5</v>
      </c>
      <c r="N10" s="283" t="n">
        <v>10907</v>
      </c>
      <c r="O10" s="284" t="n">
        <v>81.1</v>
      </c>
      <c r="P10" s="284" t="n">
        <v>103.8</v>
      </c>
      <c r="Q10" s="285" t="n">
        <v>11457</v>
      </c>
      <c r="R10" s="447" t="n">
        <v>84.1</v>
      </c>
      <c r="S10" s="452" t="n">
        <v>105</v>
      </c>
    </row>
    <row r="11" s="114" customFormat="true" ht="9.75" hidden="false" customHeight="true" outlineLevel="0" collapsed="false">
      <c r="A11" s="137"/>
      <c r="B11" s="137"/>
      <c r="C11" s="137" t="s">
        <v>395</v>
      </c>
      <c r="D11" s="491" t="s">
        <v>396</v>
      </c>
      <c r="E11" s="348" t="n">
        <v>996</v>
      </c>
      <c r="F11" s="246" t="n">
        <v>8.24230387288977</v>
      </c>
      <c r="G11" s="246" t="n">
        <v>106.981740064447</v>
      </c>
      <c r="H11" s="252" t="n">
        <v>749</v>
      </c>
      <c r="I11" s="246" t="n">
        <v>6.57190488725103</v>
      </c>
      <c r="J11" s="245" t="n">
        <v>75.2008032128514</v>
      </c>
      <c r="K11" s="252" t="n">
        <v>876</v>
      </c>
      <c r="L11" s="246" t="n">
        <v>6.8</v>
      </c>
      <c r="M11" s="245" t="n">
        <v>117</v>
      </c>
      <c r="N11" s="228" t="n">
        <v>591</v>
      </c>
      <c r="O11" s="246" t="n">
        <v>4.4</v>
      </c>
      <c r="P11" s="353" t="n">
        <v>67.5</v>
      </c>
      <c r="Q11" s="293" t="n">
        <v>627</v>
      </c>
      <c r="R11" s="542" t="n">
        <v>4.6</v>
      </c>
      <c r="S11" s="294" t="n">
        <v>106.1</v>
      </c>
    </row>
    <row r="12" s="114" customFormat="true" ht="9.75" hidden="false" customHeight="true" outlineLevel="0" collapsed="false">
      <c r="A12" s="137"/>
      <c r="B12" s="137"/>
      <c r="C12" s="14" t="s">
        <v>397</v>
      </c>
      <c r="D12" s="490" t="s">
        <v>398</v>
      </c>
      <c r="E12" s="299" t="s">
        <v>87</v>
      </c>
      <c r="F12" s="230" t="s">
        <v>87</v>
      </c>
      <c r="G12" s="230" t="s">
        <v>87</v>
      </c>
      <c r="H12" s="299" t="s">
        <v>87</v>
      </c>
      <c r="I12" s="230" t="s">
        <v>87</v>
      </c>
      <c r="J12" s="229" t="s">
        <v>87</v>
      </c>
      <c r="K12" s="299" t="s">
        <v>87</v>
      </c>
      <c r="L12" s="230" t="s">
        <v>87</v>
      </c>
      <c r="M12" s="229" t="s">
        <v>87</v>
      </c>
      <c r="N12" s="299" t="s">
        <v>87</v>
      </c>
      <c r="O12" s="229" t="s">
        <v>87</v>
      </c>
      <c r="P12" s="230" t="s">
        <v>87</v>
      </c>
      <c r="Q12" s="300" t="s">
        <v>87</v>
      </c>
      <c r="R12" s="464" t="n">
        <v>0</v>
      </c>
      <c r="S12" s="286" t="s">
        <v>87</v>
      </c>
    </row>
    <row r="13" s="114" customFormat="true" ht="9.75" hidden="false" customHeight="true" outlineLevel="0" collapsed="false">
      <c r="A13" s="137"/>
      <c r="B13" s="137"/>
      <c r="C13" s="137" t="s">
        <v>399</v>
      </c>
      <c r="D13" s="491" t="s">
        <v>400</v>
      </c>
      <c r="E13" s="348" t="s">
        <v>87</v>
      </c>
      <c r="F13" s="246" t="s">
        <v>87</v>
      </c>
      <c r="G13" s="246" t="s">
        <v>87</v>
      </c>
      <c r="H13" s="252" t="s">
        <v>87</v>
      </c>
      <c r="I13" s="246" t="s">
        <v>87</v>
      </c>
      <c r="J13" s="245" t="s">
        <v>87</v>
      </c>
      <c r="K13" s="252" t="s">
        <v>87</v>
      </c>
      <c r="L13" s="246" t="s">
        <v>87</v>
      </c>
      <c r="M13" s="245" t="s">
        <v>87</v>
      </c>
      <c r="N13" s="228" t="s">
        <v>87</v>
      </c>
      <c r="O13" s="246" t="s">
        <v>87</v>
      </c>
      <c r="P13" s="353" t="s">
        <v>87</v>
      </c>
      <c r="Q13" s="293" t="s">
        <v>87</v>
      </c>
      <c r="R13" s="542" t="n">
        <v>0</v>
      </c>
      <c r="S13" s="294" t="s">
        <v>87</v>
      </c>
    </row>
    <row r="14" customFormat="false" ht="9.75" hidden="false" customHeight="true" outlineLevel="0" collapsed="false">
      <c r="A14" s="288"/>
      <c r="B14" s="288"/>
      <c r="C14" s="14" t="s">
        <v>401</v>
      </c>
      <c r="D14" s="490" t="s">
        <v>402</v>
      </c>
      <c r="E14" s="299" t="n">
        <v>1046</v>
      </c>
      <c r="F14" s="230" t="n">
        <v>8.65607414763323</v>
      </c>
      <c r="G14" s="230" t="n">
        <v>123.786982248521</v>
      </c>
      <c r="H14" s="299" t="n">
        <v>883</v>
      </c>
      <c r="I14" s="230" t="n">
        <v>7.7476528911117</v>
      </c>
      <c r="J14" s="229" t="n">
        <v>84.4168260038241</v>
      </c>
      <c r="K14" s="299" t="n">
        <v>949</v>
      </c>
      <c r="L14" s="230" t="n">
        <v>7.4</v>
      </c>
      <c r="M14" s="229" t="n">
        <v>107.5</v>
      </c>
      <c r="N14" s="211" t="n">
        <v>973</v>
      </c>
      <c r="O14" s="230" t="n">
        <v>7.2</v>
      </c>
      <c r="P14" s="230" t="n">
        <v>102.5</v>
      </c>
      <c r="Q14" s="300" t="n">
        <v>899</v>
      </c>
      <c r="R14" s="464" t="n">
        <v>6.6</v>
      </c>
      <c r="S14" s="286" t="n">
        <v>92.4</v>
      </c>
    </row>
    <row r="15" customFormat="false" ht="9.75" hidden="false" customHeight="true" outlineLevel="0" collapsed="false">
      <c r="A15" s="288"/>
      <c r="B15" s="288"/>
      <c r="C15" s="493" t="s">
        <v>403</v>
      </c>
      <c r="D15" s="491" t="s">
        <v>404</v>
      </c>
      <c r="E15" s="348" t="s">
        <v>87</v>
      </c>
      <c r="F15" s="246" t="s">
        <v>87</v>
      </c>
      <c r="G15" s="246" t="s">
        <v>87</v>
      </c>
      <c r="H15" s="252" t="s">
        <v>87</v>
      </c>
      <c r="I15" s="246" t="s">
        <v>87</v>
      </c>
      <c r="J15" s="245" t="s">
        <v>87</v>
      </c>
      <c r="K15" s="252" t="n">
        <v>347</v>
      </c>
      <c r="L15" s="246" t="n">
        <v>2.7</v>
      </c>
      <c r="M15" s="245" t="s">
        <v>87</v>
      </c>
      <c r="N15" s="228" t="n">
        <v>808</v>
      </c>
      <c r="O15" s="246" t="n">
        <v>6</v>
      </c>
      <c r="P15" s="562" t="n">
        <v>232.9</v>
      </c>
      <c r="Q15" s="293" t="n">
        <v>420</v>
      </c>
      <c r="R15" s="542" t="n">
        <v>3.1</v>
      </c>
      <c r="S15" s="294" t="n">
        <v>52</v>
      </c>
    </row>
    <row r="16" customFormat="false" ht="9.75" hidden="false" customHeight="true" outlineLevel="0" collapsed="false">
      <c r="A16" s="288"/>
      <c r="B16" s="288"/>
      <c r="C16" s="14" t="s">
        <v>107</v>
      </c>
      <c r="D16" s="490" t="s">
        <v>108</v>
      </c>
      <c r="E16" s="299" t="s">
        <v>87</v>
      </c>
      <c r="F16" s="230" t="s">
        <v>87</v>
      </c>
      <c r="G16" s="230" t="s">
        <v>87</v>
      </c>
      <c r="H16" s="299" t="s">
        <v>87</v>
      </c>
      <c r="I16" s="230" t="s">
        <v>87</v>
      </c>
      <c r="J16" s="229" t="s">
        <v>87</v>
      </c>
      <c r="K16" s="299" t="s">
        <v>87</v>
      </c>
      <c r="L16" s="230" t="s">
        <v>87</v>
      </c>
      <c r="M16" s="229" t="s">
        <v>87</v>
      </c>
      <c r="N16" s="211" t="s">
        <v>87</v>
      </c>
      <c r="O16" s="230" t="s">
        <v>87</v>
      </c>
      <c r="P16" s="230" t="s">
        <v>87</v>
      </c>
      <c r="Q16" s="563" t="n">
        <v>0</v>
      </c>
      <c r="R16" s="464" t="n">
        <v>0</v>
      </c>
      <c r="S16" s="286" t="s">
        <v>87</v>
      </c>
    </row>
    <row r="17" customFormat="false" ht="10.5" hidden="false" customHeight="true" outlineLevel="0" collapsed="false">
      <c r="A17" s="288"/>
      <c r="B17" s="494" t="s">
        <v>405</v>
      </c>
      <c r="C17" s="494"/>
      <c r="D17" s="543" t="s">
        <v>422</v>
      </c>
      <c r="E17" s="348" t="n">
        <v>11982</v>
      </c>
      <c r="F17" s="246" t="n">
        <v>99.1559086395233</v>
      </c>
      <c r="G17" s="246" t="n">
        <v>118.857256224581</v>
      </c>
      <c r="H17" s="252" t="n">
        <v>11312</v>
      </c>
      <c r="I17" s="246" t="n">
        <v>99.2541896990436</v>
      </c>
      <c r="J17" s="245" t="n">
        <v>94.4082790852946</v>
      </c>
      <c r="K17" s="252" t="n">
        <v>12678</v>
      </c>
      <c r="L17" s="246" t="n">
        <v>98.9</v>
      </c>
      <c r="M17" s="245" t="n">
        <v>112.1</v>
      </c>
      <c r="N17" s="228" t="n">
        <v>13280</v>
      </c>
      <c r="O17" s="246" t="n">
        <v>98.7</v>
      </c>
      <c r="P17" s="353" t="n">
        <v>104.7</v>
      </c>
      <c r="Q17" s="293" t="n">
        <v>13406</v>
      </c>
      <c r="R17" s="542" t="n">
        <v>98.4</v>
      </c>
      <c r="S17" s="294" t="n">
        <v>100.9</v>
      </c>
    </row>
    <row r="18" customFormat="false" ht="9.75" hidden="false" customHeight="true" outlineLevel="0" collapsed="false">
      <c r="A18" s="288"/>
      <c r="B18" s="495" t="s">
        <v>407</v>
      </c>
      <c r="C18" s="495"/>
      <c r="D18" s="490" t="s">
        <v>408</v>
      </c>
      <c r="E18" s="312" t="n">
        <v>101</v>
      </c>
      <c r="F18" s="323" t="n">
        <v>0.835815954981794</v>
      </c>
      <c r="G18" s="230" t="n">
        <v>76.5151515151515</v>
      </c>
      <c r="H18" s="299" t="n">
        <v>85</v>
      </c>
      <c r="I18" s="230" t="n">
        <v>0.745810300956392</v>
      </c>
      <c r="J18" s="229" t="n">
        <v>84.1584158415842</v>
      </c>
      <c r="K18" s="299" t="n">
        <v>137</v>
      </c>
      <c r="L18" s="230" t="n">
        <v>1.1</v>
      </c>
      <c r="M18" s="229" t="n">
        <v>161.2</v>
      </c>
      <c r="N18" s="211" t="n">
        <v>172</v>
      </c>
      <c r="O18" s="230" t="n">
        <v>1.3</v>
      </c>
      <c r="P18" s="230" t="n">
        <v>125.5</v>
      </c>
      <c r="Q18" s="300" t="n">
        <v>217</v>
      </c>
      <c r="R18" s="464" t="n">
        <v>1.6</v>
      </c>
      <c r="S18" s="286" t="n">
        <v>126.2</v>
      </c>
    </row>
    <row r="19" customFormat="false" ht="10.5" hidden="false" customHeight="true" outlineLevel="0" collapsed="false">
      <c r="A19" s="496" t="s">
        <v>409</v>
      </c>
      <c r="B19" s="496"/>
      <c r="C19" s="496"/>
      <c r="D19" s="545" t="s">
        <v>409</v>
      </c>
      <c r="E19" s="389" t="n">
        <v>12084</v>
      </c>
      <c r="F19" s="319" t="n">
        <v>100</v>
      </c>
      <c r="G19" s="246" t="n">
        <v>118.308204425299</v>
      </c>
      <c r="H19" s="252" t="n">
        <v>11397</v>
      </c>
      <c r="I19" s="246" t="n">
        <v>100</v>
      </c>
      <c r="J19" s="245" t="n">
        <v>94.3147964250248</v>
      </c>
      <c r="K19" s="252" t="n">
        <v>12815</v>
      </c>
      <c r="L19" s="246" t="n">
        <v>100</v>
      </c>
      <c r="M19" s="245" t="n">
        <v>112.4</v>
      </c>
      <c r="N19" s="228" t="n">
        <v>13453</v>
      </c>
      <c r="O19" s="246" t="n">
        <v>100</v>
      </c>
      <c r="P19" s="353" t="n">
        <v>105</v>
      </c>
      <c r="Q19" s="293" t="n">
        <v>13623</v>
      </c>
      <c r="R19" s="542" t="n">
        <v>100</v>
      </c>
      <c r="S19" s="294" t="n">
        <v>101.3</v>
      </c>
    </row>
    <row r="20" customFormat="false" ht="9.75" hidden="false" customHeight="true" outlineLevel="0" collapsed="false">
      <c r="A20" s="43" t="s">
        <v>410</v>
      </c>
      <c r="B20" s="43"/>
      <c r="C20" s="43"/>
      <c r="D20" s="15" t="s">
        <v>411</v>
      </c>
      <c r="E20" s="312" t="s">
        <v>87</v>
      </c>
      <c r="F20" s="323" t="s">
        <v>87</v>
      </c>
      <c r="G20" s="230" t="s">
        <v>87</v>
      </c>
      <c r="H20" s="299" t="s">
        <v>87</v>
      </c>
      <c r="I20" s="230" t="s">
        <v>87</v>
      </c>
      <c r="J20" s="229" t="s">
        <v>87</v>
      </c>
      <c r="K20" s="299" t="s">
        <v>87</v>
      </c>
      <c r="L20" s="230" t="s">
        <v>87</v>
      </c>
      <c r="M20" s="229" t="s">
        <v>87</v>
      </c>
      <c r="N20" s="211" t="s">
        <v>87</v>
      </c>
      <c r="O20" s="230" t="s">
        <v>87</v>
      </c>
      <c r="P20" s="230" t="s">
        <v>87</v>
      </c>
      <c r="Q20" s="300" t="s">
        <v>87</v>
      </c>
      <c r="R20" s="464" t="s">
        <v>87</v>
      </c>
      <c r="S20" s="286" t="s">
        <v>87</v>
      </c>
    </row>
    <row r="21" customFormat="false" ht="9.75" hidden="false" customHeight="true" outlineLevel="0" collapsed="false">
      <c r="A21" s="497" t="s">
        <v>390</v>
      </c>
      <c r="B21" s="497"/>
      <c r="C21" s="497"/>
      <c r="D21" s="145" t="s">
        <v>391</v>
      </c>
      <c r="E21" s="547" t="n">
        <v>12084</v>
      </c>
      <c r="F21" s="335" t="n">
        <v>100</v>
      </c>
      <c r="G21" s="335" t="n">
        <v>118.308204425299</v>
      </c>
      <c r="H21" s="564" t="n">
        <v>11397</v>
      </c>
      <c r="I21" s="335" t="n">
        <v>100</v>
      </c>
      <c r="J21" s="565" t="n">
        <v>94.3147964250248</v>
      </c>
      <c r="K21" s="564" t="n">
        <v>12815</v>
      </c>
      <c r="L21" s="335" t="n">
        <v>100</v>
      </c>
      <c r="M21" s="565" t="n">
        <v>112.4</v>
      </c>
      <c r="N21" s="338" t="n">
        <v>13453</v>
      </c>
      <c r="O21" s="335" t="n">
        <v>100</v>
      </c>
      <c r="P21" s="566" t="n">
        <v>105</v>
      </c>
      <c r="Q21" s="506" t="n">
        <v>13623</v>
      </c>
      <c r="R21" s="549" t="n">
        <v>100</v>
      </c>
      <c r="S21" s="337" t="n">
        <v>101.3</v>
      </c>
    </row>
    <row r="22" customFormat="false" ht="39.95" hidden="false" customHeight="true" outlineLevel="0" collapsed="false">
      <c r="A22" s="114"/>
      <c r="B22" s="114"/>
      <c r="C22" s="114"/>
      <c r="D22" s="114"/>
      <c r="E22" s="521"/>
      <c r="F22" s="560"/>
      <c r="G22" s="560"/>
      <c r="H22" s="521"/>
      <c r="I22" s="560"/>
      <c r="J22" s="560"/>
      <c r="K22" s="521"/>
      <c r="L22" s="560"/>
      <c r="M22" s="560"/>
      <c r="N22" s="521"/>
      <c r="O22" s="560"/>
      <c r="P22" s="560"/>
      <c r="Q22" s="521"/>
      <c r="R22" s="522"/>
      <c r="S22" s="560"/>
    </row>
    <row r="23" customFormat="false" ht="13.5" hidden="false" customHeight="true" outlineLevel="0" collapsed="false">
      <c r="A23" s="524" t="s">
        <v>425</v>
      </c>
      <c r="B23" s="525"/>
      <c r="C23" s="525"/>
      <c r="D23" s="525"/>
      <c r="E23" s="526"/>
      <c r="F23" s="561"/>
      <c r="G23" s="561"/>
      <c r="H23" s="526"/>
      <c r="I23" s="561"/>
      <c r="J23" s="561"/>
      <c r="K23" s="526"/>
      <c r="L23" s="561"/>
      <c r="M23" s="561"/>
      <c r="N23" s="526"/>
      <c r="O23" s="561"/>
      <c r="P23" s="561"/>
      <c r="Q23" s="528"/>
      <c r="R23" s="529"/>
      <c r="S23" s="530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18" t="s">
        <v>2</v>
      </c>
      <c r="F24" s="418"/>
      <c r="G24" s="418" t="s">
        <v>371</v>
      </c>
      <c r="H24" s="418" t="s">
        <v>3</v>
      </c>
      <c r="I24" s="418"/>
      <c r="J24" s="418" t="s">
        <v>372</v>
      </c>
      <c r="K24" s="419" t="s">
        <v>4</v>
      </c>
      <c r="L24" s="419"/>
      <c r="M24" s="419" t="s">
        <v>63</v>
      </c>
      <c r="N24" s="420" t="s">
        <v>5</v>
      </c>
      <c r="O24" s="420"/>
      <c r="P24" s="420" t="s">
        <v>63</v>
      </c>
      <c r="Q24" s="531" t="s">
        <v>6</v>
      </c>
      <c r="R24" s="531"/>
      <c r="S24" s="531" t="s">
        <v>64</v>
      </c>
    </row>
    <row r="25" customFormat="false" ht="9.75" hidden="false" customHeight="true" outlineLevel="0" collapsed="false">
      <c r="A25" s="423"/>
      <c r="B25" s="423"/>
      <c r="C25" s="424"/>
      <c r="D25" s="423"/>
      <c r="E25" s="418" t="s">
        <v>371</v>
      </c>
      <c r="F25" s="418"/>
      <c r="G25" s="418" t="s">
        <v>371</v>
      </c>
      <c r="H25" s="418" t="s">
        <v>372</v>
      </c>
      <c r="I25" s="418"/>
      <c r="J25" s="418" t="s">
        <v>372</v>
      </c>
      <c r="K25" s="419" t="s">
        <v>63</v>
      </c>
      <c r="L25" s="419"/>
      <c r="M25" s="419" t="s">
        <v>63</v>
      </c>
      <c r="N25" s="420" t="s">
        <v>63</v>
      </c>
      <c r="O25" s="420"/>
      <c r="P25" s="420" t="s">
        <v>63</v>
      </c>
      <c r="Q25" s="531" t="s">
        <v>64</v>
      </c>
      <c r="R25" s="531"/>
      <c r="S25" s="531" t="s">
        <v>64</v>
      </c>
    </row>
    <row r="26" customFormat="false" ht="11.1" hidden="false" customHeight="true" outlineLevel="0" collapsed="false">
      <c r="A26" s="485"/>
      <c r="B26" s="485"/>
      <c r="C26" s="485"/>
      <c r="D26" s="485"/>
      <c r="E26" s="533"/>
      <c r="F26" s="432" t="s">
        <v>373</v>
      </c>
      <c r="G26" s="432" t="s">
        <v>374</v>
      </c>
      <c r="H26" s="534"/>
      <c r="I26" s="432" t="s">
        <v>373</v>
      </c>
      <c r="J26" s="432" t="s">
        <v>374</v>
      </c>
      <c r="K26" s="535"/>
      <c r="L26" s="432" t="s">
        <v>373</v>
      </c>
      <c r="M26" s="432" t="s">
        <v>374</v>
      </c>
      <c r="N26" s="534"/>
      <c r="O26" s="432" t="s">
        <v>373</v>
      </c>
      <c r="P26" s="432" t="s">
        <v>374</v>
      </c>
      <c r="Q26" s="536"/>
      <c r="R26" s="428" t="s">
        <v>373</v>
      </c>
      <c r="S26" s="433" t="s">
        <v>375</v>
      </c>
    </row>
    <row r="27" customFormat="false" ht="11.1" hidden="false" customHeight="true" outlineLevel="0" collapsed="false">
      <c r="A27" s="11" t="s">
        <v>421</v>
      </c>
      <c r="B27" s="11"/>
      <c r="C27" s="11"/>
      <c r="D27" s="11"/>
      <c r="E27" s="537"/>
      <c r="F27" s="440" t="s">
        <v>377</v>
      </c>
      <c r="G27" s="440" t="s">
        <v>377</v>
      </c>
      <c r="H27" s="538"/>
      <c r="I27" s="440" t="s">
        <v>377</v>
      </c>
      <c r="J27" s="440" t="s">
        <v>377</v>
      </c>
      <c r="K27" s="539"/>
      <c r="L27" s="440" t="s">
        <v>377</v>
      </c>
      <c r="M27" s="440" t="s">
        <v>377</v>
      </c>
      <c r="N27" s="538"/>
      <c r="O27" s="440" t="s">
        <v>377</v>
      </c>
      <c r="P27" s="440" t="s">
        <v>377</v>
      </c>
      <c r="Q27" s="540"/>
      <c r="R27" s="436" t="s">
        <v>377</v>
      </c>
      <c r="S27" s="441" t="s">
        <v>377</v>
      </c>
    </row>
    <row r="28" customFormat="false" ht="9.75" hidden="false" customHeight="true" outlineLevel="0" collapsed="false">
      <c r="A28" s="488"/>
      <c r="B28" s="488"/>
      <c r="C28" s="489" t="s">
        <v>393</v>
      </c>
      <c r="D28" s="541" t="s">
        <v>394</v>
      </c>
      <c r="E28" s="299" t="n">
        <v>14620</v>
      </c>
      <c r="F28" s="284" t="n">
        <v>76.0784721860852</v>
      </c>
      <c r="G28" s="230" t="n">
        <v>102.388122417536</v>
      </c>
      <c r="H28" s="299" t="n">
        <v>12997</v>
      </c>
      <c r="I28" s="284" t="n">
        <v>73.2266606569384</v>
      </c>
      <c r="J28" s="229" t="n">
        <v>88.8987688098495</v>
      </c>
      <c r="K28" s="211" t="n">
        <v>12432</v>
      </c>
      <c r="L28" s="284" t="n">
        <v>73.5</v>
      </c>
      <c r="M28" s="230" t="n">
        <v>95.7</v>
      </c>
      <c r="N28" s="299" t="n">
        <v>13314</v>
      </c>
      <c r="O28" s="284" t="n">
        <v>72.1</v>
      </c>
      <c r="P28" s="230" t="n">
        <v>107.1</v>
      </c>
      <c r="Q28" s="300" t="n">
        <v>12920</v>
      </c>
      <c r="R28" s="447" t="n">
        <v>73.1</v>
      </c>
      <c r="S28" s="452" t="n">
        <v>97</v>
      </c>
    </row>
    <row r="29" customFormat="false" ht="9.75" hidden="false" customHeight="true" outlineLevel="0" collapsed="false">
      <c r="A29" s="137"/>
      <c r="B29" s="137"/>
      <c r="C29" s="137" t="s">
        <v>395</v>
      </c>
      <c r="D29" s="491" t="s">
        <v>396</v>
      </c>
      <c r="E29" s="348" t="n">
        <v>1935</v>
      </c>
      <c r="F29" s="246" t="n">
        <v>10.0692095540407</v>
      </c>
      <c r="G29" s="246" t="n">
        <v>103.531300160514</v>
      </c>
      <c r="H29" s="252" t="n">
        <v>1840</v>
      </c>
      <c r="I29" s="246" t="n">
        <v>10.3667812271114</v>
      </c>
      <c r="J29" s="245" t="n">
        <v>95.0904392764858</v>
      </c>
      <c r="K29" s="228" t="n">
        <v>1611</v>
      </c>
      <c r="L29" s="246" t="n">
        <v>9.5</v>
      </c>
      <c r="M29" s="246" t="n">
        <v>87.6</v>
      </c>
      <c r="N29" s="252" t="n">
        <v>1992</v>
      </c>
      <c r="O29" s="246" t="n">
        <v>10.8</v>
      </c>
      <c r="P29" s="353" t="n">
        <v>123.6</v>
      </c>
      <c r="Q29" s="293" t="n">
        <v>1857</v>
      </c>
      <c r="R29" s="542" t="n">
        <v>10.5</v>
      </c>
      <c r="S29" s="294" t="n">
        <v>93.2</v>
      </c>
    </row>
    <row r="30" customFormat="false" ht="9.75" hidden="false" customHeight="true" outlineLevel="0" collapsed="false">
      <c r="A30" s="137"/>
      <c r="B30" s="137"/>
      <c r="C30" s="14" t="s">
        <v>397</v>
      </c>
      <c r="D30" s="490" t="s">
        <v>398</v>
      </c>
      <c r="E30" s="299" t="s">
        <v>87</v>
      </c>
      <c r="F30" s="230" t="s">
        <v>87</v>
      </c>
      <c r="G30" s="230" t="s">
        <v>87</v>
      </c>
      <c r="H30" s="299" t="n">
        <v>5</v>
      </c>
      <c r="I30" s="230" t="n">
        <v>0.0281706011606288</v>
      </c>
      <c r="J30" s="229" t="s">
        <v>87</v>
      </c>
      <c r="K30" s="211" t="n">
        <v>5</v>
      </c>
      <c r="L30" s="230" t="s">
        <v>87</v>
      </c>
      <c r="M30" s="230" t="n">
        <v>100</v>
      </c>
      <c r="N30" s="299" t="n">
        <v>6</v>
      </c>
      <c r="O30" s="230" t="s">
        <v>87</v>
      </c>
      <c r="P30" s="230" t="n">
        <v>120</v>
      </c>
      <c r="Q30" s="300" t="n">
        <v>8</v>
      </c>
      <c r="R30" s="464" t="n">
        <v>0</v>
      </c>
      <c r="S30" s="286" t="n">
        <v>133.3</v>
      </c>
    </row>
    <row r="31" customFormat="false" ht="9.75" hidden="false" customHeight="true" outlineLevel="0" collapsed="false">
      <c r="A31" s="137"/>
      <c r="B31" s="137"/>
      <c r="C31" s="137" t="s">
        <v>399</v>
      </c>
      <c r="D31" s="491" t="s">
        <v>400</v>
      </c>
      <c r="E31" s="348" t="n">
        <v>68</v>
      </c>
      <c r="F31" s="246" t="n">
        <v>0.353853359005048</v>
      </c>
      <c r="G31" s="246" t="n">
        <v>103.030303030303</v>
      </c>
      <c r="H31" s="252" t="n">
        <v>391</v>
      </c>
      <c r="I31" s="246" t="n">
        <v>2.20294101076117</v>
      </c>
      <c r="J31" s="245" t="n">
        <v>575</v>
      </c>
      <c r="K31" s="228" t="n">
        <v>309</v>
      </c>
      <c r="L31" s="246" t="n">
        <v>1.8</v>
      </c>
      <c r="M31" s="246" t="n">
        <v>79</v>
      </c>
      <c r="N31" s="252" t="n">
        <v>170</v>
      </c>
      <c r="O31" s="246" t="n">
        <v>0.9</v>
      </c>
      <c r="P31" s="353" t="n">
        <v>55</v>
      </c>
      <c r="Q31" s="293" t="n">
        <v>77</v>
      </c>
      <c r="R31" s="542" t="n">
        <v>0.4</v>
      </c>
      <c r="S31" s="294" t="n">
        <v>45.3</v>
      </c>
    </row>
    <row r="32" customFormat="false" ht="9.75" hidden="false" customHeight="true" outlineLevel="0" collapsed="false">
      <c r="A32" s="288"/>
      <c r="B32" s="288"/>
      <c r="C32" s="14" t="s">
        <v>401</v>
      </c>
      <c r="D32" s="490" t="s">
        <v>402</v>
      </c>
      <c r="E32" s="299" t="n">
        <v>1373</v>
      </c>
      <c r="F32" s="230" t="n">
        <v>7.14471561638133</v>
      </c>
      <c r="G32" s="230" t="n">
        <v>97.9315263908702</v>
      </c>
      <c r="H32" s="299" t="n">
        <v>1256</v>
      </c>
      <c r="I32" s="230" t="n">
        <v>7.07645501154995</v>
      </c>
      <c r="J32" s="229" t="n">
        <v>91.4785142024763</v>
      </c>
      <c r="K32" s="211" t="n">
        <v>1196</v>
      </c>
      <c r="L32" s="230" t="n">
        <v>7.1</v>
      </c>
      <c r="M32" s="230" t="n">
        <v>95.2</v>
      </c>
      <c r="N32" s="299" t="n">
        <v>1178</v>
      </c>
      <c r="O32" s="230" t="n">
        <v>6.4</v>
      </c>
      <c r="P32" s="230" t="n">
        <v>98.5</v>
      </c>
      <c r="Q32" s="300" t="n">
        <v>1106</v>
      </c>
      <c r="R32" s="464" t="n">
        <v>6.3</v>
      </c>
      <c r="S32" s="286" t="n">
        <v>93.9</v>
      </c>
    </row>
    <row r="33" customFormat="false" ht="9.75" hidden="false" customHeight="true" outlineLevel="0" collapsed="false">
      <c r="A33" s="288"/>
      <c r="B33" s="288"/>
      <c r="C33" s="493" t="s">
        <v>403</v>
      </c>
      <c r="D33" s="491" t="s">
        <v>404</v>
      </c>
      <c r="E33" s="348" t="n">
        <v>103</v>
      </c>
      <c r="F33" s="246" t="n">
        <v>0.535983764375293</v>
      </c>
      <c r="G33" s="246" t="n">
        <v>87.2881355932204</v>
      </c>
      <c r="H33" s="252" t="n">
        <v>63</v>
      </c>
      <c r="I33" s="246" t="n">
        <v>0.354949574623922</v>
      </c>
      <c r="J33" s="245" t="n">
        <v>61.1650485436893</v>
      </c>
      <c r="K33" s="228" t="n">
        <v>206</v>
      </c>
      <c r="L33" s="246" t="n">
        <v>1.2</v>
      </c>
      <c r="M33" s="246" t="n">
        <v>327</v>
      </c>
      <c r="N33" s="252" t="n">
        <v>292</v>
      </c>
      <c r="O33" s="246" t="n">
        <v>1.6</v>
      </c>
      <c r="P33" s="353" t="n">
        <v>141.7</v>
      </c>
      <c r="Q33" s="293" t="n">
        <v>354</v>
      </c>
      <c r="R33" s="542" t="n">
        <v>2</v>
      </c>
      <c r="S33" s="294" t="n">
        <v>121.2</v>
      </c>
    </row>
    <row r="34" customFormat="false" ht="9.75" hidden="false" customHeight="true" outlineLevel="0" collapsed="false">
      <c r="A34" s="555" t="n">
        <v>1</v>
      </c>
      <c r="B34" s="288"/>
      <c r="C34" s="14" t="s">
        <v>107</v>
      </c>
      <c r="D34" s="490" t="s">
        <v>108</v>
      </c>
      <c r="E34" s="299" t="n">
        <v>574</v>
      </c>
      <c r="F34" s="230" t="n">
        <v>2.98693864807202</v>
      </c>
      <c r="G34" s="230" t="n">
        <v>84.1642228739003</v>
      </c>
      <c r="H34" s="299" t="n">
        <v>478</v>
      </c>
      <c r="I34" s="230" t="n">
        <v>2.69310947095611</v>
      </c>
      <c r="J34" s="229" t="n">
        <v>83.2752613240418</v>
      </c>
      <c r="K34" s="211" t="n">
        <v>340</v>
      </c>
      <c r="L34" s="230" t="n">
        <v>2</v>
      </c>
      <c r="M34" s="230" t="n">
        <v>71.1</v>
      </c>
      <c r="N34" s="299" t="n">
        <v>419</v>
      </c>
      <c r="O34" s="230" t="n">
        <v>2.3</v>
      </c>
      <c r="P34" s="230" t="n">
        <v>123.2</v>
      </c>
      <c r="Q34" s="300" t="n">
        <v>203</v>
      </c>
      <c r="R34" s="464" t="n">
        <v>1.2</v>
      </c>
      <c r="S34" s="286" t="n">
        <v>48.4</v>
      </c>
    </row>
    <row r="35" customFormat="false" ht="10.5" hidden="false" customHeight="true" outlineLevel="0" collapsed="false">
      <c r="A35" s="288"/>
      <c r="B35" s="494" t="s">
        <v>405</v>
      </c>
      <c r="C35" s="494"/>
      <c r="D35" s="543" t="s">
        <v>422</v>
      </c>
      <c r="E35" s="348" t="n">
        <v>18677</v>
      </c>
      <c r="F35" s="246" t="n">
        <v>97.1899880314305</v>
      </c>
      <c r="G35" s="246" t="n">
        <v>101.406233032903</v>
      </c>
      <c r="H35" s="252" t="n">
        <v>17033</v>
      </c>
      <c r="I35" s="246" t="n">
        <v>95.965969913798</v>
      </c>
      <c r="J35" s="245" t="n">
        <v>91.1977298281309</v>
      </c>
      <c r="K35" s="228" t="n">
        <v>16102</v>
      </c>
      <c r="L35" s="246" t="n">
        <v>95.2</v>
      </c>
      <c r="M35" s="246" t="n">
        <v>94.5</v>
      </c>
      <c r="N35" s="252" t="n">
        <v>17373</v>
      </c>
      <c r="O35" s="246" t="n">
        <v>94</v>
      </c>
      <c r="P35" s="353" t="n">
        <v>107.9</v>
      </c>
      <c r="Q35" s="293" t="n">
        <v>16528</v>
      </c>
      <c r="R35" s="542" t="n">
        <v>93.5</v>
      </c>
      <c r="S35" s="294" t="n">
        <v>95.1</v>
      </c>
    </row>
    <row r="36" customFormat="false" ht="9.75" hidden="false" customHeight="true" outlineLevel="0" collapsed="false">
      <c r="A36" s="288"/>
      <c r="B36" s="495" t="s">
        <v>407</v>
      </c>
      <c r="C36" s="495"/>
      <c r="D36" s="490" t="s">
        <v>408</v>
      </c>
      <c r="E36" s="299" t="n">
        <v>452</v>
      </c>
      <c r="F36" s="230" t="n">
        <v>2.35208409221002</v>
      </c>
      <c r="G36" s="230" t="n">
        <v>63.6619718309859</v>
      </c>
      <c r="H36" s="299" t="n">
        <v>67</v>
      </c>
      <c r="I36" s="230" t="n">
        <v>0.377486055552426</v>
      </c>
      <c r="J36" s="229" t="n">
        <v>14.8230088495575</v>
      </c>
      <c r="K36" s="211" t="n">
        <v>67</v>
      </c>
      <c r="L36" s="230" t="n">
        <v>0.4</v>
      </c>
      <c r="M36" s="230" t="n">
        <v>100</v>
      </c>
      <c r="N36" s="299" t="n">
        <v>43</v>
      </c>
      <c r="O36" s="230" t="n">
        <v>0.2</v>
      </c>
      <c r="P36" s="230" t="n">
        <v>64.2</v>
      </c>
      <c r="Q36" s="300" t="n">
        <v>18</v>
      </c>
      <c r="R36" s="464" t="n">
        <v>0.1</v>
      </c>
      <c r="S36" s="286" t="n">
        <v>41.9</v>
      </c>
    </row>
    <row r="37" customFormat="false" ht="10.5" hidden="false" customHeight="true" outlineLevel="0" collapsed="false">
      <c r="A37" s="496" t="s">
        <v>409</v>
      </c>
      <c r="B37" s="496"/>
      <c r="C37" s="496"/>
      <c r="D37" s="545" t="s">
        <v>409</v>
      </c>
      <c r="E37" s="348" t="n">
        <v>19130</v>
      </c>
      <c r="F37" s="246" t="n">
        <v>99.5472758495082</v>
      </c>
      <c r="G37" s="246" t="n">
        <v>100.010455876202</v>
      </c>
      <c r="H37" s="252" t="n">
        <v>17101</v>
      </c>
      <c r="I37" s="246" t="n">
        <v>96.3490900895825</v>
      </c>
      <c r="J37" s="245" t="n">
        <v>89.3936225823314</v>
      </c>
      <c r="K37" s="228" t="n">
        <v>16169</v>
      </c>
      <c r="L37" s="246" t="n">
        <v>95.6</v>
      </c>
      <c r="M37" s="246" t="n">
        <v>94.6</v>
      </c>
      <c r="N37" s="252" t="n">
        <v>17416</v>
      </c>
      <c r="O37" s="246" t="n">
        <v>94.3</v>
      </c>
      <c r="P37" s="353" t="n">
        <v>107.7</v>
      </c>
      <c r="Q37" s="293" t="n">
        <v>16546</v>
      </c>
      <c r="R37" s="542" t="n">
        <v>93.6</v>
      </c>
      <c r="S37" s="294" t="n">
        <v>95</v>
      </c>
    </row>
    <row r="38" customFormat="false" ht="9.75" hidden="false" customHeight="true" outlineLevel="0" collapsed="false">
      <c r="A38" s="43" t="s">
        <v>410</v>
      </c>
      <c r="B38" s="43"/>
      <c r="C38" s="43"/>
      <c r="D38" s="15" t="s">
        <v>411</v>
      </c>
      <c r="E38" s="299" t="n">
        <v>87</v>
      </c>
      <c r="F38" s="230" t="n">
        <v>0.452724150491752</v>
      </c>
      <c r="G38" s="230" t="n">
        <v>77.6785714285714</v>
      </c>
      <c r="H38" s="299" t="n">
        <v>648</v>
      </c>
      <c r="I38" s="230" t="n">
        <v>3.65090991041749</v>
      </c>
      <c r="J38" s="229" t="n">
        <v>744.827586206897</v>
      </c>
      <c r="K38" s="211" t="n">
        <v>741</v>
      </c>
      <c r="L38" s="230" t="n">
        <v>4.4</v>
      </c>
      <c r="M38" s="230" t="n">
        <v>114.4</v>
      </c>
      <c r="N38" s="299" t="n">
        <v>1056</v>
      </c>
      <c r="O38" s="230" t="n">
        <v>5.7</v>
      </c>
      <c r="P38" s="230" t="n">
        <v>142.5</v>
      </c>
      <c r="Q38" s="300" t="n">
        <v>1129</v>
      </c>
      <c r="R38" s="464" t="n">
        <v>6.4</v>
      </c>
      <c r="S38" s="286" t="n">
        <v>106.9</v>
      </c>
    </row>
    <row r="39" customFormat="false" ht="9.75" hidden="false" customHeight="true" outlineLevel="0" collapsed="false">
      <c r="A39" s="497" t="s">
        <v>390</v>
      </c>
      <c r="B39" s="497"/>
      <c r="C39" s="497"/>
      <c r="D39" s="145" t="s">
        <v>391</v>
      </c>
      <c r="E39" s="547" t="n">
        <v>19217</v>
      </c>
      <c r="F39" s="335" t="n">
        <v>100</v>
      </c>
      <c r="G39" s="335" t="n">
        <v>99.8752663582974</v>
      </c>
      <c r="H39" s="564" t="n">
        <v>17749</v>
      </c>
      <c r="I39" s="335" t="n">
        <v>100</v>
      </c>
      <c r="J39" s="565" t="n">
        <v>92.3609304261852</v>
      </c>
      <c r="K39" s="338" t="n">
        <v>16911</v>
      </c>
      <c r="L39" s="335" t="n">
        <v>100</v>
      </c>
      <c r="M39" s="335" t="n">
        <v>95.3</v>
      </c>
      <c r="N39" s="564" t="n">
        <v>18473</v>
      </c>
      <c r="O39" s="335" t="n">
        <v>100</v>
      </c>
      <c r="P39" s="566" t="n">
        <v>109.2</v>
      </c>
      <c r="Q39" s="506" t="n">
        <v>17676</v>
      </c>
      <c r="R39" s="556" t="n">
        <v>100</v>
      </c>
      <c r="S39" s="337" t="n">
        <v>95.7</v>
      </c>
      <c r="T39" s="567"/>
    </row>
    <row r="40" customFormat="false" ht="13.5" hidden="false" customHeight="false" outlineLevel="0" collapsed="false">
      <c r="A40" s="550"/>
      <c r="B40" s="550"/>
      <c r="C40" s="551"/>
      <c r="D40" s="550"/>
      <c r="E40" s="552"/>
      <c r="F40" s="568"/>
      <c r="G40" s="568"/>
      <c r="H40" s="552"/>
      <c r="I40" s="568"/>
      <c r="J40" s="568"/>
      <c r="K40" s="552"/>
      <c r="L40" s="568"/>
      <c r="M40" s="568"/>
      <c r="N40" s="557"/>
      <c r="O40" s="568"/>
      <c r="P40" s="569"/>
      <c r="Q40" s="558" t="s">
        <v>418</v>
      </c>
      <c r="R40" s="558"/>
      <c r="S40" s="558"/>
    </row>
    <row r="41" customFormat="false" ht="13.5" hidden="false" customHeight="false" outlineLevel="0" collapsed="false">
      <c r="N41" s="517"/>
      <c r="Q41" s="517" t="s">
        <v>419</v>
      </c>
    </row>
    <row r="42" customFormat="false" ht="13.5" hidden="false" customHeight="true" outlineLevel="0" collapsed="false"/>
    <row r="43" customFormat="false" ht="34.5" hidden="false" customHeight="true" outlineLevel="0" collapsed="false"/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90" width="7.62"/>
    <col collapsed="false" customWidth="true" hidden="false" outlineLevel="0" max="7" min="6" style="265" width="6.12"/>
    <col collapsed="false" customWidth="true" hidden="false" outlineLevel="0" max="8" min="8" style="190" width="7.62"/>
    <col collapsed="false" customWidth="true" hidden="false" outlineLevel="0" max="10" min="9" style="265" width="6.12"/>
    <col collapsed="false" customWidth="true" hidden="false" outlineLevel="0" max="11" min="11" style="190" width="7.62"/>
    <col collapsed="false" customWidth="true" hidden="false" outlineLevel="0" max="13" min="12" style="265" width="6.12"/>
    <col collapsed="false" customWidth="true" hidden="false" outlineLevel="0" max="14" min="14" style="190" width="7.62"/>
    <col collapsed="false" customWidth="true" hidden="false" outlineLevel="0" max="16" min="15" style="265" width="6.12"/>
    <col collapsed="false" customWidth="true" hidden="false" outlineLevel="0" max="17" min="17" style="190" width="7.62"/>
    <col collapsed="false" customWidth="true" hidden="false" outlineLevel="0" max="19" min="18" style="265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91"/>
    </row>
    <row r="3" s="518" customFormat="true" ht="14.25" hidden="false" customHeight="false" outlineLevel="0" collapsed="false">
      <c r="A3" s="3"/>
      <c r="E3" s="519"/>
      <c r="F3" s="520"/>
      <c r="G3" s="520"/>
      <c r="H3" s="519"/>
      <c r="I3" s="520"/>
      <c r="J3" s="520"/>
      <c r="K3" s="519"/>
      <c r="L3" s="520"/>
      <c r="M3" s="520"/>
      <c r="N3" s="519"/>
      <c r="O3" s="520"/>
      <c r="P3" s="520"/>
      <c r="Q3" s="519"/>
      <c r="R3" s="520"/>
      <c r="S3" s="520"/>
    </row>
    <row r="4" customFormat="false" ht="27" hidden="false" customHeight="true" outlineLevel="0" collapsed="false">
      <c r="A4" s="522"/>
      <c r="B4" s="522"/>
      <c r="C4" s="522"/>
      <c r="D4" s="522"/>
      <c r="E4" s="521"/>
      <c r="F4" s="560"/>
      <c r="G4" s="560"/>
      <c r="H4" s="521"/>
      <c r="I4" s="560"/>
      <c r="J4" s="560"/>
      <c r="K4" s="521"/>
      <c r="L4" s="560"/>
      <c r="M4" s="560"/>
      <c r="N4" s="521"/>
      <c r="O4" s="560"/>
      <c r="P4" s="560"/>
      <c r="Q4" s="521"/>
      <c r="R4" s="570" t="s">
        <v>268</v>
      </c>
      <c r="S4" s="570"/>
    </row>
    <row r="5" customFormat="false" ht="13.5" hidden="false" customHeight="false" outlineLevel="0" collapsed="false">
      <c r="A5" s="524" t="s">
        <v>426</v>
      </c>
      <c r="B5" s="571"/>
      <c r="C5" s="571"/>
      <c r="D5" s="571"/>
      <c r="E5" s="526"/>
      <c r="F5" s="561"/>
      <c r="G5" s="561"/>
      <c r="H5" s="526"/>
      <c r="I5" s="561"/>
      <c r="J5" s="561"/>
      <c r="K5" s="526"/>
      <c r="L5" s="561"/>
      <c r="M5" s="561"/>
      <c r="N5" s="526"/>
      <c r="O5" s="561"/>
      <c r="P5" s="561"/>
      <c r="Q5" s="528"/>
      <c r="R5" s="530"/>
      <c r="S5" s="530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18" t="s">
        <v>2</v>
      </c>
      <c r="F6" s="418"/>
      <c r="G6" s="418" t="s">
        <v>371</v>
      </c>
      <c r="H6" s="418" t="s">
        <v>3</v>
      </c>
      <c r="I6" s="418"/>
      <c r="J6" s="418" t="s">
        <v>372</v>
      </c>
      <c r="K6" s="419" t="s">
        <v>4</v>
      </c>
      <c r="L6" s="419"/>
      <c r="M6" s="419" t="s">
        <v>63</v>
      </c>
      <c r="N6" s="420" t="s">
        <v>5</v>
      </c>
      <c r="O6" s="420"/>
      <c r="P6" s="420" t="s">
        <v>63</v>
      </c>
      <c r="Q6" s="421" t="s">
        <v>6</v>
      </c>
      <c r="R6" s="421"/>
      <c r="S6" s="421" t="s">
        <v>64</v>
      </c>
    </row>
    <row r="7" customFormat="false" ht="9.75" hidden="false" customHeight="true" outlineLevel="0" collapsed="false">
      <c r="A7" s="532"/>
      <c r="B7" s="423"/>
      <c r="C7" s="424"/>
      <c r="D7" s="423"/>
      <c r="E7" s="418" t="s">
        <v>371</v>
      </c>
      <c r="F7" s="418"/>
      <c r="G7" s="418" t="s">
        <v>371</v>
      </c>
      <c r="H7" s="418" t="s">
        <v>372</v>
      </c>
      <c r="I7" s="418"/>
      <c r="J7" s="418" t="s">
        <v>372</v>
      </c>
      <c r="K7" s="419" t="s">
        <v>63</v>
      </c>
      <c r="L7" s="419"/>
      <c r="M7" s="419" t="s">
        <v>63</v>
      </c>
      <c r="N7" s="420" t="s">
        <v>63</v>
      </c>
      <c r="O7" s="420"/>
      <c r="P7" s="420" t="s">
        <v>63</v>
      </c>
      <c r="Q7" s="421" t="s">
        <v>64</v>
      </c>
      <c r="R7" s="421"/>
      <c r="S7" s="421" t="s">
        <v>64</v>
      </c>
    </row>
    <row r="8" customFormat="false" ht="11.1" hidden="false" customHeight="true" outlineLevel="0" collapsed="false">
      <c r="A8" s="485"/>
      <c r="B8" s="485"/>
      <c r="C8" s="485"/>
      <c r="D8" s="485"/>
      <c r="E8" s="533"/>
      <c r="F8" s="432" t="s">
        <v>373</v>
      </c>
      <c r="G8" s="432" t="s">
        <v>374</v>
      </c>
      <c r="H8" s="534"/>
      <c r="I8" s="432" t="s">
        <v>373</v>
      </c>
      <c r="J8" s="432" t="s">
        <v>374</v>
      </c>
      <c r="K8" s="535"/>
      <c r="L8" s="432" t="s">
        <v>373</v>
      </c>
      <c r="M8" s="432" t="s">
        <v>374</v>
      </c>
      <c r="N8" s="534"/>
      <c r="O8" s="432" t="s">
        <v>373</v>
      </c>
      <c r="P8" s="432" t="s">
        <v>374</v>
      </c>
      <c r="Q8" s="536"/>
      <c r="R8" s="432" t="s">
        <v>373</v>
      </c>
      <c r="S8" s="433" t="s">
        <v>375</v>
      </c>
    </row>
    <row r="9" customFormat="false" ht="11.1" hidden="false" customHeight="true" outlineLevel="0" collapsed="false">
      <c r="A9" s="11" t="s">
        <v>421</v>
      </c>
      <c r="B9" s="11"/>
      <c r="C9" s="11"/>
      <c r="D9" s="11"/>
      <c r="E9" s="537"/>
      <c r="F9" s="440" t="s">
        <v>377</v>
      </c>
      <c r="G9" s="440" t="s">
        <v>377</v>
      </c>
      <c r="H9" s="538"/>
      <c r="I9" s="440" t="s">
        <v>377</v>
      </c>
      <c r="J9" s="440" t="s">
        <v>377</v>
      </c>
      <c r="K9" s="539"/>
      <c r="L9" s="440" t="s">
        <v>377</v>
      </c>
      <c r="M9" s="440" t="s">
        <v>377</v>
      </c>
      <c r="N9" s="538"/>
      <c r="O9" s="440" t="s">
        <v>377</v>
      </c>
      <c r="P9" s="440" t="s">
        <v>377</v>
      </c>
      <c r="Q9" s="540"/>
      <c r="R9" s="440" t="s">
        <v>377</v>
      </c>
      <c r="S9" s="441" t="s">
        <v>377</v>
      </c>
    </row>
    <row r="10" customFormat="false" ht="9.75" hidden="false" customHeight="true" outlineLevel="0" collapsed="false">
      <c r="A10" s="488"/>
      <c r="B10" s="488"/>
      <c r="C10" s="489" t="s">
        <v>393</v>
      </c>
      <c r="D10" s="541" t="s">
        <v>394</v>
      </c>
      <c r="E10" s="299" t="n">
        <v>2502</v>
      </c>
      <c r="F10" s="284" t="n">
        <v>56.3386624634091</v>
      </c>
      <c r="G10" s="230" t="n">
        <v>111.896243291592</v>
      </c>
      <c r="H10" s="299" t="n">
        <v>3093</v>
      </c>
      <c r="I10" s="284" t="n">
        <v>57.469342251951</v>
      </c>
      <c r="J10" s="229" t="n">
        <v>123.621103117506</v>
      </c>
      <c r="K10" s="211" t="n">
        <v>4173</v>
      </c>
      <c r="L10" s="284" t="n">
        <v>53.6</v>
      </c>
      <c r="M10" s="230" t="n">
        <v>134.9</v>
      </c>
      <c r="N10" s="299" t="n">
        <v>4959</v>
      </c>
      <c r="O10" s="284" t="n">
        <v>49.4</v>
      </c>
      <c r="P10" s="230" t="n">
        <v>118.8</v>
      </c>
      <c r="Q10" s="300" t="n">
        <v>6731</v>
      </c>
      <c r="R10" s="284" t="n">
        <v>52.8</v>
      </c>
      <c r="S10" s="452" t="n">
        <v>135.7</v>
      </c>
    </row>
    <row r="11" customFormat="false" ht="9.75" hidden="false" customHeight="true" outlineLevel="0" collapsed="false">
      <c r="A11" s="137"/>
      <c r="B11" s="137"/>
      <c r="C11" s="137" t="s">
        <v>395</v>
      </c>
      <c r="D11" s="491" t="s">
        <v>396</v>
      </c>
      <c r="E11" s="348" t="n">
        <v>953</v>
      </c>
      <c r="F11" s="246" t="n">
        <v>21.4591308263905</v>
      </c>
      <c r="G11" s="246" t="n">
        <v>127.406417112299</v>
      </c>
      <c r="H11" s="252" t="n">
        <v>1146</v>
      </c>
      <c r="I11" s="246" t="n">
        <v>21.2931995540691</v>
      </c>
      <c r="J11" s="245" t="n">
        <v>120.251836306401</v>
      </c>
      <c r="K11" s="228" t="n">
        <v>1825</v>
      </c>
      <c r="L11" s="246" t="n">
        <v>23.4</v>
      </c>
      <c r="M11" s="246" t="n">
        <v>159.2</v>
      </c>
      <c r="N11" s="252" t="n">
        <v>2535</v>
      </c>
      <c r="O11" s="246" t="n">
        <v>25.2</v>
      </c>
      <c r="P11" s="353" t="n">
        <v>138.9</v>
      </c>
      <c r="Q11" s="293" t="n">
        <v>3545</v>
      </c>
      <c r="R11" s="245" t="n">
        <v>27.8</v>
      </c>
      <c r="S11" s="294" t="n">
        <v>139.8</v>
      </c>
    </row>
    <row r="12" customFormat="false" ht="9.75" hidden="false" customHeight="true" outlineLevel="0" collapsed="false">
      <c r="A12" s="137"/>
      <c r="B12" s="137"/>
      <c r="C12" s="14" t="s">
        <v>397</v>
      </c>
      <c r="D12" s="490" t="s">
        <v>398</v>
      </c>
      <c r="E12" s="299" t="s">
        <v>87</v>
      </c>
      <c r="F12" s="230" t="s">
        <v>87</v>
      </c>
      <c r="G12" s="230" t="s">
        <v>87</v>
      </c>
      <c r="H12" s="299" t="s">
        <v>87</v>
      </c>
      <c r="I12" s="230" t="s">
        <v>87</v>
      </c>
      <c r="J12" s="229" t="s">
        <v>87</v>
      </c>
      <c r="K12" s="211" t="n">
        <v>1</v>
      </c>
      <c r="L12" s="230" t="s">
        <v>87</v>
      </c>
      <c r="M12" s="230" t="s">
        <v>87</v>
      </c>
      <c r="N12" s="299" t="n">
        <v>1</v>
      </c>
      <c r="O12" s="230" t="s">
        <v>87</v>
      </c>
      <c r="P12" s="230" t="n">
        <v>100</v>
      </c>
      <c r="Q12" s="300" t="n">
        <v>2</v>
      </c>
      <c r="R12" s="229" t="s">
        <v>87</v>
      </c>
      <c r="S12" s="286" t="n">
        <v>200</v>
      </c>
    </row>
    <row r="13" customFormat="false" ht="9.75" hidden="false" customHeight="true" outlineLevel="0" collapsed="false">
      <c r="A13" s="137"/>
      <c r="B13" s="137"/>
      <c r="C13" s="137" t="s">
        <v>399</v>
      </c>
      <c r="D13" s="491" t="s">
        <v>400</v>
      </c>
      <c r="E13" s="348" t="n">
        <v>221</v>
      </c>
      <c r="F13" s="246" t="n">
        <v>4.97635667642423</v>
      </c>
      <c r="G13" s="246" t="n">
        <v>81.8518518518519</v>
      </c>
      <c r="H13" s="252" t="n">
        <v>267</v>
      </c>
      <c r="I13" s="246" t="n">
        <v>4.96098104793757</v>
      </c>
      <c r="J13" s="245" t="n">
        <v>120.814479638009</v>
      </c>
      <c r="K13" s="228" t="n">
        <v>371</v>
      </c>
      <c r="L13" s="246" t="n">
        <v>4.8</v>
      </c>
      <c r="M13" s="246" t="n">
        <v>139</v>
      </c>
      <c r="N13" s="252" t="n">
        <v>562</v>
      </c>
      <c r="O13" s="246" t="n">
        <v>5.6</v>
      </c>
      <c r="P13" s="353" t="n">
        <v>151.5</v>
      </c>
      <c r="Q13" s="293" t="n">
        <v>330</v>
      </c>
      <c r="R13" s="245" t="n">
        <v>2.6</v>
      </c>
      <c r="S13" s="294" t="n">
        <v>58.7</v>
      </c>
    </row>
    <row r="14" customFormat="false" ht="9.75" hidden="false" customHeight="true" outlineLevel="0" collapsed="false">
      <c r="A14" s="288"/>
      <c r="B14" s="288"/>
      <c r="C14" s="14" t="s">
        <v>401</v>
      </c>
      <c r="D14" s="490" t="s">
        <v>402</v>
      </c>
      <c r="E14" s="299" t="n">
        <v>617</v>
      </c>
      <c r="F14" s="230" t="n">
        <v>13.8932672821437</v>
      </c>
      <c r="G14" s="230" t="n">
        <v>122.178217821782</v>
      </c>
      <c r="H14" s="299" t="n">
        <v>751</v>
      </c>
      <c r="I14" s="230" t="n">
        <v>13.9539204756596</v>
      </c>
      <c r="J14" s="229" t="n">
        <v>121.717990275527</v>
      </c>
      <c r="K14" s="211" t="n">
        <v>1310</v>
      </c>
      <c r="L14" s="230" t="n">
        <v>16.8</v>
      </c>
      <c r="M14" s="230" t="n">
        <v>174.4</v>
      </c>
      <c r="N14" s="299" t="n">
        <v>1873</v>
      </c>
      <c r="O14" s="230" t="n">
        <v>18.7</v>
      </c>
      <c r="P14" s="230" t="n">
        <v>143</v>
      </c>
      <c r="Q14" s="300" t="n">
        <v>2030</v>
      </c>
      <c r="R14" s="229" t="n">
        <v>15.9</v>
      </c>
      <c r="S14" s="286" t="n">
        <v>108.4</v>
      </c>
    </row>
    <row r="15" customFormat="false" ht="9.75" hidden="false" customHeight="true" outlineLevel="0" collapsed="false">
      <c r="A15" s="288"/>
      <c r="B15" s="288"/>
      <c r="C15" s="493" t="s">
        <v>403</v>
      </c>
      <c r="D15" s="491" t="s">
        <v>404</v>
      </c>
      <c r="E15" s="348" t="n">
        <v>120</v>
      </c>
      <c r="F15" s="246" t="n">
        <v>2.70209412294528</v>
      </c>
      <c r="G15" s="246" t="n">
        <v>134.831460674157</v>
      </c>
      <c r="H15" s="252" t="n">
        <v>118</v>
      </c>
      <c r="I15" s="246" t="n">
        <v>2.19249349684132</v>
      </c>
      <c r="J15" s="245" t="n">
        <v>98.3333333333333</v>
      </c>
      <c r="K15" s="228" t="n">
        <v>100</v>
      </c>
      <c r="L15" s="246" t="n">
        <v>1.3</v>
      </c>
      <c r="M15" s="246" t="n">
        <v>84.7</v>
      </c>
      <c r="N15" s="252" t="n">
        <v>103</v>
      </c>
      <c r="O15" s="246" t="n">
        <v>1</v>
      </c>
      <c r="P15" s="353" t="n">
        <v>103</v>
      </c>
      <c r="Q15" s="293" t="n">
        <v>101</v>
      </c>
      <c r="R15" s="245" t="n">
        <v>0.8</v>
      </c>
      <c r="S15" s="294" t="n">
        <v>98.1</v>
      </c>
    </row>
    <row r="16" customFormat="false" ht="9.75" hidden="false" customHeight="true" outlineLevel="0" collapsed="false">
      <c r="A16" s="288"/>
      <c r="B16" s="288"/>
      <c r="C16" s="14" t="s">
        <v>107</v>
      </c>
      <c r="D16" s="490" t="s">
        <v>108</v>
      </c>
      <c r="E16" s="299" t="s">
        <v>87</v>
      </c>
      <c r="F16" s="230" t="s">
        <v>87</v>
      </c>
      <c r="G16" s="230" t="s">
        <v>87</v>
      </c>
      <c r="H16" s="299" t="s">
        <v>87</v>
      </c>
      <c r="I16" s="230" t="s">
        <v>87</v>
      </c>
      <c r="J16" s="230" t="s">
        <v>87</v>
      </c>
      <c r="K16" s="299" t="s">
        <v>87</v>
      </c>
      <c r="L16" s="230" t="s">
        <v>87</v>
      </c>
      <c r="M16" s="230" t="s">
        <v>87</v>
      </c>
      <c r="N16" s="299" t="s">
        <v>87</v>
      </c>
      <c r="O16" s="230" t="s">
        <v>87</v>
      </c>
      <c r="P16" s="230" t="s">
        <v>87</v>
      </c>
      <c r="Q16" s="300" t="s">
        <v>87</v>
      </c>
      <c r="R16" s="229" t="s">
        <v>87</v>
      </c>
      <c r="S16" s="286" t="s">
        <v>87</v>
      </c>
    </row>
    <row r="17" customFormat="false" ht="10.5" hidden="false" customHeight="true" outlineLevel="0" collapsed="false">
      <c r="A17" s="288"/>
      <c r="B17" s="494" t="s">
        <v>405</v>
      </c>
      <c r="C17" s="494"/>
      <c r="D17" s="543" t="s">
        <v>422</v>
      </c>
      <c r="E17" s="348" t="n">
        <v>4417</v>
      </c>
      <c r="F17" s="246" t="n">
        <v>99.4595811754109</v>
      </c>
      <c r="G17" s="246" t="n">
        <v>114.667705088266</v>
      </c>
      <c r="H17" s="252" t="n">
        <v>5378</v>
      </c>
      <c r="I17" s="246" t="n">
        <v>99.9256781865478</v>
      </c>
      <c r="J17" s="245" t="n">
        <v>121.756848539733</v>
      </c>
      <c r="K17" s="228" t="n">
        <v>7783</v>
      </c>
      <c r="L17" s="246" t="n">
        <v>99.9</v>
      </c>
      <c r="M17" s="246" t="n">
        <v>144.7</v>
      </c>
      <c r="N17" s="252" t="n">
        <v>10035</v>
      </c>
      <c r="O17" s="246" t="n">
        <v>99.9</v>
      </c>
      <c r="P17" s="353" t="n">
        <v>128.9</v>
      </c>
      <c r="Q17" s="293" t="n">
        <v>12741</v>
      </c>
      <c r="R17" s="245" t="n">
        <v>99.9</v>
      </c>
      <c r="S17" s="294" t="n">
        <v>127</v>
      </c>
    </row>
    <row r="18" customFormat="false" ht="9.75" hidden="false" customHeight="true" outlineLevel="0" collapsed="false">
      <c r="A18" s="288"/>
      <c r="B18" s="495" t="s">
        <v>407</v>
      </c>
      <c r="C18" s="495"/>
      <c r="D18" s="490" t="s">
        <v>408</v>
      </c>
      <c r="E18" s="312" t="n">
        <v>24</v>
      </c>
      <c r="F18" s="323" t="n">
        <v>0.540418824589057</v>
      </c>
      <c r="G18" s="230" t="n">
        <v>45.2830188679245</v>
      </c>
      <c r="H18" s="299" t="n">
        <v>4</v>
      </c>
      <c r="I18" s="230" t="n">
        <v>0.0743218134522482</v>
      </c>
      <c r="J18" s="229" t="n">
        <v>16.6666666666667</v>
      </c>
      <c r="K18" s="211" t="n">
        <v>4</v>
      </c>
      <c r="L18" s="230" t="n">
        <v>0.1</v>
      </c>
      <c r="M18" s="230" t="n">
        <v>100</v>
      </c>
      <c r="N18" s="299" t="n">
        <v>2</v>
      </c>
      <c r="O18" s="230" t="s">
        <v>87</v>
      </c>
      <c r="P18" s="230" t="n">
        <v>50</v>
      </c>
      <c r="Q18" s="300" t="n">
        <v>3</v>
      </c>
      <c r="R18" s="229" t="s">
        <v>87</v>
      </c>
      <c r="S18" s="286" t="n">
        <v>150</v>
      </c>
    </row>
    <row r="19" customFormat="false" ht="10.5" hidden="false" customHeight="true" outlineLevel="0" collapsed="false">
      <c r="A19" s="496" t="s">
        <v>409</v>
      </c>
      <c r="B19" s="496"/>
      <c r="C19" s="496"/>
      <c r="D19" s="545" t="s">
        <v>409</v>
      </c>
      <c r="E19" s="389" t="n">
        <v>4441</v>
      </c>
      <c r="F19" s="319" t="n">
        <v>100</v>
      </c>
      <c r="G19" s="246" t="n">
        <v>113.725992317542</v>
      </c>
      <c r="H19" s="252" t="n">
        <v>5382</v>
      </c>
      <c r="I19" s="246" t="n">
        <v>100</v>
      </c>
      <c r="J19" s="245" t="n">
        <v>121.188921414096</v>
      </c>
      <c r="K19" s="228" t="n">
        <v>7787</v>
      </c>
      <c r="L19" s="246" t="n">
        <v>100</v>
      </c>
      <c r="M19" s="246" t="n">
        <v>144.7</v>
      </c>
      <c r="N19" s="252" t="n">
        <v>10037</v>
      </c>
      <c r="O19" s="246" t="n">
        <v>100</v>
      </c>
      <c r="P19" s="353" t="n">
        <v>128.9</v>
      </c>
      <c r="Q19" s="293" t="n">
        <v>12745</v>
      </c>
      <c r="R19" s="245" t="n">
        <v>99.9</v>
      </c>
      <c r="S19" s="294" t="n">
        <v>127</v>
      </c>
    </row>
    <row r="20" customFormat="false" ht="9.75" hidden="false" customHeight="true" outlineLevel="0" collapsed="false">
      <c r="A20" s="43" t="s">
        <v>410</v>
      </c>
      <c r="B20" s="43"/>
      <c r="C20" s="43"/>
      <c r="D20" s="15" t="s">
        <v>411</v>
      </c>
      <c r="E20" s="312" t="s">
        <v>87</v>
      </c>
      <c r="F20" s="323" t="s">
        <v>87</v>
      </c>
      <c r="G20" s="230" t="s">
        <v>87</v>
      </c>
      <c r="H20" s="299" t="s">
        <v>87</v>
      </c>
      <c r="I20" s="230" t="s">
        <v>87</v>
      </c>
      <c r="J20" s="229" t="s">
        <v>87</v>
      </c>
      <c r="K20" s="211" t="n">
        <v>3</v>
      </c>
      <c r="L20" s="230" t="s">
        <v>87</v>
      </c>
      <c r="M20" s="230" t="s">
        <v>87</v>
      </c>
      <c r="N20" s="299" t="n">
        <v>3</v>
      </c>
      <c r="O20" s="230" t="s">
        <v>87</v>
      </c>
      <c r="P20" s="230" t="n">
        <v>100</v>
      </c>
      <c r="Q20" s="300" t="n">
        <v>8</v>
      </c>
      <c r="R20" s="229" t="n">
        <v>0.1</v>
      </c>
      <c r="S20" s="286" t="n">
        <v>266.7</v>
      </c>
    </row>
    <row r="21" customFormat="false" ht="9.75" hidden="false" customHeight="true" outlineLevel="0" collapsed="false">
      <c r="A21" s="497" t="s">
        <v>390</v>
      </c>
      <c r="B21" s="497"/>
      <c r="C21" s="497"/>
      <c r="D21" s="145" t="s">
        <v>391</v>
      </c>
      <c r="E21" s="547" t="n">
        <v>4441</v>
      </c>
      <c r="F21" s="335" t="n">
        <v>100</v>
      </c>
      <c r="G21" s="335" t="n">
        <v>113.725992317542</v>
      </c>
      <c r="H21" s="564" t="n">
        <v>5382</v>
      </c>
      <c r="I21" s="335" t="n">
        <v>100</v>
      </c>
      <c r="J21" s="565" t="n">
        <v>121.188921414096</v>
      </c>
      <c r="K21" s="338" t="n">
        <v>7790</v>
      </c>
      <c r="L21" s="335" t="n">
        <v>100</v>
      </c>
      <c r="M21" s="335" t="n">
        <v>188.1</v>
      </c>
      <c r="N21" s="564" t="n">
        <v>10041</v>
      </c>
      <c r="O21" s="335" t="n">
        <v>100</v>
      </c>
      <c r="P21" s="566" t="n">
        <v>128.9</v>
      </c>
      <c r="Q21" s="506" t="n">
        <v>12753</v>
      </c>
      <c r="R21" s="572" t="n">
        <v>100</v>
      </c>
      <c r="S21" s="337" t="n">
        <v>127</v>
      </c>
    </row>
    <row r="22" customFormat="false" ht="39.95" hidden="false" customHeight="true" outlineLevel="0" collapsed="false">
      <c r="A22" s="573"/>
      <c r="B22" s="573"/>
      <c r="C22" s="574"/>
      <c r="D22" s="478"/>
      <c r="E22" s="482"/>
      <c r="F22" s="483"/>
      <c r="G22" s="483"/>
      <c r="H22" s="482"/>
      <c r="I22" s="483"/>
      <c r="J22" s="483"/>
      <c r="K22" s="482"/>
      <c r="L22" s="483"/>
      <c r="M22" s="483"/>
      <c r="N22" s="482"/>
      <c r="O22" s="483"/>
      <c r="P22" s="483"/>
      <c r="Q22" s="411"/>
      <c r="R22" s="412"/>
      <c r="S22" s="413"/>
    </row>
    <row r="23" customFormat="false" ht="13.5" hidden="false" customHeight="false" outlineLevel="0" collapsed="false">
      <c r="A23" s="524" t="s">
        <v>427</v>
      </c>
      <c r="B23" s="571"/>
      <c r="C23" s="571"/>
      <c r="D23" s="571"/>
      <c r="E23" s="526"/>
      <c r="F23" s="561"/>
      <c r="G23" s="561"/>
      <c r="H23" s="526"/>
      <c r="I23" s="561"/>
      <c r="J23" s="561"/>
      <c r="K23" s="526"/>
      <c r="L23" s="561"/>
      <c r="M23" s="561"/>
      <c r="N23" s="526"/>
      <c r="O23" s="561"/>
      <c r="P23" s="561"/>
      <c r="Q23" s="528"/>
      <c r="R23" s="530"/>
      <c r="S23" s="530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18" t="s">
        <v>2</v>
      </c>
      <c r="F24" s="418"/>
      <c r="G24" s="418" t="s">
        <v>371</v>
      </c>
      <c r="H24" s="418" t="s">
        <v>3</v>
      </c>
      <c r="I24" s="418"/>
      <c r="J24" s="418" t="s">
        <v>372</v>
      </c>
      <c r="K24" s="419" t="s">
        <v>4</v>
      </c>
      <c r="L24" s="419"/>
      <c r="M24" s="419" t="s">
        <v>63</v>
      </c>
      <c r="N24" s="420" t="s">
        <v>5</v>
      </c>
      <c r="O24" s="420"/>
      <c r="P24" s="420" t="s">
        <v>63</v>
      </c>
      <c r="Q24" s="421" t="s">
        <v>6</v>
      </c>
      <c r="R24" s="421"/>
      <c r="S24" s="421" t="s">
        <v>64</v>
      </c>
    </row>
    <row r="25" customFormat="false" ht="9.75" hidden="false" customHeight="true" outlineLevel="0" collapsed="false">
      <c r="A25" s="423"/>
      <c r="B25" s="423"/>
      <c r="C25" s="424"/>
      <c r="D25" s="423"/>
      <c r="E25" s="418" t="s">
        <v>371</v>
      </c>
      <c r="F25" s="418"/>
      <c r="G25" s="418" t="s">
        <v>371</v>
      </c>
      <c r="H25" s="418" t="s">
        <v>372</v>
      </c>
      <c r="I25" s="418"/>
      <c r="J25" s="418" t="s">
        <v>372</v>
      </c>
      <c r="K25" s="419" t="s">
        <v>63</v>
      </c>
      <c r="L25" s="419"/>
      <c r="M25" s="419" t="s">
        <v>63</v>
      </c>
      <c r="N25" s="420" t="s">
        <v>63</v>
      </c>
      <c r="O25" s="420"/>
      <c r="P25" s="420" t="s">
        <v>63</v>
      </c>
      <c r="Q25" s="421" t="s">
        <v>64</v>
      </c>
      <c r="R25" s="421"/>
      <c r="S25" s="421" t="s">
        <v>64</v>
      </c>
    </row>
    <row r="26" customFormat="false" ht="11.1" hidden="false" customHeight="true" outlineLevel="0" collapsed="false">
      <c r="A26" s="485"/>
      <c r="B26" s="485"/>
      <c r="C26" s="485"/>
      <c r="D26" s="485"/>
      <c r="E26" s="533"/>
      <c r="F26" s="432" t="s">
        <v>373</v>
      </c>
      <c r="G26" s="432" t="s">
        <v>374</v>
      </c>
      <c r="H26" s="534"/>
      <c r="I26" s="432" t="s">
        <v>373</v>
      </c>
      <c r="J26" s="432" t="s">
        <v>374</v>
      </c>
      <c r="K26" s="535"/>
      <c r="L26" s="432" t="s">
        <v>373</v>
      </c>
      <c r="M26" s="432" t="s">
        <v>374</v>
      </c>
      <c r="N26" s="534"/>
      <c r="O26" s="432" t="s">
        <v>373</v>
      </c>
      <c r="P26" s="432" t="s">
        <v>374</v>
      </c>
      <c r="Q26" s="536"/>
      <c r="R26" s="432" t="s">
        <v>373</v>
      </c>
      <c r="S26" s="433" t="s">
        <v>375</v>
      </c>
    </row>
    <row r="27" customFormat="false" ht="11.1" hidden="false" customHeight="true" outlineLevel="0" collapsed="false">
      <c r="A27" s="11" t="s">
        <v>421</v>
      </c>
      <c r="B27" s="11"/>
      <c r="C27" s="11"/>
      <c r="D27" s="11"/>
      <c r="E27" s="537"/>
      <c r="F27" s="440" t="s">
        <v>377</v>
      </c>
      <c r="G27" s="440" t="s">
        <v>377</v>
      </c>
      <c r="H27" s="538"/>
      <c r="I27" s="440" t="s">
        <v>377</v>
      </c>
      <c r="J27" s="440" t="s">
        <v>377</v>
      </c>
      <c r="K27" s="539"/>
      <c r="L27" s="440" t="s">
        <v>377</v>
      </c>
      <c r="M27" s="440" t="s">
        <v>377</v>
      </c>
      <c r="N27" s="538"/>
      <c r="O27" s="440" t="s">
        <v>377</v>
      </c>
      <c r="P27" s="440" t="s">
        <v>377</v>
      </c>
      <c r="Q27" s="540"/>
      <c r="R27" s="440" t="s">
        <v>377</v>
      </c>
      <c r="S27" s="441" t="s">
        <v>377</v>
      </c>
    </row>
    <row r="28" customFormat="false" ht="9.75" hidden="false" customHeight="true" outlineLevel="0" collapsed="false">
      <c r="A28" s="488"/>
      <c r="B28" s="488"/>
      <c r="C28" s="489" t="s">
        <v>393</v>
      </c>
      <c r="D28" s="541" t="s">
        <v>394</v>
      </c>
      <c r="E28" s="299" t="n">
        <v>2712</v>
      </c>
      <c r="F28" s="284" t="n">
        <v>74.2606790799562</v>
      </c>
      <c r="G28" s="230" t="n">
        <v>116.645161290323</v>
      </c>
      <c r="H28" s="299" t="n">
        <v>2589</v>
      </c>
      <c r="I28" s="284" t="n">
        <v>72.7860556648861</v>
      </c>
      <c r="J28" s="229" t="n">
        <v>95.4646017699115</v>
      </c>
      <c r="K28" s="211" t="n">
        <v>3081</v>
      </c>
      <c r="L28" s="284" t="n">
        <v>73.5</v>
      </c>
      <c r="M28" s="230" t="n">
        <v>119</v>
      </c>
      <c r="N28" s="299" t="n">
        <v>3223</v>
      </c>
      <c r="O28" s="284" t="n">
        <v>73.5</v>
      </c>
      <c r="P28" s="230" t="n">
        <v>104.6</v>
      </c>
      <c r="Q28" s="300" t="n">
        <v>2991</v>
      </c>
      <c r="R28" s="284" t="n">
        <v>71.5</v>
      </c>
      <c r="S28" s="452" t="n">
        <v>92.8</v>
      </c>
    </row>
    <row r="29" customFormat="false" ht="9.75" hidden="false" customHeight="true" outlineLevel="0" collapsed="false">
      <c r="A29" s="137"/>
      <c r="B29" s="137"/>
      <c r="C29" s="137" t="s">
        <v>395</v>
      </c>
      <c r="D29" s="491" t="s">
        <v>396</v>
      </c>
      <c r="E29" s="348" t="n">
        <v>515</v>
      </c>
      <c r="F29" s="246" t="n">
        <v>14.1018619934283</v>
      </c>
      <c r="G29" s="246" t="n">
        <v>105.316973415133</v>
      </c>
      <c r="H29" s="252" t="n">
        <v>583</v>
      </c>
      <c r="I29" s="246" t="n">
        <v>16.3902164745572</v>
      </c>
      <c r="J29" s="245" t="n">
        <v>113.203883495146</v>
      </c>
      <c r="K29" s="228" t="n">
        <v>627</v>
      </c>
      <c r="L29" s="246" t="n">
        <v>15</v>
      </c>
      <c r="M29" s="246" t="n">
        <v>107.5</v>
      </c>
      <c r="N29" s="252" t="n">
        <v>675</v>
      </c>
      <c r="O29" s="246" t="n">
        <v>15.4</v>
      </c>
      <c r="P29" s="353" t="n">
        <v>107.7</v>
      </c>
      <c r="Q29" s="293" t="n">
        <v>726</v>
      </c>
      <c r="R29" s="245" t="n">
        <v>17.4</v>
      </c>
      <c r="S29" s="294" t="n">
        <v>107.6</v>
      </c>
    </row>
    <row r="30" customFormat="false" ht="9.75" hidden="false" customHeight="true" outlineLevel="0" collapsed="false">
      <c r="A30" s="137"/>
      <c r="B30" s="137"/>
      <c r="C30" s="14" t="s">
        <v>397</v>
      </c>
      <c r="D30" s="490" t="s">
        <v>398</v>
      </c>
      <c r="E30" s="299" t="n">
        <v>3</v>
      </c>
      <c r="F30" s="230" t="n">
        <v>0.0821467688937568</v>
      </c>
      <c r="G30" s="230" t="n">
        <v>23.0769230769231</v>
      </c>
      <c r="H30" s="299" t="n">
        <v>6</v>
      </c>
      <c r="I30" s="230" t="n">
        <v>0.168681473151532</v>
      </c>
      <c r="J30" s="229" t="n">
        <v>200</v>
      </c>
      <c r="K30" s="211" t="n">
        <v>8</v>
      </c>
      <c r="L30" s="230" t="n">
        <v>0.2</v>
      </c>
      <c r="M30" s="230" t="n">
        <v>133.3</v>
      </c>
      <c r="N30" s="299" t="n">
        <v>4</v>
      </c>
      <c r="O30" s="230" t="n">
        <v>0.1</v>
      </c>
      <c r="P30" s="230" t="n">
        <v>50</v>
      </c>
      <c r="Q30" s="563" t="n">
        <v>1</v>
      </c>
      <c r="R30" s="229" t="s">
        <v>87</v>
      </c>
      <c r="S30" s="286" t="n">
        <v>25</v>
      </c>
    </row>
    <row r="31" customFormat="false" ht="9.75" hidden="false" customHeight="true" outlineLevel="0" collapsed="false">
      <c r="A31" s="137"/>
      <c r="B31" s="137"/>
      <c r="C31" s="137" t="s">
        <v>399</v>
      </c>
      <c r="D31" s="491" t="s">
        <v>400</v>
      </c>
      <c r="E31" s="348" t="n">
        <v>69</v>
      </c>
      <c r="F31" s="246" t="n">
        <v>1.88937568455641</v>
      </c>
      <c r="G31" s="246" t="n">
        <v>118.965517241379</v>
      </c>
      <c r="H31" s="252" t="n">
        <v>38</v>
      </c>
      <c r="I31" s="246" t="n">
        <v>1.06831599662637</v>
      </c>
      <c r="J31" s="245" t="n">
        <v>55.0724637681159</v>
      </c>
      <c r="K31" s="228" t="n">
        <v>60</v>
      </c>
      <c r="L31" s="246" t="n">
        <v>1.4</v>
      </c>
      <c r="M31" s="246" t="n">
        <v>157.9</v>
      </c>
      <c r="N31" s="252" t="n">
        <v>41</v>
      </c>
      <c r="O31" s="246" t="n">
        <v>0.9</v>
      </c>
      <c r="P31" s="353" t="n">
        <v>68.3</v>
      </c>
      <c r="Q31" s="293" t="n">
        <v>39</v>
      </c>
      <c r="R31" s="245" t="n">
        <v>1</v>
      </c>
      <c r="S31" s="294" t="n">
        <v>95.1</v>
      </c>
    </row>
    <row r="32" customFormat="false" ht="9.75" hidden="false" customHeight="true" outlineLevel="0" collapsed="false">
      <c r="A32" s="288"/>
      <c r="B32" s="288"/>
      <c r="C32" s="14" t="s">
        <v>401</v>
      </c>
      <c r="D32" s="490" t="s">
        <v>402</v>
      </c>
      <c r="E32" s="299" t="n">
        <v>161</v>
      </c>
      <c r="F32" s="230" t="n">
        <v>4.40854326396495</v>
      </c>
      <c r="G32" s="230" t="n">
        <v>287.5</v>
      </c>
      <c r="H32" s="299" t="n">
        <v>171</v>
      </c>
      <c r="I32" s="230" t="n">
        <v>4.80742198481867</v>
      </c>
      <c r="J32" s="229" t="n">
        <v>106.211180124224</v>
      </c>
      <c r="K32" s="211" t="n">
        <v>236</v>
      </c>
      <c r="L32" s="230" t="n">
        <v>5.6</v>
      </c>
      <c r="M32" s="230" t="n">
        <v>138</v>
      </c>
      <c r="N32" s="299" t="n">
        <v>226</v>
      </c>
      <c r="O32" s="230" t="n">
        <v>5.2</v>
      </c>
      <c r="P32" s="230" t="n">
        <v>95.8</v>
      </c>
      <c r="Q32" s="300" t="n">
        <v>256</v>
      </c>
      <c r="R32" s="229" t="n">
        <v>6.1</v>
      </c>
      <c r="S32" s="286" t="n">
        <v>113.3</v>
      </c>
      <c r="T32" s="546"/>
    </row>
    <row r="33" customFormat="false" ht="9.75" hidden="false" customHeight="true" outlineLevel="0" collapsed="false">
      <c r="A33" s="288"/>
      <c r="B33" s="288"/>
      <c r="C33" s="493" t="s">
        <v>403</v>
      </c>
      <c r="D33" s="491" t="s">
        <v>404</v>
      </c>
      <c r="E33" s="348" t="s">
        <v>87</v>
      </c>
      <c r="F33" s="246" t="s">
        <v>87</v>
      </c>
      <c r="G33" s="246" t="s">
        <v>87</v>
      </c>
      <c r="H33" s="252" t="s">
        <v>87</v>
      </c>
      <c r="I33" s="246" t="s">
        <v>87</v>
      </c>
      <c r="J33" s="245" t="s">
        <v>87</v>
      </c>
      <c r="K33" s="228" t="n">
        <v>4</v>
      </c>
      <c r="L33" s="246" t="n">
        <v>0.1</v>
      </c>
      <c r="M33" s="246" t="s">
        <v>87</v>
      </c>
      <c r="N33" s="252" t="n">
        <v>2</v>
      </c>
      <c r="O33" s="246" t="n">
        <v>0.1</v>
      </c>
      <c r="P33" s="353" t="s">
        <v>87</v>
      </c>
      <c r="Q33" s="293" t="n">
        <v>2</v>
      </c>
      <c r="R33" s="246" t="s">
        <v>87</v>
      </c>
      <c r="S33" s="575" t="n">
        <v>100</v>
      </c>
    </row>
    <row r="34" customFormat="false" ht="9.75" hidden="false" customHeight="true" outlineLevel="0" collapsed="false">
      <c r="A34" s="555" t="n">
        <v>1</v>
      </c>
      <c r="B34" s="288"/>
      <c r="C34" s="14" t="s">
        <v>107</v>
      </c>
      <c r="D34" s="490" t="s">
        <v>108</v>
      </c>
      <c r="E34" s="299" t="n">
        <v>6</v>
      </c>
      <c r="F34" s="230" t="n">
        <v>0.164293537787514</v>
      </c>
      <c r="G34" s="230" t="n">
        <v>600</v>
      </c>
      <c r="H34" s="299" t="n">
        <v>6</v>
      </c>
      <c r="I34" s="230" t="n">
        <v>0.168681473151532</v>
      </c>
      <c r="J34" s="229" t="n">
        <v>100</v>
      </c>
      <c r="K34" s="211" t="s">
        <v>87</v>
      </c>
      <c r="L34" s="230" t="s">
        <v>87</v>
      </c>
      <c r="M34" s="230" t="s">
        <v>87</v>
      </c>
      <c r="N34" s="299" t="n">
        <v>2</v>
      </c>
      <c r="O34" s="230" t="n">
        <v>0.1</v>
      </c>
      <c r="P34" s="230" t="s">
        <v>87</v>
      </c>
      <c r="Q34" s="563" t="n">
        <v>1</v>
      </c>
      <c r="R34" s="229" t="s">
        <v>87</v>
      </c>
      <c r="S34" s="286" t="n">
        <v>50</v>
      </c>
    </row>
    <row r="35" customFormat="false" ht="10.5" hidden="false" customHeight="true" outlineLevel="0" collapsed="false">
      <c r="A35" s="288"/>
      <c r="B35" s="494" t="s">
        <v>405</v>
      </c>
      <c r="C35" s="494"/>
      <c r="D35" s="543" t="s">
        <v>422</v>
      </c>
      <c r="E35" s="348" t="n">
        <v>3468</v>
      </c>
      <c r="F35" s="246" t="n">
        <v>94.9616648411829</v>
      </c>
      <c r="G35" s="246" t="n">
        <v>117.758913412564</v>
      </c>
      <c r="H35" s="252" t="n">
        <v>3396</v>
      </c>
      <c r="I35" s="246" t="n">
        <v>95.4737138037672</v>
      </c>
      <c r="J35" s="245" t="n">
        <v>97.923875432526</v>
      </c>
      <c r="K35" s="228" t="n">
        <v>4020</v>
      </c>
      <c r="L35" s="246" t="n">
        <v>95.8</v>
      </c>
      <c r="M35" s="246" t="n">
        <v>118.4</v>
      </c>
      <c r="N35" s="252" t="n">
        <v>4175</v>
      </c>
      <c r="O35" s="246" t="n">
        <v>95.2</v>
      </c>
      <c r="P35" s="353" t="n">
        <v>103.9</v>
      </c>
      <c r="Q35" s="293" t="n">
        <v>4019</v>
      </c>
      <c r="R35" s="245" t="n">
        <v>96</v>
      </c>
      <c r="S35" s="294" t="n">
        <v>96.3</v>
      </c>
    </row>
    <row r="36" customFormat="false" ht="9.75" hidden="false" customHeight="true" outlineLevel="0" collapsed="false">
      <c r="A36" s="288"/>
      <c r="B36" s="495" t="s">
        <v>407</v>
      </c>
      <c r="C36" s="495"/>
      <c r="D36" s="490" t="s">
        <v>408</v>
      </c>
      <c r="E36" s="299" t="n">
        <v>182</v>
      </c>
      <c r="F36" s="230" t="n">
        <v>4.98357064622125</v>
      </c>
      <c r="G36" s="230" t="n">
        <v>99.4535519125683</v>
      </c>
      <c r="H36" s="299" t="n">
        <v>160</v>
      </c>
      <c r="I36" s="230" t="n">
        <v>4.49817261737419</v>
      </c>
      <c r="J36" s="229" t="n">
        <v>87.9120879120879</v>
      </c>
      <c r="K36" s="211" t="n">
        <v>157</v>
      </c>
      <c r="L36" s="230" t="n">
        <v>3.8</v>
      </c>
      <c r="M36" s="230" t="n">
        <v>98.1</v>
      </c>
      <c r="N36" s="299" t="n">
        <v>212</v>
      </c>
      <c r="O36" s="230" t="n">
        <v>4.8</v>
      </c>
      <c r="P36" s="230" t="n">
        <v>135</v>
      </c>
      <c r="Q36" s="300" t="n">
        <v>166</v>
      </c>
      <c r="R36" s="229" t="n">
        <v>4</v>
      </c>
      <c r="S36" s="286" t="n">
        <v>78.3</v>
      </c>
    </row>
    <row r="37" customFormat="false" ht="10.5" hidden="false" customHeight="true" outlineLevel="0" collapsed="false">
      <c r="A37" s="496" t="s">
        <v>409</v>
      </c>
      <c r="B37" s="496"/>
      <c r="C37" s="496"/>
      <c r="D37" s="545" t="s">
        <v>409</v>
      </c>
      <c r="E37" s="348" t="n">
        <v>3651</v>
      </c>
      <c r="F37" s="246" t="n">
        <v>99.9726177437021</v>
      </c>
      <c r="G37" s="246" t="n">
        <v>116.719948849105</v>
      </c>
      <c r="H37" s="252" t="n">
        <v>3556</v>
      </c>
      <c r="I37" s="246" t="n">
        <v>99.9718864211414</v>
      </c>
      <c r="J37" s="245" t="n">
        <v>97.3979731580389</v>
      </c>
      <c r="K37" s="228" t="n">
        <v>4178</v>
      </c>
      <c r="L37" s="246" t="n">
        <v>99.6</v>
      </c>
      <c r="M37" s="246" t="n">
        <v>117.5</v>
      </c>
      <c r="N37" s="252" t="n">
        <v>4387</v>
      </c>
      <c r="O37" s="246" t="n">
        <v>100</v>
      </c>
      <c r="P37" s="353" t="n">
        <v>105</v>
      </c>
      <c r="Q37" s="293" t="n">
        <v>4185</v>
      </c>
      <c r="R37" s="245" t="n">
        <v>100</v>
      </c>
      <c r="S37" s="294" t="n">
        <v>95.4</v>
      </c>
    </row>
    <row r="38" customFormat="false" ht="9.75" hidden="false" customHeight="true" outlineLevel="0" collapsed="false">
      <c r="A38" s="43" t="s">
        <v>410</v>
      </c>
      <c r="B38" s="43"/>
      <c r="C38" s="43"/>
      <c r="D38" s="15" t="s">
        <v>411</v>
      </c>
      <c r="E38" s="299" t="s">
        <v>87</v>
      </c>
      <c r="F38" s="230" t="s">
        <v>87</v>
      </c>
      <c r="G38" s="230" t="s">
        <v>87</v>
      </c>
      <c r="H38" s="299" t="s">
        <v>87</v>
      </c>
      <c r="I38" s="230" t="s">
        <v>87</v>
      </c>
      <c r="J38" s="229" t="s">
        <v>87</v>
      </c>
      <c r="K38" s="211" t="n">
        <v>16</v>
      </c>
      <c r="L38" s="230" t="n">
        <v>0.4</v>
      </c>
      <c r="M38" s="230" t="s">
        <v>87</v>
      </c>
      <c r="N38" s="299" t="s">
        <v>87</v>
      </c>
      <c r="O38" s="230" t="s">
        <v>87</v>
      </c>
      <c r="P38" s="230" t="s">
        <v>87</v>
      </c>
      <c r="Q38" s="300" t="s">
        <v>87</v>
      </c>
      <c r="R38" s="229" t="s">
        <v>87</v>
      </c>
      <c r="S38" s="286" t="s">
        <v>87</v>
      </c>
    </row>
    <row r="39" customFormat="false" ht="9.75" hidden="false" customHeight="true" outlineLevel="0" collapsed="false">
      <c r="A39" s="497" t="s">
        <v>390</v>
      </c>
      <c r="B39" s="497"/>
      <c r="C39" s="497"/>
      <c r="D39" s="145" t="s">
        <v>391</v>
      </c>
      <c r="E39" s="547" t="n">
        <v>3652</v>
      </c>
      <c r="F39" s="335" t="n">
        <v>100</v>
      </c>
      <c r="G39" s="335" t="n">
        <v>116.454081632653</v>
      </c>
      <c r="H39" s="564" t="n">
        <v>3557</v>
      </c>
      <c r="I39" s="335" t="n">
        <v>100</v>
      </c>
      <c r="J39" s="565" t="n">
        <v>97.3986856516977</v>
      </c>
      <c r="K39" s="338" t="n">
        <v>4194</v>
      </c>
      <c r="L39" s="335" t="n">
        <v>100</v>
      </c>
      <c r="M39" s="335" t="n">
        <v>123.2</v>
      </c>
      <c r="N39" s="564" t="n">
        <v>4387</v>
      </c>
      <c r="O39" s="335" t="n">
        <v>100</v>
      </c>
      <c r="P39" s="566" t="n">
        <v>104.6</v>
      </c>
      <c r="Q39" s="506" t="n">
        <v>4185</v>
      </c>
      <c r="R39" s="507" t="n">
        <v>100</v>
      </c>
      <c r="S39" s="337" t="n">
        <v>95.4</v>
      </c>
    </row>
    <row r="40" customFormat="false" ht="13.5" hidden="false" customHeight="false" outlineLevel="0" collapsed="false">
      <c r="N40" s="557"/>
      <c r="Q40" s="576" t="s">
        <v>418</v>
      </c>
    </row>
    <row r="41" customFormat="false" ht="13.5" hidden="false" customHeight="false" outlineLevel="0" collapsed="false">
      <c r="N41" s="517"/>
      <c r="Q41" s="517" t="s">
        <v>419</v>
      </c>
    </row>
    <row r="43" customFormat="false" ht="34.5" hidden="false" customHeight="true" outlineLevel="0" collapsed="false"/>
    <row r="45" customFormat="false" ht="18.75" hidden="false" customHeight="true" outlineLevel="0" collapsed="false"/>
    <row r="46" customFormat="false" ht="10.5" hidden="false" customHeight="true" outlineLevel="0" collapsed="false"/>
    <row r="49" customFormat="false" ht="18.75" hidden="false" customHeight="false" outlineLevel="0" collapsed="false">
      <c r="L49" s="577"/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90" width="7.62"/>
    <col collapsed="false" customWidth="true" hidden="false" outlineLevel="0" max="19" min="18" style="265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19"/>
    </row>
    <row r="4" customFormat="false" ht="27" hidden="false" customHeight="true" outlineLevel="0" collapsed="false">
      <c r="R4" s="570" t="s">
        <v>268</v>
      </c>
      <c r="S4" s="570"/>
    </row>
    <row r="5" customFormat="false" ht="3" hidden="false" customHeight="true" outlineLevel="0" collapsed="false"/>
    <row r="6" s="578" customFormat="true" ht="9.75" hidden="false" customHeight="true" outlineLevel="0" collapsed="false">
      <c r="A6" s="77" t="s">
        <v>1</v>
      </c>
      <c r="B6" s="77"/>
      <c r="C6" s="77"/>
      <c r="D6" s="77"/>
      <c r="E6" s="418" t="s">
        <v>2</v>
      </c>
      <c r="F6" s="418"/>
      <c r="G6" s="418" t="s">
        <v>371</v>
      </c>
      <c r="H6" s="418" t="s">
        <v>3</v>
      </c>
      <c r="I6" s="418"/>
      <c r="J6" s="418" t="s">
        <v>372</v>
      </c>
      <c r="K6" s="419" t="s">
        <v>4</v>
      </c>
      <c r="L6" s="419"/>
      <c r="M6" s="419" t="s">
        <v>63</v>
      </c>
      <c r="N6" s="420" t="s">
        <v>5</v>
      </c>
      <c r="O6" s="420"/>
      <c r="P6" s="420" t="s">
        <v>63</v>
      </c>
      <c r="Q6" s="421" t="s">
        <v>6</v>
      </c>
      <c r="R6" s="421"/>
      <c r="S6" s="421" t="s">
        <v>64</v>
      </c>
    </row>
    <row r="7" s="578" customFormat="true" ht="9.75" hidden="false" customHeight="true" outlineLevel="0" collapsed="false">
      <c r="A7" s="532"/>
      <c r="B7" s="423"/>
      <c r="C7" s="424"/>
      <c r="D7" s="423"/>
      <c r="E7" s="418" t="s">
        <v>371</v>
      </c>
      <c r="F7" s="418"/>
      <c r="G7" s="418" t="s">
        <v>371</v>
      </c>
      <c r="H7" s="418" t="s">
        <v>372</v>
      </c>
      <c r="I7" s="418"/>
      <c r="J7" s="418" t="s">
        <v>372</v>
      </c>
      <c r="K7" s="419" t="s">
        <v>63</v>
      </c>
      <c r="L7" s="419"/>
      <c r="M7" s="419" t="s">
        <v>63</v>
      </c>
      <c r="N7" s="420" t="s">
        <v>63</v>
      </c>
      <c r="O7" s="420"/>
      <c r="P7" s="420" t="s">
        <v>63</v>
      </c>
      <c r="Q7" s="421" t="s">
        <v>64</v>
      </c>
      <c r="R7" s="421"/>
      <c r="S7" s="421" t="s">
        <v>64</v>
      </c>
    </row>
    <row r="8" s="578" customFormat="true" ht="11.1" hidden="false" customHeight="true" outlineLevel="0" collapsed="false">
      <c r="A8" s="485"/>
      <c r="B8" s="485"/>
      <c r="C8" s="485"/>
      <c r="D8" s="485"/>
      <c r="E8" s="427"/>
      <c r="F8" s="428" t="s">
        <v>373</v>
      </c>
      <c r="G8" s="428" t="s">
        <v>374</v>
      </c>
      <c r="H8" s="429"/>
      <c r="I8" s="428" t="s">
        <v>373</v>
      </c>
      <c r="J8" s="428" t="s">
        <v>374</v>
      </c>
      <c r="K8" s="430"/>
      <c r="L8" s="428" t="s">
        <v>373</v>
      </c>
      <c r="M8" s="428" t="s">
        <v>374</v>
      </c>
      <c r="N8" s="429"/>
      <c r="O8" s="428" t="s">
        <v>373</v>
      </c>
      <c r="P8" s="428" t="s">
        <v>374</v>
      </c>
      <c r="Q8" s="579"/>
      <c r="R8" s="432" t="s">
        <v>373</v>
      </c>
      <c r="S8" s="433" t="s">
        <v>375</v>
      </c>
    </row>
    <row r="9" s="578" customFormat="true" ht="11.1" hidden="false" customHeight="true" outlineLevel="0" collapsed="false">
      <c r="A9" s="11" t="s">
        <v>376</v>
      </c>
      <c r="B9" s="11"/>
      <c r="C9" s="11"/>
      <c r="D9" s="11"/>
      <c r="E9" s="435"/>
      <c r="F9" s="436" t="s">
        <v>377</v>
      </c>
      <c r="G9" s="436" t="s">
        <v>377</v>
      </c>
      <c r="H9" s="435"/>
      <c r="I9" s="436" t="s">
        <v>377</v>
      </c>
      <c r="J9" s="436" t="s">
        <v>377</v>
      </c>
      <c r="K9" s="442"/>
      <c r="L9" s="436" t="s">
        <v>377</v>
      </c>
      <c r="M9" s="436" t="s">
        <v>377</v>
      </c>
      <c r="N9" s="435"/>
      <c r="O9" s="436" t="s">
        <v>377</v>
      </c>
      <c r="P9" s="436" t="s">
        <v>377</v>
      </c>
      <c r="Q9" s="580"/>
      <c r="R9" s="440" t="s">
        <v>377</v>
      </c>
      <c r="S9" s="441" t="s">
        <v>377</v>
      </c>
    </row>
    <row r="10" s="380" customFormat="true" ht="9.75" hidden="false" customHeight="true" outlineLevel="0" collapsed="false">
      <c r="A10" s="581"/>
      <c r="B10" s="582" t="s">
        <v>428</v>
      </c>
      <c r="C10" s="583"/>
      <c r="D10" s="584" t="s">
        <v>429</v>
      </c>
      <c r="E10" s="585" t="n">
        <v>4159</v>
      </c>
      <c r="F10" s="586" t="n">
        <v>24.320215192094</v>
      </c>
      <c r="G10" s="587" t="n">
        <v>99.0238095238095</v>
      </c>
      <c r="H10" s="588" t="n">
        <v>4440</v>
      </c>
      <c r="I10" s="586" t="n">
        <v>25.1472587222474</v>
      </c>
      <c r="J10" s="589" t="n">
        <v>106.756431834576</v>
      </c>
      <c r="K10" s="585" t="n">
        <v>5135</v>
      </c>
      <c r="L10" s="586" t="n">
        <v>28</v>
      </c>
      <c r="M10" s="587" t="n">
        <v>115.7</v>
      </c>
      <c r="N10" s="588" t="n">
        <v>5421</v>
      </c>
      <c r="O10" s="586" t="n">
        <v>28.7</v>
      </c>
      <c r="P10" s="587" t="n">
        <v>105.6</v>
      </c>
      <c r="Q10" s="590" t="n">
        <v>5458</v>
      </c>
      <c r="R10" s="591" t="n">
        <v>28.8</v>
      </c>
      <c r="S10" s="452" t="n">
        <v>100.7</v>
      </c>
    </row>
    <row r="11" s="380" customFormat="true" ht="9.75" hidden="false" customHeight="true" outlineLevel="0" collapsed="false">
      <c r="A11" s="581"/>
      <c r="B11" s="592" t="s">
        <v>430</v>
      </c>
      <c r="D11" s="593" t="s">
        <v>431</v>
      </c>
      <c r="E11" s="594" t="n">
        <v>9621</v>
      </c>
      <c r="F11" s="595" t="n">
        <v>56.2598678439857</v>
      </c>
      <c r="G11" s="596" t="n">
        <v>101.412459154633</v>
      </c>
      <c r="H11" s="597" t="n">
        <v>10097</v>
      </c>
      <c r="I11" s="595" t="n">
        <v>57.1873584050748</v>
      </c>
      <c r="J11" s="595" t="n">
        <v>104.947510653778</v>
      </c>
      <c r="K11" s="594" t="n">
        <v>9567</v>
      </c>
      <c r="L11" s="595" t="n">
        <v>52.1</v>
      </c>
      <c r="M11" s="596" t="n">
        <v>94.8</v>
      </c>
      <c r="N11" s="597" t="n">
        <v>10298</v>
      </c>
      <c r="O11" s="595" t="n">
        <v>54.5</v>
      </c>
      <c r="P11" s="596" t="n">
        <v>107.6</v>
      </c>
      <c r="Q11" s="598" t="n">
        <v>10201</v>
      </c>
      <c r="R11" s="599" t="n">
        <v>53.9</v>
      </c>
      <c r="S11" s="294" t="n">
        <v>99.1</v>
      </c>
    </row>
    <row r="12" s="380" customFormat="true" ht="9.75" hidden="false" customHeight="true" outlineLevel="0" collapsed="false">
      <c r="A12" s="600" t="s">
        <v>432</v>
      </c>
      <c r="B12" s="601" t="s">
        <v>433</v>
      </c>
      <c r="C12" s="583"/>
      <c r="D12" s="602" t="s">
        <v>434</v>
      </c>
      <c r="E12" s="585" t="n">
        <v>1326</v>
      </c>
      <c r="F12" s="589" t="n">
        <v>7.75393251856617</v>
      </c>
      <c r="G12" s="587" t="n">
        <v>108.421913327882</v>
      </c>
      <c r="H12" s="588" t="n">
        <v>1494</v>
      </c>
      <c r="I12" s="589" t="n">
        <v>8.46171273221568</v>
      </c>
      <c r="J12" s="589" t="n">
        <v>112.669683257919</v>
      </c>
      <c r="K12" s="585" t="n">
        <v>1675</v>
      </c>
      <c r="L12" s="589" t="n">
        <v>9.1</v>
      </c>
      <c r="M12" s="587" t="n">
        <v>112.1</v>
      </c>
      <c r="N12" s="588" t="n">
        <v>1683</v>
      </c>
      <c r="O12" s="589" t="n">
        <v>8.9</v>
      </c>
      <c r="P12" s="587" t="n">
        <v>100.5</v>
      </c>
      <c r="Q12" s="590" t="n">
        <v>1762</v>
      </c>
      <c r="R12" s="603" t="n">
        <v>9.3</v>
      </c>
      <c r="S12" s="286" t="n">
        <v>104.7</v>
      </c>
    </row>
    <row r="13" s="380" customFormat="true" ht="9.75" hidden="false" customHeight="true" outlineLevel="0" collapsed="false">
      <c r="A13" s="130" t="s">
        <v>379</v>
      </c>
      <c r="B13" s="592" t="s">
        <v>107</v>
      </c>
      <c r="D13" s="593" t="s">
        <v>435</v>
      </c>
      <c r="E13" s="594" t="n">
        <v>1993</v>
      </c>
      <c r="F13" s="595" t="n">
        <v>11.6542892228525</v>
      </c>
      <c r="G13" s="596" t="n">
        <v>127.75641025641</v>
      </c>
      <c r="H13" s="597" t="n">
        <v>1624</v>
      </c>
      <c r="I13" s="595" t="n">
        <v>9.19800634345265</v>
      </c>
      <c r="J13" s="595" t="n">
        <v>81.4851981936779</v>
      </c>
      <c r="K13" s="604" t="n">
        <v>1972</v>
      </c>
      <c r="L13" s="595" t="n">
        <v>10.7</v>
      </c>
      <c r="M13" s="596" t="n">
        <v>121.4</v>
      </c>
      <c r="N13" s="605" t="n">
        <v>1507</v>
      </c>
      <c r="O13" s="595" t="n">
        <v>8</v>
      </c>
      <c r="P13" s="596" t="n">
        <v>76.4</v>
      </c>
      <c r="Q13" s="606" t="n">
        <v>1520</v>
      </c>
      <c r="R13" s="599" t="n">
        <v>8</v>
      </c>
      <c r="S13" s="294" t="n">
        <v>100.9</v>
      </c>
    </row>
    <row r="14" s="380" customFormat="true" ht="9.75" hidden="false" customHeight="true" outlineLevel="0" collapsed="false">
      <c r="A14" s="581"/>
      <c r="B14" s="607" t="s">
        <v>436</v>
      </c>
      <c r="C14" s="608"/>
      <c r="D14" s="609" t="s">
        <v>391</v>
      </c>
      <c r="E14" s="610" t="n">
        <v>17101</v>
      </c>
      <c r="F14" s="611" t="n">
        <v>100</v>
      </c>
      <c r="G14" s="612" t="n">
        <v>103.824904377391</v>
      </c>
      <c r="H14" s="613" t="n">
        <v>17656</v>
      </c>
      <c r="I14" s="611" t="n">
        <v>100</v>
      </c>
      <c r="J14" s="611" t="n">
        <v>103.245424244196</v>
      </c>
      <c r="K14" s="614" t="n">
        <v>18351</v>
      </c>
      <c r="L14" s="611" t="n">
        <v>100</v>
      </c>
      <c r="M14" s="612" t="n">
        <v>103.9</v>
      </c>
      <c r="N14" s="615" t="n">
        <v>18910</v>
      </c>
      <c r="O14" s="611" t="n">
        <v>100</v>
      </c>
      <c r="P14" s="612" t="n">
        <v>103</v>
      </c>
      <c r="Q14" s="616" t="n">
        <v>18942</v>
      </c>
      <c r="R14" s="617" t="n">
        <v>100</v>
      </c>
      <c r="S14" s="372" t="n">
        <v>100.2</v>
      </c>
    </row>
    <row r="15" s="380" customFormat="true" ht="9.75" hidden="false" customHeight="true" outlineLevel="0" collapsed="false">
      <c r="A15" s="618"/>
      <c r="B15" s="592" t="s">
        <v>428</v>
      </c>
      <c r="C15" s="619"/>
      <c r="D15" s="593" t="s">
        <v>429</v>
      </c>
      <c r="E15" s="594" t="n">
        <v>4168</v>
      </c>
      <c r="F15" s="595" t="n">
        <v>34.491890102615</v>
      </c>
      <c r="G15" s="596" t="n">
        <v>130.699278770775</v>
      </c>
      <c r="H15" s="597" t="n">
        <v>3180</v>
      </c>
      <c r="I15" s="595" t="n">
        <v>27.9020794946038</v>
      </c>
      <c r="J15" s="595" t="n">
        <v>76.295585412668</v>
      </c>
      <c r="K15" s="594" t="n">
        <v>3828</v>
      </c>
      <c r="L15" s="595" t="n">
        <v>29.9</v>
      </c>
      <c r="M15" s="596" t="n">
        <v>120.4</v>
      </c>
      <c r="N15" s="597" t="n">
        <v>4334</v>
      </c>
      <c r="O15" s="595" t="n">
        <v>32.2</v>
      </c>
      <c r="P15" s="596" t="n">
        <v>113.2</v>
      </c>
      <c r="Q15" s="598" t="n">
        <v>3716</v>
      </c>
      <c r="R15" s="620" t="n">
        <v>27.3</v>
      </c>
      <c r="S15" s="621" t="n">
        <v>85.7</v>
      </c>
    </row>
    <row r="16" s="380" customFormat="true" ht="9.75" hidden="false" customHeight="true" outlineLevel="0" collapsed="false">
      <c r="A16" s="581"/>
      <c r="B16" s="622" t="s">
        <v>430</v>
      </c>
      <c r="C16" s="623"/>
      <c r="D16" s="624" t="s">
        <v>431</v>
      </c>
      <c r="E16" s="585" t="n">
        <v>3925</v>
      </c>
      <c r="F16" s="589" t="n">
        <v>32.4809665673618</v>
      </c>
      <c r="G16" s="587" t="n">
        <v>113.242931332949</v>
      </c>
      <c r="H16" s="588" t="n">
        <v>3961</v>
      </c>
      <c r="I16" s="589" t="n">
        <v>34.7547600245679</v>
      </c>
      <c r="J16" s="589" t="n">
        <v>100.917197452229</v>
      </c>
      <c r="K16" s="585" t="n">
        <v>4319</v>
      </c>
      <c r="L16" s="589" t="n">
        <v>33.7</v>
      </c>
      <c r="M16" s="587" t="n">
        <v>109</v>
      </c>
      <c r="N16" s="588" t="n">
        <v>4357</v>
      </c>
      <c r="O16" s="589" t="n">
        <v>32.4</v>
      </c>
      <c r="P16" s="587" t="n">
        <v>100.9</v>
      </c>
      <c r="Q16" s="590" t="n">
        <v>4802</v>
      </c>
      <c r="R16" s="603" t="n">
        <v>35.2</v>
      </c>
      <c r="S16" s="286" t="n">
        <v>110.2</v>
      </c>
    </row>
    <row r="17" s="380" customFormat="true" ht="9.75" hidden="false" customHeight="true" outlineLevel="0" collapsed="false">
      <c r="A17" s="600" t="s">
        <v>380</v>
      </c>
      <c r="B17" s="592" t="s">
        <v>433</v>
      </c>
      <c r="C17" s="619"/>
      <c r="D17" s="625" t="s">
        <v>434</v>
      </c>
      <c r="E17" s="594" t="n">
        <v>1571</v>
      </c>
      <c r="F17" s="595" t="n">
        <v>13.0006620324396</v>
      </c>
      <c r="G17" s="596" t="n">
        <v>110.168302945302</v>
      </c>
      <c r="H17" s="597" t="n">
        <v>1956</v>
      </c>
      <c r="I17" s="595" t="n">
        <v>17.1624111608318</v>
      </c>
      <c r="J17" s="595" t="n">
        <v>124.506683640993</v>
      </c>
      <c r="K17" s="594" t="n">
        <v>2341</v>
      </c>
      <c r="L17" s="595" t="n">
        <v>18.3</v>
      </c>
      <c r="M17" s="596" t="n">
        <v>119.7</v>
      </c>
      <c r="N17" s="597" t="n">
        <v>2511</v>
      </c>
      <c r="O17" s="595" t="n">
        <v>18.7</v>
      </c>
      <c r="P17" s="596" t="n">
        <v>107.3</v>
      </c>
      <c r="Q17" s="598" t="n">
        <v>2850</v>
      </c>
      <c r="R17" s="599" t="n">
        <v>20.9</v>
      </c>
      <c r="S17" s="294" t="n">
        <v>113.5</v>
      </c>
    </row>
    <row r="18" s="380" customFormat="true" ht="9.75" hidden="false" customHeight="true" outlineLevel="0" collapsed="false">
      <c r="A18" s="130" t="s">
        <v>437</v>
      </c>
      <c r="B18" s="601" t="s">
        <v>107</v>
      </c>
      <c r="C18" s="623"/>
      <c r="D18" s="624" t="s">
        <v>435</v>
      </c>
      <c r="E18" s="626" t="n">
        <v>2419</v>
      </c>
      <c r="F18" s="627" t="n">
        <v>20.0182058920887</v>
      </c>
      <c r="G18" s="587" t="n">
        <v>113.461538461538</v>
      </c>
      <c r="H18" s="588" t="n">
        <v>2298</v>
      </c>
      <c r="I18" s="589" t="n">
        <v>20.1632008423269</v>
      </c>
      <c r="J18" s="589" t="n">
        <v>94.9979330301778</v>
      </c>
      <c r="K18" s="628" t="n">
        <v>2326</v>
      </c>
      <c r="L18" s="589" t="n">
        <v>18.2</v>
      </c>
      <c r="M18" s="587" t="n">
        <v>101.2</v>
      </c>
      <c r="N18" s="629" t="n">
        <v>2249</v>
      </c>
      <c r="O18" s="589" t="n">
        <v>16.7</v>
      </c>
      <c r="P18" s="587" t="n">
        <v>96.7</v>
      </c>
      <c r="Q18" s="590" t="n">
        <v>2254</v>
      </c>
      <c r="R18" s="603" t="n">
        <v>16.5</v>
      </c>
      <c r="S18" s="286" t="n">
        <v>100.2</v>
      </c>
    </row>
    <row r="19" s="380" customFormat="true" ht="9.75" hidden="false" customHeight="true" outlineLevel="0" collapsed="false">
      <c r="A19" s="630"/>
      <c r="B19" s="592" t="s">
        <v>436</v>
      </c>
      <c r="C19" s="619"/>
      <c r="D19" s="593" t="s">
        <v>391</v>
      </c>
      <c r="E19" s="631" t="n">
        <v>12084</v>
      </c>
      <c r="F19" s="632" t="n">
        <v>100</v>
      </c>
      <c r="G19" s="596" t="n">
        <v>118.308204425299</v>
      </c>
      <c r="H19" s="597" t="n">
        <v>11397</v>
      </c>
      <c r="I19" s="595" t="n">
        <v>100</v>
      </c>
      <c r="J19" s="595" t="n">
        <v>94.3147964250248</v>
      </c>
      <c r="K19" s="604" t="n">
        <v>12815</v>
      </c>
      <c r="L19" s="595" t="n">
        <v>100</v>
      </c>
      <c r="M19" s="596" t="n">
        <v>112.4</v>
      </c>
      <c r="N19" s="605" t="n">
        <v>13453</v>
      </c>
      <c r="O19" s="595" t="n">
        <v>100</v>
      </c>
      <c r="P19" s="596" t="n">
        <v>105</v>
      </c>
      <c r="Q19" s="606" t="n">
        <v>13623</v>
      </c>
      <c r="R19" s="599" t="n">
        <v>100</v>
      </c>
      <c r="S19" s="294" t="n">
        <v>101.3</v>
      </c>
    </row>
    <row r="20" s="380" customFormat="true" ht="9.75" hidden="false" customHeight="true" outlineLevel="0" collapsed="false">
      <c r="A20" s="581"/>
      <c r="B20" s="633" t="s">
        <v>428</v>
      </c>
      <c r="C20" s="634"/>
      <c r="D20" s="584" t="s">
        <v>429</v>
      </c>
      <c r="E20" s="635" t="n">
        <v>6002</v>
      </c>
      <c r="F20" s="636" t="n">
        <v>31.2327626580632</v>
      </c>
      <c r="G20" s="637" t="n">
        <v>83.0611680044285</v>
      </c>
      <c r="H20" s="638" t="n">
        <v>4721</v>
      </c>
      <c r="I20" s="586" t="n">
        <v>26.5986816158657</v>
      </c>
      <c r="J20" s="586" t="n">
        <v>78.6571142952349</v>
      </c>
      <c r="K20" s="639" t="n">
        <v>4200</v>
      </c>
      <c r="L20" s="586" t="n">
        <v>24.8</v>
      </c>
      <c r="M20" s="637" t="n">
        <v>89</v>
      </c>
      <c r="N20" s="638" t="n">
        <v>4168</v>
      </c>
      <c r="O20" s="586" t="n">
        <v>22.6</v>
      </c>
      <c r="P20" s="637" t="n">
        <v>99.2</v>
      </c>
      <c r="Q20" s="640" t="n">
        <v>4059</v>
      </c>
      <c r="R20" s="591" t="n">
        <v>23</v>
      </c>
      <c r="S20" s="452" t="n">
        <v>97.4</v>
      </c>
    </row>
    <row r="21" s="380" customFormat="true" ht="9.75" hidden="false" customHeight="true" outlineLevel="0" collapsed="false">
      <c r="A21" s="581"/>
      <c r="B21" s="641" t="s">
        <v>430</v>
      </c>
      <c r="C21" s="619"/>
      <c r="D21" s="593" t="s">
        <v>431</v>
      </c>
      <c r="E21" s="594" t="n">
        <v>8235</v>
      </c>
      <c r="F21" s="595" t="n">
        <v>42.8526825206848</v>
      </c>
      <c r="G21" s="596" t="n">
        <v>119.607843137255</v>
      </c>
      <c r="H21" s="597" t="n">
        <v>8062</v>
      </c>
      <c r="I21" s="595" t="n">
        <v>45.4222773113978</v>
      </c>
      <c r="J21" s="595" t="n">
        <v>97.8992106860959</v>
      </c>
      <c r="K21" s="594" t="n">
        <v>7947</v>
      </c>
      <c r="L21" s="595" t="n">
        <v>47</v>
      </c>
      <c r="M21" s="596" t="n">
        <v>98.6</v>
      </c>
      <c r="N21" s="597" t="n">
        <v>8692</v>
      </c>
      <c r="O21" s="595" t="n">
        <v>47.1</v>
      </c>
      <c r="P21" s="596" t="n">
        <v>109.4</v>
      </c>
      <c r="Q21" s="598" t="n">
        <v>8427</v>
      </c>
      <c r="R21" s="599" t="n">
        <v>47.7</v>
      </c>
      <c r="S21" s="294" t="n">
        <v>97</v>
      </c>
    </row>
    <row r="22" s="380" customFormat="true" ht="9.75" hidden="false" customHeight="true" outlineLevel="0" collapsed="false">
      <c r="A22" s="600" t="s">
        <v>382</v>
      </c>
      <c r="B22" s="622" t="s">
        <v>433</v>
      </c>
      <c r="C22" s="623"/>
      <c r="D22" s="602" t="s">
        <v>434</v>
      </c>
      <c r="E22" s="585" t="n">
        <v>1784</v>
      </c>
      <c r="F22" s="589" t="n">
        <v>9.28344694801478</v>
      </c>
      <c r="G22" s="587" t="n">
        <v>117.755775577558</v>
      </c>
      <c r="H22" s="588" t="n">
        <v>1855</v>
      </c>
      <c r="I22" s="589" t="n">
        <v>10.4512930305933</v>
      </c>
      <c r="J22" s="589" t="n">
        <v>103.979820627803</v>
      </c>
      <c r="K22" s="585" t="n">
        <v>1698</v>
      </c>
      <c r="L22" s="589" t="n">
        <v>10</v>
      </c>
      <c r="M22" s="587" t="n">
        <v>91.5</v>
      </c>
      <c r="N22" s="588" t="n">
        <v>1808</v>
      </c>
      <c r="O22" s="589" t="n">
        <v>9.8</v>
      </c>
      <c r="P22" s="587" t="n">
        <v>106.5</v>
      </c>
      <c r="Q22" s="590" t="n">
        <v>1602</v>
      </c>
      <c r="R22" s="603" t="n">
        <v>9.1</v>
      </c>
      <c r="S22" s="286" t="n">
        <v>88.6</v>
      </c>
    </row>
    <row r="23" s="380" customFormat="true" ht="9.75" hidden="false" customHeight="true" outlineLevel="0" collapsed="false">
      <c r="A23" s="130" t="s">
        <v>438</v>
      </c>
      <c r="B23" s="641" t="s">
        <v>107</v>
      </c>
      <c r="C23" s="619"/>
      <c r="D23" s="593" t="s">
        <v>435</v>
      </c>
      <c r="E23" s="594" t="n">
        <v>3194</v>
      </c>
      <c r="F23" s="595" t="n">
        <v>16.6207004215018</v>
      </c>
      <c r="G23" s="596" t="n">
        <v>88.4029892056463</v>
      </c>
      <c r="H23" s="597" t="n">
        <v>3109</v>
      </c>
      <c r="I23" s="595" t="n">
        <v>17.516479801679</v>
      </c>
      <c r="J23" s="595" t="n">
        <v>97.3387601753287</v>
      </c>
      <c r="K23" s="604" t="n">
        <v>3064</v>
      </c>
      <c r="L23" s="595" t="n">
        <v>18.1</v>
      </c>
      <c r="M23" s="596" t="n">
        <v>98.6</v>
      </c>
      <c r="N23" s="605" t="n">
        <v>3804</v>
      </c>
      <c r="O23" s="595" t="n">
        <v>20.6</v>
      </c>
      <c r="P23" s="596" t="n">
        <v>124.2</v>
      </c>
      <c r="Q23" s="606" t="n">
        <v>3586</v>
      </c>
      <c r="R23" s="599" t="n">
        <v>20.3</v>
      </c>
      <c r="S23" s="294" t="n">
        <v>94.3</v>
      </c>
    </row>
    <row r="24" s="380" customFormat="true" ht="9.75" hidden="false" customHeight="true" outlineLevel="0" collapsed="false">
      <c r="A24" s="581"/>
      <c r="B24" s="622" t="s">
        <v>436</v>
      </c>
      <c r="C24" s="623"/>
      <c r="D24" s="624" t="s">
        <v>391</v>
      </c>
      <c r="E24" s="585" t="n">
        <v>19217</v>
      </c>
      <c r="F24" s="611" t="n">
        <v>100</v>
      </c>
      <c r="G24" s="587" t="n">
        <v>99.8752663582974</v>
      </c>
      <c r="H24" s="588" t="n">
        <v>17749</v>
      </c>
      <c r="I24" s="611" t="n">
        <v>100</v>
      </c>
      <c r="J24" s="589" t="n">
        <v>92.3609304261852</v>
      </c>
      <c r="K24" s="628" t="n">
        <v>16911</v>
      </c>
      <c r="L24" s="611" t="n">
        <v>100</v>
      </c>
      <c r="M24" s="587" t="n">
        <v>95.3</v>
      </c>
      <c r="N24" s="629" t="n">
        <v>18473</v>
      </c>
      <c r="O24" s="611" t="n">
        <v>100</v>
      </c>
      <c r="P24" s="587" t="n">
        <v>109.2</v>
      </c>
      <c r="Q24" s="616" t="n">
        <v>17676</v>
      </c>
      <c r="R24" s="617" t="n">
        <v>100</v>
      </c>
      <c r="S24" s="372" t="n">
        <v>95.7</v>
      </c>
    </row>
    <row r="25" s="380" customFormat="true" ht="9.75" hidden="false" customHeight="true" outlineLevel="0" collapsed="false">
      <c r="A25" s="618"/>
      <c r="B25" s="642" t="s">
        <v>428</v>
      </c>
      <c r="C25" s="643"/>
      <c r="D25" s="644" t="s">
        <v>429</v>
      </c>
      <c r="E25" s="645" t="n">
        <v>2146</v>
      </c>
      <c r="F25" s="595" t="n">
        <v>48.3224498986715</v>
      </c>
      <c r="G25" s="646" t="n">
        <v>100.515222482436</v>
      </c>
      <c r="H25" s="647" t="n">
        <v>2876</v>
      </c>
      <c r="I25" s="595" t="n">
        <v>53.4373838721665</v>
      </c>
      <c r="J25" s="648" t="n">
        <v>134.016775396086</v>
      </c>
      <c r="K25" s="645" t="n">
        <v>4453</v>
      </c>
      <c r="L25" s="595" t="n">
        <v>57.2</v>
      </c>
      <c r="M25" s="646" t="n">
        <v>154.8</v>
      </c>
      <c r="N25" s="647" t="n">
        <v>5611</v>
      </c>
      <c r="O25" s="595" t="n">
        <v>55.9</v>
      </c>
      <c r="P25" s="646" t="n">
        <v>126</v>
      </c>
      <c r="Q25" s="649" t="n">
        <v>6976</v>
      </c>
      <c r="R25" s="620" t="n">
        <v>54.7</v>
      </c>
      <c r="S25" s="621" t="n">
        <v>124.3</v>
      </c>
    </row>
    <row r="26" s="380" customFormat="true" ht="9.75" hidden="false" customHeight="true" outlineLevel="0" collapsed="false">
      <c r="A26" s="581"/>
      <c r="B26" s="622" t="s">
        <v>430</v>
      </c>
      <c r="C26" s="623"/>
      <c r="D26" s="624" t="s">
        <v>431</v>
      </c>
      <c r="E26" s="585" t="n">
        <v>2182</v>
      </c>
      <c r="F26" s="589" t="n">
        <v>49.1330781355551</v>
      </c>
      <c r="G26" s="587" t="n">
        <v>130.113297555158</v>
      </c>
      <c r="H26" s="588" t="n">
        <v>2392</v>
      </c>
      <c r="I26" s="589" t="n">
        <v>44.4444444444444</v>
      </c>
      <c r="J26" s="589" t="n">
        <v>109.624197983501</v>
      </c>
      <c r="K26" s="585" t="n">
        <v>3211</v>
      </c>
      <c r="L26" s="589" t="n">
        <v>41.2</v>
      </c>
      <c r="M26" s="587" t="n">
        <v>134.2</v>
      </c>
      <c r="N26" s="588" t="n">
        <v>4329</v>
      </c>
      <c r="O26" s="589" t="n">
        <v>43.1</v>
      </c>
      <c r="P26" s="587" t="n">
        <v>134.8</v>
      </c>
      <c r="Q26" s="590" t="n">
        <v>5652</v>
      </c>
      <c r="R26" s="603" t="n">
        <v>44.3</v>
      </c>
      <c r="S26" s="286" t="n">
        <v>130.6</v>
      </c>
    </row>
    <row r="27" s="380" customFormat="true" ht="9.75" hidden="false" customHeight="true" outlineLevel="0" collapsed="false">
      <c r="A27" s="600" t="s">
        <v>384</v>
      </c>
      <c r="B27" s="641" t="s">
        <v>433</v>
      </c>
      <c r="C27" s="619"/>
      <c r="D27" s="625" t="s">
        <v>434</v>
      </c>
      <c r="E27" s="594" t="n">
        <v>108</v>
      </c>
      <c r="F27" s="595" t="n">
        <v>2.43188471065075</v>
      </c>
      <c r="G27" s="596" t="n">
        <v>136.708860759494</v>
      </c>
      <c r="H27" s="597" t="n">
        <v>103</v>
      </c>
      <c r="I27" s="595" t="n">
        <v>1.91378669639539</v>
      </c>
      <c r="J27" s="595" t="n">
        <v>95.3703703703704</v>
      </c>
      <c r="K27" s="594" t="n">
        <v>112</v>
      </c>
      <c r="L27" s="595" t="n">
        <v>1.4</v>
      </c>
      <c r="M27" s="596" t="n">
        <v>108.7</v>
      </c>
      <c r="N27" s="597" t="n">
        <v>85</v>
      </c>
      <c r="O27" s="595" t="n">
        <v>0.8</v>
      </c>
      <c r="P27" s="596" t="n">
        <v>75.9</v>
      </c>
      <c r="Q27" s="598" t="n">
        <v>101</v>
      </c>
      <c r="R27" s="599" t="n">
        <v>0.8</v>
      </c>
      <c r="S27" s="294" t="n">
        <v>118.8</v>
      </c>
    </row>
    <row r="28" s="380" customFormat="true" ht="9.75" hidden="false" customHeight="true" outlineLevel="0" collapsed="false">
      <c r="A28" s="130" t="s">
        <v>439</v>
      </c>
      <c r="B28" s="622" t="s">
        <v>107</v>
      </c>
      <c r="C28" s="623"/>
      <c r="D28" s="624" t="s">
        <v>435</v>
      </c>
      <c r="E28" s="585" t="n">
        <v>3</v>
      </c>
      <c r="F28" s="589" t="n">
        <v>0.0675523530736321</v>
      </c>
      <c r="G28" s="587" t="n">
        <v>23.0769230769231</v>
      </c>
      <c r="H28" s="588" t="n">
        <v>10</v>
      </c>
      <c r="I28" s="589" t="n">
        <v>0.185804533630621</v>
      </c>
      <c r="J28" s="589" t="n">
        <v>333.333333333333</v>
      </c>
      <c r="K28" s="628" t="n">
        <v>12</v>
      </c>
      <c r="L28" s="589" t="n">
        <v>0.2</v>
      </c>
      <c r="M28" s="587" t="n">
        <v>120</v>
      </c>
      <c r="N28" s="629" t="n">
        <v>14</v>
      </c>
      <c r="O28" s="589" t="n">
        <v>0.1</v>
      </c>
      <c r="P28" s="587" t="n">
        <v>116.7</v>
      </c>
      <c r="Q28" s="650" t="n">
        <v>22</v>
      </c>
      <c r="R28" s="603" t="n">
        <v>0.2</v>
      </c>
      <c r="S28" s="286" t="n">
        <v>157.1</v>
      </c>
    </row>
    <row r="29" s="380" customFormat="true" ht="9.75" hidden="false" customHeight="true" outlineLevel="0" collapsed="false">
      <c r="A29" s="630"/>
      <c r="B29" s="641" t="s">
        <v>436</v>
      </c>
      <c r="C29" s="619"/>
      <c r="D29" s="593" t="s">
        <v>391</v>
      </c>
      <c r="E29" s="594" t="n">
        <v>4441</v>
      </c>
      <c r="F29" s="595" t="n">
        <v>100</v>
      </c>
      <c r="G29" s="596" t="n">
        <v>113.725992317542</v>
      </c>
      <c r="H29" s="597" t="n">
        <v>5382</v>
      </c>
      <c r="I29" s="595" t="n">
        <v>100</v>
      </c>
      <c r="J29" s="595" t="n">
        <v>121.188921414096</v>
      </c>
      <c r="K29" s="604" t="n">
        <v>7790</v>
      </c>
      <c r="L29" s="595" t="n">
        <v>100</v>
      </c>
      <c r="M29" s="596" t="n">
        <v>144.7</v>
      </c>
      <c r="N29" s="605" t="n">
        <v>10041</v>
      </c>
      <c r="O29" s="595" t="n">
        <v>100</v>
      </c>
      <c r="P29" s="596" t="n">
        <v>128.9</v>
      </c>
      <c r="Q29" s="651" t="n">
        <v>12753</v>
      </c>
      <c r="R29" s="652" t="n">
        <v>100</v>
      </c>
      <c r="S29" s="653" t="n">
        <v>127</v>
      </c>
    </row>
    <row r="30" s="380" customFormat="true" ht="9.75" hidden="false" customHeight="true" outlineLevel="0" collapsed="false">
      <c r="A30" s="581"/>
      <c r="B30" s="633" t="s">
        <v>428</v>
      </c>
      <c r="C30" s="634"/>
      <c r="D30" s="584" t="s">
        <v>429</v>
      </c>
      <c r="E30" s="639" t="n">
        <v>1677</v>
      </c>
      <c r="F30" s="586" t="n">
        <v>45.9200438116101</v>
      </c>
      <c r="G30" s="637" t="n">
        <v>127.045454545455</v>
      </c>
      <c r="H30" s="638" t="n">
        <v>1318</v>
      </c>
      <c r="I30" s="586" t="n">
        <v>37.0536969356199</v>
      </c>
      <c r="J30" s="586" t="n">
        <v>78.592725104353</v>
      </c>
      <c r="K30" s="639" t="n">
        <v>1523</v>
      </c>
      <c r="L30" s="586" t="n">
        <v>36.3</v>
      </c>
      <c r="M30" s="637" t="n">
        <v>115.6</v>
      </c>
      <c r="N30" s="638" t="n">
        <v>1678</v>
      </c>
      <c r="O30" s="586" t="n">
        <v>38.3</v>
      </c>
      <c r="P30" s="637" t="n">
        <v>110.2</v>
      </c>
      <c r="Q30" s="640" t="n">
        <v>1105</v>
      </c>
      <c r="R30" s="591" t="n">
        <v>26.4</v>
      </c>
      <c r="S30" s="452" t="n">
        <v>65.9</v>
      </c>
    </row>
    <row r="31" s="380" customFormat="true" ht="9.75" hidden="false" customHeight="true" outlineLevel="0" collapsed="false">
      <c r="A31" s="654" t="s">
        <v>440</v>
      </c>
      <c r="B31" s="655" t="s">
        <v>430</v>
      </c>
      <c r="C31" s="656"/>
      <c r="D31" s="657" t="s">
        <v>431</v>
      </c>
      <c r="E31" s="594" t="n">
        <v>1525</v>
      </c>
      <c r="F31" s="595" t="n">
        <v>41.7579408543264</v>
      </c>
      <c r="G31" s="596" t="n">
        <v>109.318996415771</v>
      </c>
      <c r="H31" s="597" t="n">
        <v>1751</v>
      </c>
      <c r="I31" s="595" t="n">
        <v>49.2268765813888</v>
      </c>
      <c r="J31" s="595" t="n">
        <v>114.819672131148</v>
      </c>
      <c r="K31" s="594" t="n">
        <v>2062</v>
      </c>
      <c r="L31" s="595" t="n">
        <v>49.2</v>
      </c>
      <c r="M31" s="596" t="n">
        <v>117.8</v>
      </c>
      <c r="N31" s="597" t="n">
        <v>2113</v>
      </c>
      <c r="O31" s="595" t="n">
        <v>48.2</v>
      </c>
      <c r="P31" s="596" t="n">
        <v>102.5</v>
      </c>
      <c r="Q31" s="598" t="n">
        <v>2290</v>
      </c>
      <c r="R31" s="599" t="n">
        <v>54.7</v>
      </c>
      <c r="S31" s="294" t="n">
        <v>108.4</v>
      </c>
    </row>
    <row r="32" s="380" customFormat="true" ht="9.75" hidden="false" customHeight="true" outlineLevel="0" collapsed="false">
      <c r="A32" s="658" t="s">
        <v>441</v>
      </c>
      <c r="B32" s="622" t="s">
        <v>433</v>
      </c>
      <c r="C32" s="623"/>
      <c r="D32" s="602" t="s">
        <v>434</v>
      </c>
      <c r="E32" s="585" t="n">
        <v>169</v>
      </c>
      <c r="F32" s="589" t="n">
        <v>4.6276013143483</v>
      </c>
      <c r="G32" s="587" t="n">
        <v>97.6878612716763</v>
      </c>
      <c r="H32" s="588" t="n">
        <v>148</v>
      </c>
      <c r="I32" s="589" t="n">
        <v>4.16080967107113</v>
      </c>
      <c r="J32" s="589" t="n">
        <v>87.5739644970414</v>
      </c>
      <c r="K32" s="585" t="n">
        <v>160</v>
      </c>
      <c r="L32" s="589" t="n">
        <v>3.8</v>
      </c>
      <c r="M32" s="587" t="n">
        <v>108.1</v>
      </c>
      <c r="N32" s="588" t="n">
        <v>171</v>
      </c>
      <c r="O32" s="589" t="n">
        <v>3.9</v>
      </c>
      <c r="P32" s="587" t="n">
        <v>106.9</v>
      </c>
      <c r="Q32" s="590" t="n">
        <v>169</v>
      </c>
      <c r="R32" s="603" t="n">
        <v>4.1</v>
      </c>
      <c r="S32" s="286" t="n">
        <v>98.8</v>
      </c>
    </row>
    <row r="33" s="380" customFormat="true" ht="9.75" hidden="false" customHeight="true" outlineLevel="0" collapsed="false">
      <c r="A33" s="130" t="s">
        <v>442</v>
      </c>
      <c r="B33" s="655" t="s">
        <v>107</v>
      </c>
      <c r="C33" s="656"/>
      <c r="D33" s="657" t="s">
        <v>435</v>
      </c>
      <c r="E33" s="594" t="n">
        <v>279</v>
      </c>
      <c r="F33" s="595" t="n">
        <v>7.63964950711939</v>
      </c>
      <c r="G33" s="596" t="n">
        <v>112.955465587045</v>
      </c>
      <c r="H33" s="597" t="n">
        <v>338</v>
      </c>
      <c r="I33" s="595" t="n">
        <v>9.50238965420298</v>
      </c>
      <c r="J33" s="595" t="n">
        <v>121.146953405018</v>
      </c>
      <c r="K33" s="659" t="n">
        <v>448</v>
      </c>
      <c r="L33" s="595" t="n">
        <v>10.7</v>
      </c>
      <c r="M33" s="596" t="n">
        <v>132.5</v>
      </c>
      <c r="N33" s="660" t="n">
        <v>424</v>
      </c>
      <c r="O33" s="595" t="n">
        <v>9.7</v>
      </c>
      <c r="P33" s="596" t="n">
        <v>94.6</v>
      </c>
      <c r="Q33" s="606" t="n">
        <v>620</v>
      </c>
      <c r="R33" s="599" t="n">
        <v>14.8</v>
      </c>
      <c r="S33" s="294" t="n">
        <v>146.2</v>
      </c>
    </row>
    <row r="34" s="380" customFormat="true" ht="9.75" hidden="false" customHeight="true" outlineLevel="0" collapsed="false">
      <c r="A34" s="661" t="s">
        <v>443</v>
      </c>
      <c r="B34" s="622" t="s">
        <v>436</v>
      </c>
      <c r="C34" s="623"/>
      <c r="D34" s="624" t="s">
        <v>391</v>
      </c>
      <c r="E34" s="585" t="n">
        <v>3652</v>
      </c>
      <c r="F34" s="611" t="n">
        <v>100</v>
      </c>
      <c r="G34" s="587" t="n">
        <v>116.454081632653</v>
      </c>
      <c r="H34" s="588" t="n">
        <v>3557</v>
      </c>
      <c r="I34" s="611" t="n">
        <v>100</v>
      </c>
      <c r="J34" s="589" t="n">
        <v>97.3986856516977</v>
      </c>
      <c r="K34" s="628" t="n">
        <v>4194</v>
      </c>
      <c r="L34" s="611" t="n">
        <v>100</v>
      </c>
      <c r="M34" s="587" t="n">
        <v>117.9</v>
      </c>
      <c r="N34" s="629" t="n">
        <v>4387</v>
      </c>
      <c r="O34" s="611" t="n">
        <v>100</v>
      </c>
      <c r="P34" s="587" t="n">
        <v>104.6</v>
      </c>
      <c r="Q34" s="616" t="n">
        <v>4185</v>
      </c>
      <c r="R34" s="617" t="n">
        <v>100</v>
      </c>
      <c r="S34" s="372" t="n">
        <v>95.4</v>
      </c>
    </row>
    <row r="35" s="380" customFormat="true" ht="9.75" hidden="false" customHeight="true" outlineLevel="0" collapsed="false">
      <c r="A35" s="618"/>
      <c r="B35" s="642" t="s">
        <v>428</v>
      </c>
      <c r="C35" s="643"/>
      <c r="D35" s="644" t="s">
        <v>429</v>
      </c>
      <c r="E35" s="645" t="n">
        <v>18155</v>
      </c>
      <c r="F35" s="595" t="n">
        <v>32.1344496167938</v>
      </c>
      <c r="G35" s="646" t="n">
        <v>100.453715487191</v>
      </c>
      <c r="H35" s="647" t="n">
        <v>16537</v>
      </c>
      <c r="I35" s="595" t="n">
        <v>29.6665052114167</v>
      </c>
      <c r="J35" s="648" t="n">
        <v>91.0878545855136</v>
      </c>
      <c r="K35" s="645" t="n">
        <v>19141</v>
      </c>
      <c r="L35" s="595" t="n">
        <v>31.9</v>
      </c>
      <c r="M35" s="646" t="n">
        <v>115.7</v>
      </c>
      <c r="N35" s="647" t="n">
        <v>21215</v>
      </c>
      <c r="O35" s="595" t="n">
        <v>32.5</v>
      </c>
      <c r="P35" s="646" t="n">
        <v>110.8</v>
      </c>
      <c r="Q35" s="598" t="n">
        <v>21316</v>
      </c>
      <c r="R35" s="599" t="n">
        <v>31.7</v>
      </c>
      <c r="S35" s="294" t="n">
        <v>100.5</v>
      </c>
    </row>
    <row r="36" s="380" customFormat="true" ht="9.75" hidden="false" customHeight="true" outlineLevel="0" collapsed="false">
      <c r="A36" s="581"/>
      <c r="B36" s="622" t="s">
        <v>430</v>
      </c>
      <c r="C36" s="623"/>
      <c r="D36" s="624" t="s">
        <v>431</v>
      </c>
      <c r="E36" s="585" t="n">
        <v>25490</v>
      </c>
      <c r="F36" s="589" t="n">
        <v>45.1174398640636</v>
      </c>
      <c r="G36" s="587" t="n">
        <v>111.256601632404</v>
      </c>
      <c r="H36" s="588" t="n">
        <v>26266</v>
      </c>
      <c r="I36" s="589" t="n">
        <v>47.1198177349622</v>
      </c>
      <c r="J36" s="589" t="n">
        <v>103.044331110239</v>
      </c>
      <c r="K36" s="585" t="n">
        <v>27109</v>
      </c>
      <c r="L36" s="589" t="n">
        <v>45.1</v>
      </c>
      <c r="M36" s="587" t="n">
        <v>103.2</v>
      </c>
      <c r="N36" s="588" t="n">
        <v>29791</v>
      </c>
      <c r="O36" s="589" t="n">
        <v>45.6</v>
      </c>
      <c r="P36" s="587" t="n">
        <v>109.9</v>
      </c>
      <c r="Q36" s="590" t="n">
        <v>31374</v>
      </c>
      <c r="R36" s="603" t="n">
        <v>46.7</v>
      </c>
      <c r="S36" s="286" t="n">
        <v>105.3</v>
      </c>
    </row>
    <row r="37" s="380" customFormat="true" ht="9.75" hidden="false" customHeight="true" outlineLevel="0" collapsed="false">
      <c r="A37" s="600" t="s">
        <v>444</v>
      </c>
      <c r="B37" s="641" t="s">
        <v>433</v>
      </c>
      <c r="C37" s="619"/>
      <c r="D37" s="625" t="s">
        <v>434</v>
      </c>
      <c r="E37" s="594" t="n">
        <v>4961</v>
      </c>
      <c r="F37" s="595" t="n">
        <v>8.78099722109139</v>
      </c>
      <c r="G37" s="596" t="n">
        <v>112.265218375198</v>
      </c>
      <c r="H37" s="597" t="n">
        <v>5558</v>
      </c>
      <c r="I37" s="595" t="n">
        <v>9.97075866028022</v>
      </c>
      <c r="J37" s="595" t="n">
        <v>112.033864140294</v>
      </c>
      <c r="K37" s="594" t="n">
        <v>5989</v>
      </c>
      <c r="L37" s="595" t="n">
        <v>10</v>
      </c>
      <c r="M37" s="596" t="n">
        <v>107.8</v>
      </c>
      <c r="N37" s="597" t="n">
        <v>6259</v>
      </c>
      <c r="O37" s="595" t="n">
        <v>9.6</v>
      </c>
      <c r="P37" s="596" t="n">
        <v>104.5</v>
      </c>
      <c r="Q37" s="598" t="n">
        <v>6486</v>
      </c>
      <c r="R37" s="599" t="n">
        <v>9.7</v>
      </c>
      <c r="S37" s="294" t="n">
        <v>103.6</v>
      </c>
    </row>
    <row r="38" s="380" customFormat="true" ht="9.75" hidden="false" customHeight="true" outlineLevel="0" collapsed="false">
      <c r="A38" s="130" t="s">
        <v>445</v>
      </c>
      <c r="B38" s="622" t="s">
        <v>107</v>
      </c>
      <c r="C38" s="623"/>
      <c r="D38" s="624" t="s">
        <v>435</v>
      </c>
      <c r="E38" s="585" t="n">
        <v>7891</v>
      </c>
      <c r="F38" s="589" t="n">
        <v>13.9671132980512</v>
      </c>
      <c r="G38" s="587" t="n">
        <v>104.295532646048</v>
      </c>
      <c r="H38" s="588" t="n">
        <v>7381</v>
      </c>
      <c r="I38" s="589" t="n">
        <v>13.2411244461188</v>
      </c>
      <c r="J38" s="589" t="n">
        <v>93.5369408186542</v>
      </c>
      <c r="K38" s="628" t="n">
        <v>7823</v>
      </c>
      <c r="L38" s="589" t="n">
        <v>13</v>
      </c>
      <c r="M38" s="587" t="n">
        <v>106</v>
      </c>
      <c r="N38" s="629" t="n">
        <v>8000</v>
      </c>
      <c r="O38" s="589" t="n">
        <v>12.3</v>
      </c>
      <c r="P38" s="587" t="n">
        <v>102.3</v>
      </c>
      <c r="Q38" s="650" t="n">
        <v>8003</v>
      </c>
      <c r="R38" s="603" t="n">
        <v>11.9</v>
      </c>
      <c r="S38" s="286" t="n">
        <v>100</v>
      </c>
    </row>
    <row r="39" s="380" customFormat="true" ht="9.75" hidden="false" customHeight="true" outlineLevel="0" collapsed="false">
      <c r="A39" s="630"/>
      <c r="B39" s="662" t="s">
        <v>436</v>
      </c>
      <c r="C39" s="663"/>
      <c r="D39" s="664" t="s">
        <v>391</v>
      </c>
      <c r="E39" s="665" t="n">
        <v>56497</v>
      </c>
      <c r="F39" s="666" t="n">
        <v>100</v>
      </c>
      <c r="G39" s="667" t="n">
        <v>106.660499537465</v>
      </c>
      <c r="H39" s="668" t="n">
        <v>55743</v>
      </c>
      <c r="I39" s="666" t="n">
        <v>100</v>
      </c>
      <c r="J39" s="666" t="n">
        <v>98.6654158627892</v>
      </c>
      <c r="K39" s="669" t="n">
        <v>60063</v>
      </c>
      <c r="L39" s="666" t="n">
        <v>100</v>
      </c>
      <c r="M39" s="667" t="n">
        <v>107.7</v>
      </c>
      <c r="N39" s="670" t="n">
        <v>65266</v>
      </c>
      <c r="O39" s="666" t="n">
        <v>100</v>
      </c>
      <c r="P39" s="667" t="n">
        <v>108.7</v>
      </c>
      <c r="Q39" s="671" t="n">
        <v>67181</v>
      </c>
      <c r="R39" s="672" t="n">
        <v>100</v>
      </c>
      <c r="S39" s="337" t="n">
        <v>102.9</v>
      </c>
    </row>
    <row r="40" customFormat="false" ht="13.5" hidden="false" customHeight="false" outlineLevel="0" collapsed="false">
      <c r="N40" s="513"/>
      <c r="Q40" s="576" t="s">
        <v>418</v>
      </c>
    </row>
    <row r="41" customFormat="false" ht="13.5" hidden="false" customHeight="false" outlineLevel="0" collapsed="false">
      <c r="N41" s="118"/>
      <c r="Q41" s="517" t="s">
        <v>419</v>
      </c>
    </row>
    <row r="43" customFormat="false" ht="34.5" hidden="false" customHeight="true" outlineLevel="0" collapsed="false"/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90" width="6.62"/>
    <col collapsed="false" customWidth="true" hidden="false" outlineLevel="0" max="7" min="6" style="265" width="5.62"/>
    <col collapsed="false" customWidth="true" hidden="false" outlineLevel="0" max="8" min="8" style="190" width="6.62"/>
    <col collapsed="false" customWidth="true" hidden="false" outlineLevel="0" max="10" min="9" style="265" width="5.62"/>
    <col collapsed="false" customWidth="true" hidden="false" outlineLevel="0" max="11" min="11" style="190" width="6.62"/>
    <col collapsed="false" customWidth="true" hidden="false" outlineLevel="0" max="13" min="12" style="265" width="5.62"/>
    <col collapsed="false" customWidth="true" hidden="false" outlineLevel="0" max="14" min="14" style="190" width="6.62"/>
    <col collapsed="false" customWidth="true" hidden="false" outlineLevel="0" max="16" min="15" style="265" width="5.62"/>
    <col collapsed="false" customWidth="true" hidden="false" outlineLevel="0" max="17" min="17" style="190" width="6.62"/>
    <col collapsed="false" customWidth="true" hidden="false" outlineLevel="0" max="19" min="18" style="265" width="5.62"/>
    <col collapsed="false" customWidth="true" hidden="false" outlineLevel="0" max="20" min="20" style="190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91"/>
    </row>
    <row r="3" customFormat="false" ht="17.25" hidden="false" customHeight="true" outlineLevel="0" collapsed="false"/>
    <row r="4" customFormat="false" ht="2.25" hidden="false" customHeight="true" outlineLevel="0" collapsed="false">
      <c r="S4" s="484"/>
      <c r="T4" s="673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674" t="s">
        <v>268</v>
      </c>
    </row>
    <row r="11" customFormat="false" ht="3" hidden="false" customHeight="true" outlineLevel="0" collapsed="false">
      <c r="T11" s="674"/>
    </row>
    <row r="12" s="578" customFormat="true" ht="9.75" hidden="false" customHeight="true" outlineLevel="0" collapsed="false">
      <c r="A12" s="77" t="s">
        <v>1</v>
      </c>
      <c r="B12" s="77"/>
      <c r="C12" s="77"/>
      <c r="D12" s="77"/>
      <c r="E12" s="675" t="s">
        <v>2</v>
      </c>
      <c r="F12" s="675"/>
      <c r="G12" s="675" t="s">
        <v>371</v>
      </c>
      <c r="H12" s="675" t="s">
        <v>3</v>
      </c>
      <c r="I12" s="675"/>
      <c r="J12" s="675" t="s">
        <v>372</v>
      </c>
      <c r="K12" s="676" t="s">
        <v>4</v>
      </c>
      <c r="L12" s="676"/>
      <c r="M12" s="676" t="s">
        <v>63</v>
      </c>
      <c r="N12" s="677" t="s">
        <v>5</v>
      </c>
      <c r="O12" s="677"/>
      <c r="P12" s="677" t="s">
        <v>63</v>
      </c>
      <c r="Q12" s="421" t="s">
        <v>6</v>
      </c>
      <c r="R12" s="421"/>
      <c r="S12" s="421" t="s">
        <v>64</v>
      </c>
      <c r="T12" s="678" t="s">
        <v>7</v>
      </c>
    </row>
    <row r="13" s="578" customFormat="true" ht="9.75" hidden="false" customHeight="true" outlineLevel="0" collapsed="false">
      <c r="A13" s="423"/>
      <c r="B13" s="423"/>
      <c r="C13" s="424"/>
      <c r="D13" s="423"/>
      <c r="E13" s="675" t="s">
        <v>371</v>
      </c>
      <c r="F13" s="675"/>
      <c r="G13" s="675" t="s">
        <v>371</v>
      </c>
      <c r="H13" s="675" t="s">
        <v>372</v>
      </c>
      <c r="I13" s="675"/>
      <c r="J13" s="675" t="s">
        <v>372</v>
      </c>
      <c r="K13" s="676" t="s">
        <v>63</v>
      </c>
      <c r="L13" s="676"/>
      <c r="M13" s="676" t="s">
        <v>63</v>
      </c>
      <c r="N13" s="677" t="s">
        <v>63</v>
      </c>
      <c r="O13" s="677"/>
      <c r="P13" s="677" t="s">
        <v>63</v>
      </c>
      <c r="Q13" s="421" t="s">
        <v>64</v>
      </c>
      <c r="R13" s="421"/>
      <c r="S13" s="421" t="s">
        <v>64</v>
      </c>
      <c r="T13" s="679" t="s">
        <v>9</v>
      </c>
    </row>
    <row r="14" s="578" customFormat="true" ht="11.1" hidden="false" customHeight="true" outlineLevel="0" collapsed="false">
      <c r="A14" s="485"/>
      <c r="B14" s="485"/>
      <c r="C14" s="485"/>
      <c r="D14" s="485"/>
      <c r="E14" s="680"/>
      <c r="F14" s="432" t="s">
        <v>373</v>
      </c>
      <c r="G14" s="432" t="s">
        <v>374</v>
      </c>
      <c r="H14" s="534"/>
      <c r="I14" s="432" t="s">
        <v>373</v>
      </c>
      <c r="J14" s="432" t="s">
        <v>374</v>
      </c>
      <c r="K14" s="535"/>
      <c r="L14" s="432" t="s">
        <v>373</v>
      </c>
      <c r="M14" s="432" t="s">
        <v>374</v>
      </c>
      <c r="N14" s="534"/>
      <c r="O14" s="432" t="s">
        <v>373</v>
      </c>
      <c r="P14" s="432" t="s">
        <v>374</v>
      </c>
      <c r="Q14" s="579"/>
      <c r="R14" s="432" t="s">
        <v>373</v>
      </c>
      <c r="S14" s="433" t="s">
        <v>375</v>
      </c>
      <c r="T14" s="681"/>
    </row>
    <row r="15" s="578" customFormat="true" ht="11.1" hidden="false" customHeight="true" outlineLevel="0" collapsed="false">
      <c r="A15" s="11" t="s">
        <v>446</v>
      </c>
      <c r="B15" s="11"/>
      <c r="C15" s="11"/>
      <c r="D15" s="11"/>
      <c r="E15" s="682"/>
      <c r="F15" s="440" t="s">
        <v>377</v>
      </c>
      <c r="G15" s="440" t="s">
        <v>377</v>
      </c>
      <c r="H15" s="682"/>
      <c r="I15" s="440" t="s">
        <v>377</v>
      </c>
      <c r="J15" s="440" t="s">
        <v>377</v>
      </c>
      <c r="K15" s="683"/>
      <c r="L15" s="440" t="s">
        <v>377</v>
      </c>
      <c r="M15" s="440" t="s">
        <v>377</v>
      </c>
      <c r="N15" s="682"/>
      <c r="O15" s="440" t="s">
        <v>377</v>
      </c>
      <c r="P15" s="440" t="s">
        <v>377</v>
      </c>
      <c r="Q15" s="580"/>
      <c r="R15" s="440" t="s">
        <v>377</v>
      </c>
      <c r="S15" s="441" t="s">
        <v>377</v>
      </c>
      <c r="T15" s="683"/>
    </row>
    <row r="16" s="380" customFormat="true" ht="9.75" hidden="false" customHeight="true" outlineLevel="0" collapsed="false">
      <c r="A16" s="581"/>
      <c r="B16" s="684"/>
      <c r="C16" s="685" t="s">
        <v>447</v>
      </c>
      <c r="D16" s="584" t="s">
        <v>448</v>
      </c>
      <c r="E16" s="686" t="n">
        <v>17959</v>
      </c>
      <c r="F16" s="591" t="n">
        <v>51.7565347704545</v>
      </c>
      <c r="G16" s="687" t="n">
        <v>104.291521486643</v>
      </c>
      <c r="H16" s="688" t="n">
        <v>18531</v>
      </c>
      <c r="I16" s="591" t="n">
        <v>57.405284842477</v>
      </c>
      <c r="J16" s="603" t="n">
        <v>103.185032574197</v>
      </c>
      <c r="K16" s="686" t="n">
        <v>19747</v>
      </c>
      <c r="L16" s="591" t="n">
        <v>53.7</v>
      </c>
      <c r="M16" s="687" t="n">
        <v>106.6</v>
      </c>
      <c r="N16" s="688" t="n">
        <v>20838</v>
      </c>
      <c r="O16" s="591" t="n">
        <v>50.6</v>
      </c>
      <c r="P16" s="687" t="n">
        <v>105.5</v>
      </c>
      <c r="Q16" s="590" t="n">
        <v>20143</v>
      </c>
      <c r="R16" s="591" t="n">
        <v>50</v>
      </c>
      <c r="S16" s="452" t="n">
        <v>96.7</v>
      </c>
      <c r="T16" s="686" t="n">
        <v>43300</v>
      </c>
    </row>
    <row r="17" s="380" customFormat="true" ht="9.75" hidden="false" customHeight="true" outlineLevel="0" collapsed="false">
      <c r="A17" s="581"/>
      <c r="B17" s="689"/>
      <c r="C17" s="690" t="s">
        <v>449</v>
      </c>
      <c r="D17" s="593" t="s">
        <v>450</v>
      </c>
      <c r="E17" s="691" t="n">
        <v>16739</v>
      </c>
      <c r="F17" s="599" t="n">
        <v>48.2405833021125</v>
      </c>
      <c r="G17" s="692" t="n">
        <v>121.853388658368</v>
      </c>
      <c r="H17" s="693" t="n">
        <v>13750</v>
      </c>
      <c r="I17" s="599" t="n">
        <v>42.594715157523</v>
      </c>
      <c r="J17" s="599" t="n">
        <v>82.1434972220563</v>
      </c>
      <c r="K17" s="691" t="n">
        <v>17028</v>
      </c>
      <c r="L17" s="599" t="n">
        <v>46.3</v>
      </c>
      <c r="M17" s="692" t="n">
        <v>123.8</v>
      </c>
      <c r="N17" s="693" t="n">
        <v>20345</v>
      </c>
      <c r="O17" s="599" t="n">
        <v>49.4</v>
      </c>
      <c r="P17" s="692" t="n">
        <v>119.5</v>
      </c>
      <c r="Q17" s="598" t="n">
        <v>20124</v>
      </c>
      <c r="R17" s="599" t="n">
        <v>50</v>
      </c>
      <c r="S17" s="294" t="n">
        <v>98.9</v>
      </c>
      <c r="T17" s="694" t="n">
        <v>43000</v>
      </c>
    </row>
    <row r="18" s="380" customFormat="true" ht="9.75" hidden="false" customHeight="true" outlineLevel="0" collapsed="false">
      <c r="A18" s="600" t="s">
        <v>432</v>
      </c>
      <c r="B18" s="601" t="s">
        <v>451</v>
      </c>
      <c r="C18" s="623"/>
      <c r="D18" s="624" t="s">
        <v>391</v>
      </c>
      <c r="E18" s="695" t="n">
        <v>34699</v>
      </c>
      <c r="F18" s="696" t="n">
        <v>100</v>
      </c>
      <c r="G18" s="687" t="n">
        <v>112.087734599606</v>
      </c>
      <c r="H18" s="688" t="n">
        <v>32281</v>
      </c>
      <c r="I18" s="603" t="n">
        <v>100</v>
      </c>
      <c r="J18" s="603" t="n">
        <v>93.0314994668434</v>
      </c>
      <c r="K18" s="686" t="n">
        <v>36775</v>
      </c>
      <c r="L18" s="603" t="n">
        <v>100</v>
      </c>
      <c r="M18" s="687" t="n">
        <v>113.9</v>
      </c>
      <c r="N18" s="688" t="n">
        <v>41183</v>
      </c>
      <c r="O18" s="603" t="n">
        <v>100</v>
      </c>
      <c r="P18" s="687" t="n">
        <v>112</v>
      </c>
      <c r="Q18" s="590" t="n">
        <v>40268</v>
      </c>
      <c r="R18" s="603" t="n">
        <v>100</v>
      </c>
      <c r="S18" s="286" t="n">
        <v>97.8</v>
      </c>
      <c r="T18" s="686" t="n">
        <v>86300</v>
      </c>
    </row>
    <row r="19" s="380" customFormat="true" ht="9.75" hidden="false" customHeight="true" outlineLevel="0" collapsed="false">
      <c r="A19" s="130" t="s">
        <v>379</v>
      </c>
      <c r="B19" s="592" t="s">
        <v>452</v>
      </c>
      <c r="C19" s="619"/>
      <c r="D19" s="593" t="s">
        <v>453</v>
      </c>
      <c r="E19" s="697" t="n">
        <v>30828</v>
      </c>
      <c r="F19" s="698" t="n">
        <v>88.8440589065967</v>
      </c>
      <c r="G19" s="692" t="n">
        <v>112.326471124066</v>
      </c>
      <c r="H19" s="693" t="n">
        <v>30737</v>
      </c>
      <c r="I19" s="599" t="n">
        <v>95.2170007124934</v>
      </c>
      <c r="J19" s="599" t="n">
        <v>99.7048138056313</v>
      </c>
      <c r="K19" s="699" t="n">
        <v>33058</v>
      </c>
      <c r="L19" s="599" t="n">
        <v>89.9</v>
      </c>
      <c r="M19" s="692" t="n">
        <v>107.6</v>
      </c>
      <c r="N19" s="700" t="n">
        <v>35968</v>
      </c>
      <c r="O19" s="599" t="n">
        <v>87.3</v>
      </c>
      <c r="P19" s="692" t="n">
        <v>108.8</v>
      </c>
      <c r="Q19" s="606" t="n">
        <v>35175</v>
      </c>
      <c r="R19" s="599" t="n">
        <v>87.4</v>
      </c>
      <c r="S19" s="294" t="n">
        <v>97.8</v>
      </c>
      <c r="T19" s="701" t="n">
        <v>76650</v>
      </c>
    </row>
    <row r="20" s="380" customFormat="true" ht="9.75" hidden="false" customHeight="true" outlineLevel="0" collapsed="false">
      <c r="A20" s="581"/>
      <c r="B20" s="607" t="s">
        <v>16</v>
      </c>
      <c r="C20" s="608"/>
      <c r="D20" s="609" t="s">
        <v>17</v>
      </c>
      <c r="E20" s="702" t="n">
        <v>3870</v>
      </c>
      <c r="F20" s="703" t="n">
        <v>11.1530591659702</v>
      </c>
      <c r="G20" s="704" t="n">
        <v>110.193621867882</v>
      </c>
      <c r="H20" s="705" t="n">
        <v>1544</v>
      </c>
      <c r="I20" s="617" t="n">
        <v>4.78299928750658</v>
      </c>
      <c r="J20" s="617" t="n">
        <v>39.8966408268734</v>
      </c>
      <c r="K20" s="706" t="n">
        <v>3717</v>
      </c>
      <c r="L20" s="617" t="n">
        <v>10.1</v>
      </c>
      <c r="M20" s="704" t="n">
        <v>240.7</v>
      </c>
      <c r="N20" s="707" t="n">
        <v>5215</v>
      </c>
      <c r="O20" s="617" t="n">
        <v>12.7</v>
      </c>
      <c r="P20" s="704" t="n">
        <v>140.3</v>
      </c>
      <c r="Q20" s="616" t="n">
        <v>5092</v>
      </c>
      <c r="R20" s="617" t="n">
        <v>12.6</v>
      </c>
      <c r="S20" s="286" t="n">
        <v>97.6</v>
      </c>
      <c r="T20" s="706" t="n">
        <v>9650</v>
      </c>
    </row>
    <row r="21" s="380" customFormat="true" ht="9.75" hidden="false" customHeight="true" outlineLevel="0" collapsed="false">
      <c r="A21" s="618"/>
      <c r="B21" s="592"/>
      <c r="C21" s="690" t="s">
        <v>447</v>
      </c>
      <c r="D21" s="593" t="s">
        <v>448</v>
      </c>
      <c r="E21" s="691" t="n">
        <v>12055</v>
      </c>
      <c r="F21" s="599" t="n">
        <v>99.9917053749171</v>
      </c>
      <c r="G21" s="692" t="n">
        <v>118.360333824251</v>
      </c>
      <c r="H21" s="693" t="n">
        <v>11363</v>
      </c>
      <c r="I21" s="599" t="n">
        <v>99.991200281591</v>
      </c>
      <c r="J21" s="599" t="n">
        <v>94.2596433015346</v>
      </c>
      <c r="K21" s="691" t="n">
        <v>12400</v>
      </c>
      <c r="L21" s="599" t="n">
        <v>100</v>
      </c>
      <c r="M21" s="692" t="n">
        <v>109.1</v>
      </c>
      <c r="N21" s="693" t="n">
        <v>12688</v>
      </c>
      <c r="O21" s="599" t="n">
        <v>100</v>
      </c>
      <c r="P21" s="692" t="n">
        <v>102.3</v>
      </c>
      <c r="Q21" s="598" t="n">
        <v>13249</v>
      </c>
      <c r="R21" s="599" t="n">
        <v>100</v>
      </c>
      <c r="S21" s="621" t="n">
        <v>104.4</v>
      </c>
      <c r="T21" s="694" t="n">
        <v>27540</v>
      </c>
    </row>
    <row r="22" s="380" customFormat="true" ht="9.75" hidden="false" customHeight="true" outlineLevel="0" collapsed="false">
      <c r="A22" s="581"/>
      <c r="B22" s="689"/>
      <c r="C22" s="708" t="s">
        <v>449</v>
      </c>
      <c r="D22" s="624" t="s">
        <v>450</v>
      </c>
      <c r="E22" s="686" t="s">
        <v>87</v>
      </c>
      <c r="F22" s="603" t="s">
        <v>87</v>
      </c>
      <c r="G22" s="687" t="s">
        <v>87</v>
      </c>
      <c r="H22" s="688" t="n">
        <v>1</v>
      </c>
      <c r="I22" s="603" t="n">
        <v>0.00879971840901091</v>
      </c>
      <c r="J22" s="603" t="s">
        <v>87</v>
      </c>
      <c r="K22" s="686" t="n">
        <v>1</v>
      </c>
      <c r="L22" s="603" t="n">
        <v>0.00879971840901091</v>
      </c>
      <c r="M22" s="687" t="n">
        <v>100</v>
      </c>
      <c r="N22" s="688" t="n">
        <v>1</v>
      </c>
      <c r="O22" s="603" t="n">
        <v>0.00879971840901091</v>
      </c>
      <c r="P22" s="687" t="n">
        <v>100</v>
      </c>
      <c r="Q22" s="590" t="n">
        <v>1</v>
      </c>
      <c r="R22" s="603" t="n">
        <v>0.00879971840901091</v>
      </c>
      <c r="S22" s="286" t="n">
        <v>100</v>
      </c>
      <c r="T22" s="709" t="n">
        <v>0</v>
      </c>
    </row>
    <row r="23" s="380" customFormat="true" ht="9.75" hidden="false" customHeight="true" outlineLevel="0" collapsed="false">
      <c r="A23" s="600" t="s">
        <v>380</v>
      </c>
      <c r="B23" s="592" t="s">
        <v>451</v>
      </c>
      <c r="C23" s="619"/>
      <c r="D23" s="593" t="s">
        <v>391</v>
      </c>
      <c r="E23" s="691" t="n">
        <v>12056</v>
      </c>
      <c r="F23" s="599" t="n">
        <v>100</v>
      </c>
      <c r="G23" s="692" t="n">
        <v>118.242448018831</v>
      </c>
      <c r="H23" s="693" t="n">
        <v>11364</v>
      </c>
      <c r="I23" s="599" t="n">
        <v>100</v>
      </c>
      <c r="J23" s="599" t="n">
        <v>94.2601194426012</v>
      </c>
      <c r="K23" s="691" t="n">
        <v>12401</v>
      </c>
      <c r="L23" s="599" t="n">
        <v>100</v>
      </c>
      <c r="M23" s="692" t="n">
        <v>109.1</v>
      </c>
      <c r="N23" s="693" t="n">
        <v>12690</v>
      </c>
      <c r="O23" s="599" t="n">
        <v>100</v>
      </c>
      <c r="P23" s="692" t="n">
        <v>102.3</v>
      </c>
      <c r="Q23" s="598" t="n">
        <v>13251</v>
      </c>
      <c r="R23" s="599" t="n">
        <v>100</v>
      </c>
      <c r="S23" s="294" t="n">
        <v>104.4</v>
      </c>
      <c r="T23" s="694" t="n">
        <v>27540</v>
      </c>
    </row>
    <row r="24" s="380" customFormat="true" ht="9.75" hidden="false" customHeight="true" outlineLevel="0" collapsed="false">
      <c r="A24" s="130" t="s">
        <v>437</v>
      </c>
      <c r="B24" s="601" t="s">
        <v>452</v>
      </c>
      <c r="C24" s="623"/>
      <c r="D24" s="624" t="s">
        <v>453</v>
      </c>
      <c r="E24" s="686" t="n">
        <v>11503</v>
      </c>
      <c r="F24" s="603" t="n">
        <v>95.4130723291307</v>
      </c>
      <c r="G24" s="687" t="n">
        <v>118.380158485129</v>
      </c>
      <c r="H24" s="688" t="n">
        <v>10197</v>
      </c>
      <c r="I24" s="603" t="n">
        <v>89.7307286166843</v>
      </c>
      <c r="J24" s="603" t="n">
        <v>88.646440059115</v>
      </c>
      <c r="K24" s="710" t="n">
        <v>10936</v>
      </c>
      <c r="L24" s="603" t="n">
        <v>88.2</v>
      </c>
      <c r="M24" s="687" t="n">
        <v>107.2</v>
      </c>
      <c r="N24" s="711" t="n">
        <v>11448</v>
      </c>
      <c r="O24" s="603" t="n">
        <v>90.2</v>
      </c>
      <c r="P24" s="687" t="n">
        <v>104.7</v>
      </c>
      <c r="Q24" s="650" t="n">
        <v>12422</v>
      </c>
      <c r="R24" s="603" t="n">
        <v>93.7</v>
      </c>
      <c r="S24" s="286" t="n">
        <v>108.5</v>
      </c>
      <c r="T24" s="710" t="n">
        <v>26000</v>
      </c>
    </row>
    <row r="25" s="380" customFormat="true" ht="9.75" hidden="false" customHeight="true" outlineLevel="0" collapsed="false">
      <c r="A25" s="630"/>
      <c r="B25" s="592" t="s">
        <v>16</v>
      </c>
      <c r="C25" s="619"/>
      <c r="D25" s="593" t="s">
        <v>454</v>
      </c>
      <c r="E25" s="691" t="n">
        <v>552</v>
      </c>
      <c r="F25" s="599" t="n">
        <v>4.57863304578633</v>
      </c>
      <c r="G25" s="692" t="n">
        <v>115.240083507307</v>
      </c>
      <c r="H25" s="693" t="n">
        <v>1167</v>
      </c>
      <c r="I25" s="599" t="n">
        <v>10.2692713833157</v>
      </c>
      <c r="J25" s="599" t="n">
        <v>211.413043478261</v>
      </c>
      <c r="K25" s="699" t="n">
        <v>1465</v>
      </c>
      <c r="L25" s="599" t="n">
        <v>11.8</v>
      </c>
      <c r="M25" s="692" t="n">
        <v>125.5</v>
      </c>
      <c r="N25" s="700" t="n">
        <v>1242</v>
      </c>
      <c r="O25" s="599" t="n">
        <v>9.8</v>
      </c>
      <c r="P25" s="692" t="n">
        <v>84.8</v>
      </c>
      <c r="Q25" s="606" t="n">
        <v>829</v>
      </c>
      <c r="R25" s="599" t="n">
        <v>6.3</v>
      </c>
      <c r="S25" s="653" t="n">
        <v>66.7</v>
      </c>
      <c r="T25" s="701" t="n">
        <v>1540</v>
      </c>
    </row>
    <row r="26" s="380" customFormat="true" ht="9.75" hidden="false" customHeight="true" outlineLevel="0" collapsed="false">
      <c r="A26" s="581"/>
      <c r="B26" s="684"/>
      <c r="C26" s="685" t="s">
        <v>447</v>
      </c>
      <c r="D26" s="584" t="s">
        <v>448</v>
      </c>
      <c r="E26" s="712" t="n">
        <v>19183</v>
      </c>
      <c r="F26" s="591" t="n">
        <v>98.354183757178</v>
      </c>
      <c r="G26" s="713" t="n">
        <v>99.8178790717036</v>
      </c>
      <c r="H26" s="714" t="n">
        <v>17725</v>
      </c>
      <c r="I26" s="591" t="n">
        <v>98.4995832175604</v>
      </c>
      <c r="J26" s="591" t="n">
        <v>92.3995204086952</v>
      </c>
      <c r="K26" s="712" t="n">
        <v>16896</v>
      </c>
      <c r="L26" s="591" t="n">
        <v>99.2</v>
      </c>
      <c r="M26" s="713" t="n">
        <v>95.3</v>
      </c>
      <c r="N26" s="714" t="n">
        <v>18382</v>
      </c>
      <c r="O26" s="591" t="n">
        <v>98.8</v>
      </c>
      <c r="P26" s="713" t="n">
        <v>108.8</v>
      </c>
      <c r="Q26" s="640" t="n">
        <v>17607</v>
      </c>
      <c r="R26" s="591" t="n">
        <v>98.8</v>
      </c>
      <c r="S26" s="452" t="n">
        <v>95.8</v>
      </c>
      <c r="T26" s="712" t="n">
        <v>37640</v>
      </c>
    </row>
    <row r="27" s="380" customFormat="true" ht="9.75" hidden="false" customHeight="true" outlineLevel="0" collapsed="false">
      <c r="A27" s="581"/>
      <c r="B27" s="689"/>
      <c r="C27" s="690" t="s">
        <v>449</v>
      </c>
      <c r="D27" s="593" t="s">
        <v>450</v>
      </c>
      <c r="E27" s="691" t="n">
        <v>320</v>
      </c>
      <c r="F27" s="599" t="n">
        <v>1.64068908941756</v>
      </c>
      <c r="G27" s="692" t="n">
        <v>142.857142857143</v>
      </c>
      <c r="H27" s="693" t="n">
        <v>269</v>
      </c>
      <c r="I27" s="599" t="n">
        <v>1.49485968324535</v>
      </c>
      <c r="J27" s="599" t="n">
        <v>84.0625</v>
      </c>
      <c r="K27" s="691" t="n">
        <v>139</v>
      </c>
      <c r="L27" s="599" t="n">
        <v>0.8</v>
      </c>
      <c r="M27" s="692" t="n">
        <v>51.7</v>
      </c>
      <c r="N27" s="693" t="n">
        <v>230</v>
      </c>
      <c r="O27" s="599" t="n">
        <v>1.2</v>
      </c>
      <c r="P27" s="692" t="n">
        <v>165.5</v>
      </c>
      <c r="Q27" s="598" t="n">
        <v>215</v>
      </c>
      <c r="R27" s="599" t="n">
        <v>1.2</v>
      </c>
      <c r="S27" s="294" t="n">
        <v>93.5</v>
      </c>
      <c r="T27" s="694" t="n">
        <v>300</v>
      </c>
    </row>
    <row r="28" s="380" customFormat="true" ht="9.75" hidden="false" customHeight="true" outlineLevel="0" collapsed="false">
      <c r="A28" s="600" t="s">
        <v>382</v>
      </c>
      <c r="B28" s="601" t="s">
        <v>451</v>
      </c>
      <c r="C28" s="623"/>
      <c r="D28" s="624" t="s">
        <v>391</v>
      </c>
      <c r="E28" s="686" t="n">
        <v>19504</v>
      </c>
      <c r="F28" s="603" t="n">
        <v>100</v>
      </c>
      <c r="G28" s="687" t="n">
        <v>100.318897232795</v>
      </c>
      <c r="H28" s="688" t="n">
        <v>17995</v>
      </c>
      <c r="I28" s="603" t="n">
        <v>100</v>
      </c>
      <c r="J28" s="603" t="n">
        <v>92.2631255127153</v>
      </c>
      <c r="K28" s="686" t="n">
        <v>17035</v>
      </c>
      <c r="L28" s="603" t="n">
        <v>100</v>
      </c>
      <c r="M28" s="687" t="n">
        <v>94.7</v>
      </c>
      <c r="N28" s="688" t="n">
        <v>18612</v>
      </c>
      <c r="O28" s="603" t="n">
        <v>100</v>
      </c>
      <c r="P28" s="687" t="n">
        <v>109.3</v>
      </c>
      <c r="Q28" s="590" t="n">
        <v>17822</v>
      </c>
      <c r="R28" s="603" t="n">
        <v>100</v>
      </c>
      <c r="S28" s="286" t="n">
        <v>95.8</v>
      </c>
      <c r="T28" s="686" t="n">
        <v>37940</v>
      </c>
    </row>
    <row r="29" s="380" customFormat="true" ht="9.75" hidden="false" customHeight="true" outlineLevel="0" collapsed="false">
      <c r="A29" s="130" t="s">
        <v>438</v>
      </c>
      <c r="B29" s="592" t="s">
        <v>452</v>
      </c>
      <c r="C29" s="619"/>
      <c r="D29" s="593" t="s">
        <v>453</v>
      </c>
      <c r="E29" s="691" t="n">
        <v>16632</v>
      </c>
      <c r="F29" s="599" t="n">
        <v>85.2748154224775</v>
      </c>
      <c r="G29" s="692" t="n">
        <v>96.2945808244558</v>
      </c>
      <c r="H29" s="693" t="n">
        <v>15377</v>
      </c>
      <c r="I29" s="599" t="n">
        <v>85.4515143095304</v>
      </c>
      <c r="J29" s="599" t="n">
        <v>92.454304954305</v>
      </c>
      <c r="K29" s="699" t="n">
        <v>14447</v>
      </c>
      <c r="L29" s="599" t="n">
        <v>84.8</v>
      </c>
      <c r="M29" s="692" t="n">
        <v>94</v>
      </c>
      <c r="N29" s="700" t="n">
        <v>15910</v>
      </c>
      <c r="O29" s="599" t="n">
        <v>85.5</v>
      </c>
      <c r="P29" s="692" t="n">
        <v>110.1</v>
      </c>
      <c r="Q29" s="606" t="n">
        <v>15186</v>
      </c>
      <c r="R29" s="599" t="n">
        <v>85.2</v>
      </c>
      <c r="S29" s="294" t="n">
        <v>95.4</v>
      </c>
      <c r="T29" s="701" t="n">
        <v>32000</v>
      </c>
    </row>
    <row r="30" s="380" customFormat="true" ht="9.75" hidden="false" customHeight="true" outlineLevel="0" collapsed="false">
      <c r="A30" s="581"/>
      <c r="B30" s="601" t="s">
        <v>16</v>
      </c>
      <c r="C30" s="623"/>
      <c r="D30" s="624" t="s">
        <v>17</v>
      </c>
      <c r="E30" s="686" t="n">
        <v>2871</v>
      </c>
      <c r="F30" s="617" t="n">
        <v>14.7200574241181</v>
      </c>
      <c r="G30" s="687" t="n">
        <v>132.365145228216</v>
      </c>
      <c r="H30" s="688" t="n">
        <v>2618</v>
      </c>
      <c r="I30" s="617" t="n">
        <v>14.5484856904696</v>
      </c>
      <c r="J30" s="603" t="n">
        <v>91.1877394636015</v>
      </c>
      <c r="K30" s="710" t="n">
        <v>2588</v>
      </c>
      <c r="L30" s="617" t="n">
        <v>15.2</v>
      </c>
      <c r="M30" s="687" t="n">
        <v>98.9</v>
      </c>
      <c r="N30" s="711" t="n">
        <v>2702</v>
      </c>
      <c r="O30" s="617" t="n">
        <v>14.5</v>
      </c>
      <c r="P30" s="687" t="n">
        <v>104.4</v>
      </c>
      <c r="Q30" s="650" t="n">
        <v>2636</v>
      </c>
      <c r="R30" s="617" t="n">
        <v>14.8</v>
      </c>
      <c r="S30" s="372" t="n">
        <v>97.6</v>
      </c>
      <c r="T30" s="706" t="n">
        <v>5940</v>
      </c>
    </row>
    <row r="31" s="380" customFormat="true" ht="9.75" hidden="false" customHeight="true" outlineLevel="0" collapsed="false">
      <c r="A31" s="618"/>
      <c r="B31" s="684"/>
      <c r="C31" s="715" t="s">
        <v>447</v>
      </c>
      <c r="D31" s="644" t="s">
        <v>448</v>
      </c>
      <c r="E31" s="716" t="n">
        <v>4441</v>
      </c>
      <c r="F31" s="599" t="n">
        <v>99.9324932493249</v>
      </c>
      <c r="G31" s="717" t="n">
        <v>113.725992317542</v>
      </c>
      <c r="H31" s="718" t="n">
        <v>5382</v>
      </c>
      <c r="I31" s="599" t="n">
        <v>99.9442896935933</v>
      </c>
      <c r="J31" s="620" t="n">
        <v>121.188921414096</v>
      </c>
      <c r="K31" s="716" t="n">
        <v>7790</v>
      </c>
      <c r="L31" s="599" t="n">
        <v>100</v>
      </c>
      <c r="M31" s="717" t="n">
        <v>144.7</v>
      </c>
      <c r="N31" s="718" t="n">
        <v>10041</v>
      </c>
      <c r="O31" s="599" t="n">
        <v>100</v>
      </c>
      <c r="P31" s="717" t="n">
        <v>128.9</v>
      </c>
      <c r="Q31" s="649" t="n">
        <v>12752</v>
      </c>
      <c r="R31" s="620" t="n">
        <v>100</v>
      </c>
      <c r="S31" s="621" t="n">
        <v>127</v>
      </c>
      <c r="T31" s="719" t="n">
        <v>22500</v>
      </c>
    </row>
    <row r="32" s="380" customFormat="true" ht="9.75" hidden="false" customHeight="true" outlineLevel="0" collapsed="false">
      <c r="A32" s="581"/>
      <c r="B32" s="689"/>
      <c r="C32" s="708" t="s">
        <v>449</v>
      </c>
      <c r="D32" s="624" t="s">
        <v>450</v>
      </c>
      <c r="E32" s="686" t="n">
        <v>2</v>
      </c>
      <c r="F32" s="603" t="n">
        <v>0.045004500450045</v>
      </c>
      <c r="G32" s="687" t="n">
        <v>22.2222222222222</v>
      </c>
      <c r="H32" s="688" t="n">
        <v>2</v>
      </c>
      <c r="I32" s="603" t="n">
        <v>0.0371402042711235</v>
      </c>
      <c r="J32" s="603" t="n">
        <v>100</v>
      </c>
      <c r="K32" s="686" t="n">
        <v>3</v>
      </c>
      <c r="L32" s="603" t="s">
        <v>87</v>
      </c>
      <c r="M32" s="687" t="n">
        <v>150</v>
      </c>
      <c r="N32" s="688" t="n">
        <v>2</v>
      </c>
      <c r="O32" s="603" t="s">
        <v>87</v>
      </c>
      <c r="P32" s="687" t="n">
        <v>66.7</v>
      </c>
      <c r="Q32" s="590" t="n">
        <v>2</v>
      </c>
      <c r="R32" s="603" t="s">
        <v>87</v>
      </c>
      <c r="S32" s="286" t="n">
        <v>100</v>
      </c>
      <c r="T32" s="709" t="n">
        <v>0</v>
      </c>
    </row>
    <row r="33" s="380" customFormat="true" ht="9.75" hidden="false" customHeight="true" outlineLevel="0" collapsed="false">
      <c r="A33" s="600" t="s">
        <v>384</v>
      </c>
      <c r="B33" s="592" t="s">
        <v>451</v>
      </c>
      <c r="C33" s="619"/>
      <c r="D33" s="593" t="s">
        <v>391</v>
      </c>
      <c r="E33" s="691" t="n">
        <v>4444</v>
      </c>
      <c r="F33" s="599" t="n">
        <v>100</v>
      </c>
      <c r="G33" s="692" t="n">
        <v>113.541134389371</v>
      </c>
      <c r="H33" s="693" t="n">
        <v>5385</v>
      </c>
      <c r="I33" s="599" t="n">
        <v>100</v>
      </c>
      <c r="J33" s="599" t="n">
        <v>121.174617461746</v>
      </c>
      <c r="K33" s="691" t="n">
        <v>7793</v>
      </c>
      <c r="L33" s="599" t="n">
        <v>100</v>
      </c>
      <c r="M33" s="692" t="n">
        <v>144.7</v>
      </c>
      <c r="N33" s="693" t="n">
        <v>10044</v>
      </c>
      <c r="O33" s="599" t="n">
        <v>100</v>
      </c>
      <c r="P33" s="692" t="n">
        <v>128.9</v>
      </c>
      <c r="Q33" s="598" t="n">
        <v>12754</v>
      </c>
      <c r="R33" s="599" t="n">
        <v>100</v>
      </c>
      <c r="S33" s="294" t="n">
        <v>127</v>
      </c>
      <c r="T33" s="694" t="n">
        <v>22500</v>
      </c>
    </row>
    <row r="34" s="380" customFormat="true" ht="9.75" hidden="false" customHeight="true" outlineLevel="0" collapsed="false">
      <c r="A34" s="130" t="s">
        <v>439</v>
      </c>
      <c r="B34" s="601" t="s">
        <v>452</v>
      </c>
      <c r="C34" s="623"/>
      <c r="D34" s="624" t="s">
        <v>453</v>
      </c>
      <c r="E34" s="686" t="n">
        <v>3959</v>
      </c>
      <c r="F34" s="603" t="n">
        <v>89.0864086408641</v>
      </c>
      <c r="G34" s="687" t="n">
        <v>113.438395415473</v>
      </c>
      <c r="H34" s="688" t="n">
        <v>4121</v>
      </c>
      <c r="I34" s="603" t="n">
        <v>76.52739090065</v>
      </c>
      <c r="J34" s="603" t="n">
        <v>104.091942409699</v>
      </c>
      <c r="K34" s="710" t="n">
        <v>6346</v>
      </c>
      <c r="L34" s="603" t="n">
        <v>81.4</v>
      </c>
      <c r="M34" s="687" t="n">
        <v>154</v>
      </c>
      <c r="N34" s="711" t="n">
        <v>8517</v>
      </c>
      <c r="O34" s="603" t="n">
        <v>84.8</v>
      </c>
      <c r="P34" s="687" t="n">
        <v>134.2</v>
      </c>
      <c r="Q34" s="650" t="n">
        <v>11200</v>
      </c>
      <c r="R34" s="603" t="n">
        <v>87.8</v>
      </c>
      <c r="S34" s="286" t="n">
        <v>131.5</v>
      </c>
      <c r="T34" s="710" t="n">
        <v>20450</v>
      </c>
    </row>
    <row r="35" s="380" customFormat="true" ht="9.75" hidden="false" customHeight="true" outlineLevel="0" collapsed="false">
      <c r="A35" s="630"/>
      <c r="B35" s="592" t="s">
        <v>16</v>
      </c>
      <c r="C35" s="619"/>
      <c r="D35" s="593" t="s">
        <v>17</v>
      </c>
      <c r="E35" s="691" t="n">
        <v>484</v>
      </c>
      <c r="F35" s="599" t="n">
        <v>10.8910891089109</v>
      </c>
      <c r="G35" s="692" t="n">
        <v>114.150943396226</v>
      </c>
      <c r="H35" s="693" t="n">
        <v>1263</v>
      </c>
      <c r="I35" s="599" t="n">
        <v>23.4540389972145</v>
      </c>
      <c r="J35" s="599" t="n">
        <v>260.95041322314</v>
      </c>
      <c r="K35" s="699" t="n">
        <v>1446</v>
      </c>
      <c r="L35" s="599" t="n">
        <v>18.6</v>
      </c>
      <c r="M35" s="692" t="n">
        <v>114.5</v>
      </c>
      <c r="N35" s="700" t="n">
        <v>1526</v>
      </c>
      <c r="O35" s="599" t="n">
        <v>15.2</v>
      </c>
      <c r="P35" s="692" t="n">
        <v>105.5</v>
      </c>
      <c r="Q35" s="606" t="n">
        <v>1554</v>
      </c>
      <c r="R35" s="652" t="n">
        <v>12.2</v>
      </c>
      <c r="S35" s="653" t="n">
        <v>101.8</v>
      </c>
      <c r="T35" s="701" t="n">
        <v>2050</v>
      </c>
    </row>
    <row r="36" s="380" customFormat="true" ht="9.75" hidden="false" customHeight="true" outlineLevel="0" collapsed="false">
      <c r="A36" s="581"/>
      <c r="B36" s="720"/>
      <c r="C36" s="685" t="s">
        <v>447</v>
      </c>
      <c r="D36" s="584" t="s">
        <v>448</v>
      </c>
      <c r="E36" s="712" t="n">
        <v>2857</v>
      </c>
      <c r="F36" s="591" t="n">
        <v>96.6835871404399</v>
      </c>
      <c r="G36" s="713" t="n">
        <v>117.090163934426</v>
      </c>
      <c r="H36" s="714" t="n">
        <v>2740</v>
      </c>
      <c r="I36" s="591" t="n">
        <v>97.4742084667378</v>
      </c>
      <c r="J36" s="591" t="n">
        <v>95.904795239762</v>
      </c>
      <c r="K36" s="712" t="n">
        <v>3228</v>
      </c>
      <c r="L36" s="591" t="n">
        <v>97.2</v>
      </c>
      <c r="M36" s="713" t="n">
        <v>117.8</v>
      </c>
      <c r="N36" s="714" t="n">
        <v>3315</v>
      </c>
      <c r="O36" s="591" t="n">
        <v>97.7</v>
      </c>
      <c r="P36" s="713" t="n">
        <v>102.7</v>
      </c>
      <c r="Q36" s="640" t="n">
        <v>3429</v>
      </c>
      <c r="R36" s="603" t="n">
        <v>97.8</v>
      </c>
      <c r="S36" s="452" t="n">
        <v>103.4</v>
      </c>
      <c r="T36" s="712" t="n">
        <v>9020</v>
      </c>
    </row>
    <row r="37" s="380" customFormat="true" ht="9.75" hidden="false" customHeight="true" outlineLevel="0" collapsed="false">
      <c r="A37" s="654" t="s">
        <v>440</v>
      </c>
      <c r="B37" s="721"/>
      <c r="C37" s="722" t="s">
        <v>449</v>
      </c>
      <c r="D37" s="657" t="s">
        <v>450</v>
      </c>
      <c r="E37" s="691" t="n">
        <v>98</v>
      </c>
      <c r="F37" s="599" t="n">
        <v>3.31641285956007</v>
      </c>
      <c r="G37" s="692" t="n">
        <v>69.5035460992908</v>
      </c>
      <c r="H37" s="693" t="n">
        <v>71</v>
      </c>
      <c r="I37" s="599" t="n">
        <v>2.52579153326218</v>
      </c>
      <c r="J37" s="599" t="n">
        <v>72.4489795918367</v>
      </c>
      <c r="K37" s="691" t="n">
        <v>93</v>
      </c>
      <c r="L37" s="599" t="n">
        <v>2.8</v>
      </c>
      <c r="M37" s="692" t="n">
        <v>131</v>
      </c>
      <c r="N37" s="693" t="n">
        <v>78</v>
      </c>
      <c r="O37" s="599" t="n">
        <v>2.3</v>
      </c>
      <c r="P37" s="692" t="n">
        <v>83.9</v>
      </c>
      <c r="Q37" s="598" t="n">
        <v>77</v>
      </c>
      <c r="R37" s="599" t="n">
        <v>2.2</v>
      </c>
      <c r="S37" s="294" t="n">
        <v>98.7</v>
      </c>
      <c r="T37" s="691" t="n">
        <v>100</v>
      </c>
    </row>
    <row r="38" s="380" customFormat="true" ht="9.75" hidden="false" customHeight="true" outlineLevel="0" collapsed="false">
      <c r="A38" s="723" t="s">
        <v>441</v>
      </c>
      <c r="B38" s="601" t="s">
        <v>451</v>
      </c>
      <c r="C38" s="623"/>
      <c r="D38" s="624" t="s">
        <v>391</v>
      </c>
      <c r="E38" s="686" t="n">
        <v>2955</v>
      </c>
      <c r="F38" s="603" t="n">
        <v>100</v>
      </c>
      <c r="G38" s="687" t="n">
        <v>114.490507555211</v>
      </c>
      <c r="H38" s="688" t="n">
        <v>2811</v>
      </c>
      <c r="I38" s="603" t="n">
        <v>100</v>
      </c>
      <c r="J38" s="603" t="n">
        <v>95.1269035532995</v>
      </c>
      <c r="K38" s="686" t="n">
        <v>3321</v>
      </c>
      <c r="L38" s="603" t="n">
        <v>100</v>
      </c>
      <c r="M38" s="687" t="n">
        <v>118.1</v>
      </c>
      <c r="N38" s="688" t="n">
        <v>3393</v>
      </c>
      <c r="O38" s="603" t="n">
        <v>100</v>
      </c>
      <c r="P38" s="687" t="n">
        <v>102.2</v>
      </c>
      <c r="Q38" s="590" t="n">
        <v>3506</v>
      </c>
      <c r="R38" s="603" t="n">
        <v>100</v>
      </c>
      <c r="S38" s="286" t="n">
        <v>103.3</v>
      </c>
      <c r="T38" s="686" t="n">
        <v>9120</v>
      </c>
    </row>
    <row r="39" s="380" customFormat="true" ht="9.75" hidden="false" customHeight="true" outlineLevel="0" collapsed="false">
      <c r="A39" s="724" t="s">
        <v>442</v>
      </c>
      <c r="B39" s="722" t="s">
        <v>452</v>
      </c>
      <c r="C39" s="656"/>
      <c r="D39" s="657" t="s">
        <v>453</v>
      </c>
      <c r="E39" s="691" t="n">
        <v>2627</v>
      </c>
      <c r="F39" s="599" t="n">
        <v>88.9001692047377</v>
      </c>
      <c r="G39" s="692" t="n">
        <v>116.341895482728</v>
      </c>
      <c r="H39" s="693" t="n">
        <v>2279</v>
      </c>
      <c r="I39" s="599" t="n">
        <v>81.0743507648524</v>
      </c>
      <c r="J39" s="599" t="n">
        <v>86.7529501332318</v>
      </c>
      <c r="K39" s="725" t="n">
        <v>2905</v>
      </c>
      <c r="L39" s="599" t="n">
        <v>87.5</v>
      </c>
      <c r="M39" s="692" t="n">
        <v>127.5</v>
      </c>
      <c r="N39" s="726" t="n">
        <v>3310</v>
      </c>
      <c r="O39" s="599" t="n">
        <v>97.6</v>
      </c>
      <c r="P39" s="692" t="n">
        <v>113.9</v>
      </c>
      <c r="Q39" s="606" t="n">
        <v>3206</v>
      </c>
      <c r="R39" s="599" t="n">
        <v>91.5</v>
      </c>
      <c r="S39" s="294" t="n">
        <v>96.9</v>
      </c>
      <c r="T39" s="725" t="n">
        <v>8400</v>
      </c>
    </row>
    <row r="40" s="380" customFormat="true" ht="9.75" hidden="false" customHeight="true" outlineLevel="0" collapsed="false">
      <c r="A40" s="727" t="s">
        <v>443</v>
      </c>
      <c r="B40" s="708" t="s">
        <v>16</v>
      </c>
      <c r="C40" s="623"/>
      <c r="D40" s="624" t="s">
        <v>17</v>
      </c>
      <c r="E40" s="686" t="n">
        <v>327</v>
      </c>
      <c r="F40" s="617" t="n">
        <v>11.0659898477157</v>
      </c>
      <c r="G40" s="687" t="n">
        <v>101.238390092879</v>
      </c>
      <c r="H40" s="688" t="n">
        <v>532</v>
      </c>
      <c r="I40" s="617" t="n">
        <v>18.9256492351476</v>
      </c>
      <c r="J40" s="603" t="n">
        <v>162.691131498471</v>
      </c>
      <c r="K40" s="710" t="n">
        <v>416</v>
      </c>
      <c r="L40" s="617" t="n">
        <v>12.5</v>
      </c>
      <c r="M40" s="687" t="n">
        <v>78.2</v>
      </c>
      <c r="N40" s="711" t="n">
        <v>82</v>
      </c>
      <c r="O40" s="617" t="n">
        <v>2.4</v>
      </c>
      <c r="P40" s="687" t="n">
        <v>19.7</v>
      </c>
      <c r="Q40" s="650" t="n">
        <v>299</v>
      </c>
      <c r="R40" s="603" t="n">
        <v>8.5</v>
      </c>
      <c r="S40" s="372" t="n">
        <v>364.6</v>
      </c>
      <c r="T40" s="706" t="n">
        <v>720</v>
      </c>
    </row>
    <row r="41" s="380" customFormat="true" ht="9.75" hidden="false" customHeight="true" outlineLevel="0" collapsed="false">
      <c r="A41" s="581"/>
      <c r="B41" s="684"/>
      <c r="C41" s="715" t="s">
        <v>447</v>
      </c>
      <c r="D41" s="644" t="s">
        <v>448</v>
      </c>
      <c r="E41" s="716" t="n">
        <v>56497</v>
      </c>
      <c r="F41" s="599" t="n">
        <v>76.700742611222</v>
      </c>
      <c r="G41" s="717" t="n">
        <v>106.660499537465</v>
      </c>
      <c r="H41" s="718" t="n">
        <v>55743</v>
      </c>
      <c r="I41" s="599" t="n">
        <v>79.8175778229617</v>
      </c>
      <c r="J41" s="620" t="n">
        <v>98.6654158627892</v>
      </c>
      <c r="K41" s="716" t="n">
        <v>60063</v>
      </c>
      <c r="L41" s="599" t="n">
        <v>77.7</v>
      </c>
      <c r="M41" s="717" t="n">
        <v>107.7</v>
      </c>
      <c r="N41" s="718" t="n">
        <v>65266</v>
      </c>
      <c r="O41" s="599" t="n">
        <v>76</v>
      </c>
      <c r="P41" s="717" t="n">
        <v>108.7</v>
      </c>
      <c r="Q41" s="649" t="n">
        <v>67181</v>
      </c>
      <c r="R41" s="620" t="n">
        <v>76.7</v>
      </c>
      <c r="S41" s="294" t="n">
        <v>102.9</v>
      </c>
      <c r="T41" s="719" t="n">
        <v>140000</v>
      </c>
    </row>
    <row r="42" s="380" customFormat="true" ht="9.75" hidden="false" customHeight="true" outlineLevel="0" collapsed="false">
      <c r="A42" s="581"/>
      <c r="B42" s="689"/>
      <c r="C42" s="708" t="s">
        <v>449</v>
      </c>
      <c r="D42" s="624" t="s">
        <v>450</v>
      </c>
      <c r="E42" s="686" t="n">
        <v>17162</v>
      </c>
      <c r="F42" s="603" t="n">
        <v>23.299257388778</v>
      </c>
      <c r="G42" s="687" t="n">
        <v>121.518091057141</v>
      </c>
      <c r="H42" s="688" t="n">
        <v>14095</v>
      </c>
      <c r="I42" s="603" t="n">
        <v>20.1824221770383</v>
      </c>
      <c r="J42" s="603" t="n">
        <v>82.1291224798975</v>
      </c>
      <c r="K42" s="686" t="n">
        <v>17265</v>
      </c>
      <c r="L42" s="603" t="n">
        <v>22.3</v>
      </c>
      <c r="M42" s="687" t="n">
        <v>122.5</v>
      </c>
      <c r="N42" s="688" t="n">
        <v>20657</v>
      </c>
      <c r="O42" s="603" t="n">
        <v>24</v>
      </c>
      <c r="P42" s="687" t="n">
        <v>119.6</v>
      </c>
      <c r="Q42" s="590" t="n">
        <v>20421</v>
      </c>
      <c r="R42" s="728" t="n">
        <v>23.3</v>
      </c>
      <c r="S42" s="286" t="n">
        <v>98.9</v>
      </c>
      <c r="T42" s="686" t="n">
        <v>43400</v>
      </c>
    </row>
    <row r="43" s="380" customFormat="true" ht="9.75" hidden="false" customHeight="true" outlineLevel="0" collapsed="false">
      <c r="A43" s="600" t="s">
        <v>444</v>
      </c>
      <c r="B43" s="592" t="s">
        <v>451</v>
      </c>
      <c r="C43" s="619"/>
      <c r="D43" s="593" t="s">
        <v>391</v>
      </c>
      <c r="E43" s="691" t="n">
        <v>73659</v>
      </c>
      <c r="F43" s="599" t="n">
        <v>100</v>
      </c>
      <c r="G43" s="692" t="n">
        <v>109.788052226793</v>
      </c>
      <c r="H43" s="693" t="n">
        <v>69838</v>
      </c>
      <c r="I43" s="599" t="n">
        <v>100</v>
      </c>
      <c r="J43" s="599" t="n">
        <v>94.8125823049458</v>
      </c>
      <c r="K43" s="691" t="n">
        <v>77328</v>
      </c>
      <c r="L43" s="599" t="n">
        <v>100</v>
      </c>
      <c r="M43" s="692" t="n">
        <v>110.7</v>
      </c>
      <c r="N43" s="693" t="n">
        <v>85923</v>
      </c>
      <c r="O43" s="599" t="n">
        <v>100</v>
      </c>
      <c r="P43" s="692" t="n">
        <v>111.1</v>
      </c>
      <c r="Q43" s="598" t="n">
        <v>87603</v>
      </c>
      <c r="R43" s="599" t="n">
        <v>100</v>
      </c>
      <c r="S43" s="294" t="n">
        <v>102</v>
      </c>
      <c r="T43" s="694" t="n">
        <v>183400</v>
      </c>
    </row>
    <row r="44" s="380" customFormat="true" ht="9.75" hidden="false" customHeight="true" outlineLevel="0" collapsed="false">
      <c r="A44" s="130" t="s">
        <v>445</v>
      </c>
      <c r="B44" s="601" t="s">
        <v>452</v>
      </c>
      <c r="C44" s="623"/>
      <c r="D44" s="624" t="s">
        <v>453</v>
      </c>
      <c r="E44" s="686" t="n">
        <v>65552</v>
      </c>
      <c r="F44" s="603" t="n">
        <v>88.9938771908389</v>
      </c>
      <c r="G44" s="687" t="n">
        <v>108.921123905422</v>
      </c>
      <c r="H44" s="688" t="n">
        <v>62712</v>
      </c>
      <c r="I44" s="603" t="n">
        <v>89.7963859217045</v>
      </c>
      <c r="J44" s="603" t="n">
        <v>95.6675616304613</v>
      </c>
      <c r="K44" s="710" t="n">
        <v>67694</v>
      </c>
      <c r="L44" s="603" t="n">
        <v>87.5</v>
      </c>
      <c r="M44" s="687" t="n">
        <v>107.9</v>
      </c>
      <c r="N44" s="711" t="n">
        <v>75154</v>
      </c>
      <c r="O44" s="603" t="n">
        <v>87.5</v>
      </c>
      <c r="P44" s="687" t="n">
        <v>111</v>
      </c>
      <c r="Q44" s="650" t="n">
        <v>77190</v>
      </c>
      <c r="R44" s="603" t="n">
        <v>88.1</v>
      </c>
      <c r="S44" s="286" t="n">
        <v>102.7</v>
      </c>
      <c r="T44" s="710" t="n">
        <v>163500</v>
      </c>
    </row>
    <row r="45" s="380" customFormat="true" ht="9.75" hidden="false" customHeight="true" outlineLevel="0" collapsed="false">
      <c r="A45" s="630"/>
      <c r="B45" s="592" t="s">
        <v>16</v>
      </c>
      <c r="C45" s="619"/>
      <c r="D45" s="593" t="s">
        <v>17</v>
      </c>
      <c r="E45" s="691" t="n">
        <v>8107</v>
      </c>
      <c r="F45" s="599" t="n">
        <v>11.0061228091611</v>
      </c>
      <c r="G45" s="692" t="n">
        <v>117.339701838182</v>
      </c>
      <c r="H45" s="693" t="n">
        <v>7126</v>
      </c>
      <c r="I45" s="599" t="n">
        <v>10.2036140782955</v>
      </c>
      <c r="J45" s="599" t="n">
        <v>87.8993462439867</v>
      </c>
      <c r="K45" s="699" t="n">
        <v>9634</v>
      </c>
      <c r="L45" s="599" t="n">
        <v>12.5</v>
      </c>
      <c r="M45" s="692" t="n">
        <v>135.2</v>
      </c>
      <c r="N45" s="700" t="n">
        <v>10768</v>
      </c>
      <c r="O45" s="599" t="n">
        <v>12.5</v>
      </c>
      <c r="P45" s="692" t="n">
        <v>111.8</v>
      </c>
      <c r="Q45" s="606" t="n">
        <v>10412</v>
      </c>
      <c r="R45" s="652" t="n">
        <v>11.9</v>
      </c>
      <c r="S45" s="294" t="n">
        <v>96.7</v>
      </c>
      <c r="T45" s="701" t="n">
        <v>19900</v>
      </c>
    </row>
    <row r="46" s="380" customFormat="true" ht="9.75" hidden="false" customHeight="true" outlineLevel="0" collapsed="false">
      <c r="A46" s="581"/>
      <c r="B46" s="684"/>
      <c r="C46" s="685" t="s">
        <v>447</v>
      </c>
      <c r="D46" s="584" t="s">
        <v>448</v>
      </c>
      <c r="E46" s="712" t="s">
        <v>87</v>
      </c>
      <c r="F46" s="591" t="s">
        <v>87</v>
      </c>
      <c r="G46" s="729" t="s">
        <v>87</v>
      </c>
      <c r="H46" s="714" t="s">
        <v>87</v>
      </c>
      <c r="I46" s="591" t="s">
        <v>87</v>
      </c>
      <c r="J46" s="591" t="s">
        <v>87</v>
      </c>
      <c r="K46" s="712" t="s">
        <v>87</v>
      </c>
      <c r="L46" s="591" t="s">
        <v>87</v>
      </c>
      <c r="M46" s="713" t="s">
        <v>87</v>
      </c>
      <c r="N46" s="714" t="s">
        <v>87</v>
      </c>
      <c r="O46" s="591" t="s">
        <v>87</v>
      </c>
      <c r="P46" s="713" t="s">
        <v>87</v>
      </c>
      <c r="Q46" s="640" t="s">
        <v>87</v>
      </c>
      <c r="R46" s="591" t="s">
        <v>87</v>
      </c>
      <c r="S46" s="730" t="s">
        <v>87</v>
      </c>
      <c r="T46" s="731" t="n">
        <v>0</v>
      </c>
    </row>
    <row r="47" s="380" customFormat="true" ht="9.75" hidden="false" customHeight="true" outlineLevel="0" collapsed="false">
      <c r="A47" s="600" t="s">
        <v>455</v>
      </c>
      <c r="B47" s="689"/>
      <c r="C47" s="690" t="s">
        <v>449</v>
      </c>
      <c r="D47" s="593" t="s">
        <v>450</v>
      </c>
      <c r="E47" s="597" t="n">
        <v>-17162</v>
      </c>
      <c r="F47" s="599" t="s">
        <v>87</v>
      </c>
      <c r="G47" s="732" t="s">
        <v>87</v>
      </c>
      <c r="H47" s="693" t="n">
        <v>-14095</v>
      </c>
      <c r="I47" s="599" t="s">
        <v>87</v>
      </c>
      <c r="J47" s="599" t="s">
        <v>87</v>
      </c>
      <c r="K47" s="691" t="n">
        <v>-17265</v>
      </c>
      <c r="L47" s="599" t="s">
        <v>87</v>
      </c>
      <c r="M47" s="692" t="s">
        <v>87</v>
      </c>
      <c r="N47" s="693" t="n">
        <v>-20657</v>
      </c>
      <c r="O47" s="599" t="s">
        <v>87</v>
      </c>
      <c r="P47" s="692" t="s">
        <v>87</v>
      </c>
      <c r="Q47" s="598" t="n">
        <v>-20421</v>
      </c>
      <c r="R47" s="599" t="s">
        <v>87</v>
      </c>
      <c r="S47" s="733" t="s">
        <v>87</v>
      </c>
      <c r="T47" s="694" t="n">
        <v>-43400</v>
      </c>
    </row>
    <row r="48" s="380" customFormat="true" ht="10.5" hidden="false" customHeight="true" outlineLevel="0" collapsed="false">
      <c r="A48" s="658" t="s">
        <v>456</v>
      </c>
      <c r="B48" s="601" t="s">
        <v>451</v>
      </c>
      <c r="C48" s="623"/>
      <c r="D48" s="624" t="s">
        <v>391</v>
      </c>
      <c r="E48" s="588" t="n">
        <v>-17162</v>
      </c>
      <c r="F48" s="603" t="s">
        <v>87</v>
      </c>
      <c r="G48" s="734" t="s">
        <v>87</v>
      </c>
      <c r="H48" s="688" t="n">
        <v>-14095</v>
      </c>
      <c r="I48" s="603" t="s">
        <v>87</v>
      </c>
      <c r="J48" s="603" t="s">
        <v>87</v>
      </c>
      <c r="K48" s="686" t="n">
        <v>-17265</v>
      </c>
      <c r="L48" s="603" t="s">
        <v>87</v>
      </c>
      <c r="M48" s="687" t="s">
        <v>87</v>
      </c>
      <c r="N48" s="688" t="n">
        <v>-20657</v>
      </c>
      <c r="O48" s="603" t="s">
        <v>87</v>
      </c>
      <c r="P48" s="687" t="s">
        <v>87</v>
      </c>
      <c r="Q48" s="590" t="n">
        <v>-20421</v>
      </c>
      <c r="R48" s="603" t="s">
        <v>87</v>
      </c>
      <c r="S48" s="735" t="s">
        <v>87</v>
      </c>
      <c r="T48" s="686" t="n">
        <v>-43400</v>
      </c>
    </row>
    <row r="49" s="380" customFormat="true" ht="9.75" hidden="false" customHeight="true" outlineLevel="0" collapsed="false">
      <c r="A49" s="736" t="s">
        <v>457</v>
      </c>
      <c r="B49" s="592" t="s">
        <v>452</v>
      </c>
      <c r="C49" s="619"/>
      <c r="D49" s="593" t="s">
        <v>453</v>
      </c>
      <c r="E49" s="597" t="n">
        <v>-15982</v>
      </c>
      <c r="F49" s="599" t="s">
        <v>87</v>
      </c>
      <c r="G49" s="732" t="s">
        <v>87</v>
      </c>
      <c r="H49" s="693" t="n">
        <v>-14107</v>
      </c>
      <c r="I49" s="599" t="s">
        <v>87</v>
      </c>
      <c r="J49" s="599" t="s">
        <v>87</v>
      </c>
      <c r="K49" s="699" t="n">
        <v>-17187</v>
      </c>
      <c r="L49" s="599" t="s">
        <v>87</v>
      </c>
      <c r="M49" s="692" t="s">
        <v>87</v>
      </c>
      <c r="N49" s="700" t="n">
        <v>-19325</v>
      </c>
      <c r="O49" s="599" t="s">
        <v>87</v>
      </c>
      <c r="P49" s="692" t="s">
        <v>87</v>
      </c>
      <c r="Q49" s="606" t="n">
        <v>-20599</v>
      </c>
      <c r="R49" s="599" t="s">
        <v>87</v>
      </c>
      <c r="S49" s="733" t="s">
        <v>87</v>
      </c>
      <c r="T49" s="701" t="n">
        <v>-43500</v>
      </c>
    </row>
    <row r="50" s="380" customFormat="true" ht="9.75" hidden="false" customHeight="true" outlineLevel="0" collapsed="false">
      <c r="A50" s="130" t="s">
        <v>458</v>
      </c>
      <c r="B50" s="601" t="s">
        <v>16</v>
      </c>
      <c r="C50" s="623"/>
      <c r="D50" s="624" t="s">
        <v>17</v>
      </c>
      <c r="E50" s="588" t="n">
        <v>-1179</v>
      </c>
      <c r="F50" s="617" t="s">
        <v>87</v>
      </c>
      <c r="G50" s="734" t="s">
        <v>87</v>
      </c>
      <c r="H50" s="688" t="n">
        <v>12</v>
      </c>
      <c r="I50" s="617" t="s">
        <v>87</v>
      </c>
      <c r="J50" s="603" t="s">
        <v>87</v>
      </c>
      <c r="K50" s="710" t="n">
        <v>-77</v>
      </c>
      <c r="L50" s="617" t="s">
        <v>87</v>
      </c>
      <c r="M50" s="687" t="s">
        <v>87</v>
      </c>
      <c r="N50" s="711" t="n">
        <v>-1331</v>
      </c>
      <c r="O50" s="617" t="s">
        <v>87</v>
      </c>
      <c r="P50" s="687" t="s">
        <v>87</v>
      </c>
      <c r="Q50" s="650" t="n">
        <v>178</v>
      </c>
      <c r="R50" s="617" t="s">
        <v>87</v>
      </c>
      <c r="S50" s="735" t="s">
        <v>87</v>
      </c>
      <c r="T50" s="706" t="n">
        <v>100</v>
      </c>
    </row>
    <row r="51" s="380" customFormat="true" ht="9.75" hidden="false" customHeight="true" outlineLevel="0" collapsed="false">
      <c r="A51" s="618"/>
      <c r="B51" s="684"/>
      <c r="C51" s="715" t="s">
        <v>447</v>
      </c>
      <c r="D51" s="644" t="s">
        <v>448</v>
      </c>
      <c r="E51" s="716" t="n">
        <v>56497</v>
      </c>
      <c r="F51" s="620" t="n">
        <v>100</v>
      </c>
      <c r="G51" s="717" t="n">
        <v>106.660499537465</v>
      </c>
      <c r="H51" s="718" t="n">
        <v>55743</v>
      </c>
      <c r="I51" s="620" t="n">
        <v>100</v>
      </c>
      <c r="J51" s="620" t="n">
        <v>98.6654158627892</v>
      </c>
      <c r="K51" s="716" t="n">
        <v>60063</v>
      </c>
      <c r="L51" s="620" t="n">
        <v>100</v>
      </c>
      <c r="M51" s="717" t="n">
        <v>107.7</v>
      </c>
      <c r="N51" s="718" t="n">
        <v>65266</v>
      </c>
      <c r="O51" s="620" t="n">
        <v>100</v>
      </c>
      <c r="P51" s="717" t="n">
        <v>108.7</v>
      </c>
      <c r="Q51" s="649" t="n">
        <v>67181</v>
      </c>
      <c r="R51" s="620" t="n">
        <v>100</v>
      </c>
      <c r="S51" s="737" t="n">
        <v>102.9</v>
      </c>
      <c r="T51" s="719" t="n">
        <v>140000</v>
      </c>
    </row>
    <row r="52" s="380" customFormat="true" ht="9.75" hidden="false" customHeight="true" outlineLevel="0" collapsed="false">
      <c r="A52" s="581"/>
      <c r="B52" s="689"/>
      <c r="C52" s="708" t="s">
        <v>449</v>
      </c>
      <c r="D52" s="624" t="s">
        <v>450</v>
      </c>
      <c r="E52" s="686" t="s">
        <v>87</v>
      </c>
      <c r="F52" s="603" t="s">
        <v>87</v>
      </c>
      <c r="G52" s="687" t="s">
        <v>87</v>
      </c>
      <c r="H52" s="688" t="s">
        <v>87</v>
      </c>
      <c r="I52" s="603" t="s">
        <v>87</v>
      </c>
      <c r="J52" s="603" t="s">
        <v>87</v>
      </c>
      <c r="K52" s="686" t="s">
        <v>87</v>
      </c>
      <c r="L52" s="603" t="s">
        <v>87</v>
      </c>
      <c r="M52" s="687" t="s">
        <v>87</v>
      </c>
      <c r="N52" s="688" t="s">
        <v>87</v>
      </c>
      <c r="O52" s="603" t="s">
        <v>87</v>
      </c>
      <c r="P52" s="687" t="s">
        <v>87</v>
      </c>
      <c r="Q52" s="300" t="s">
        <v>87</v>
      </c>
      <c r="R52" s="603" t="s">
        <v>87</v>
      </c>
      <c r="S52" s="735" t="s">
        <v>87</v>
      </c>
      <c r="T52" s="709" t="n">
        <v>0</v>
      </c>
    </row>
    <row r="53" s="380" customFormat="true" ht="9.75" hidden="false" customHeight="true" outlineLevel="0" collapsed="false">
      <c r="A53" s="600" t="s">
        <v>459</v>
      </c>
      <c r="B53" s="592" t="s">
        <v>451</v>
      </c>
      <c r="C53" s="619"/>
      <c r="D53" s="593" t="s">
        <v>391</v>
      </c>
      <c r="E53" s="691" t="n">
        <v>56497</v>
      </c>
      <c r="F53" s="599" t="n">
        <v>100</v>
      </c>
      <c r="G53" s="692" t="n">
        <v>106.660499537465</v>
      </c>
      <c r="H53" s="693" t="n">
        <v>55743</v>
      </c>
      <c r="I53" s="599" t="n">
        <v>100</v>
      </c>
      <c r="J53" s="599" t="n">
        <v>98.6654158627892</v>
      </c>
      <c r="K53" s="691" t="n">
        <v>60063</v>
      </c>
      <c r="L53" s="599" t="n">
        <v>100</v>
      </c>
      <c r="M53" s="692" t="n">
        <v>107.7</v>
      </c>
      <c r="N53" s="693" t="n">
        <v>65266</v>
      </c>
      <c r="O53" s="599" t="n">
        <v>100</v>
      </c>
      <c r="P53" s="692" t="n">
        <v>108.7</v>
      </c>
      <c r="Q53" s="598" t="n">
        <v>67181</v>
      </c>
      <c r="R53" s="599" t="n">
        <v>100</v>
      </c>
      <c r="S53" s="733" t="n">
        <v>102.9</v>
      </c>
      <c r="T53" s="694" t="n">
        <v>140000</v>
      </c>
    </row>
    <row r="54" s="380" customFormat="true" ht="9.75" hidden="false" customHeight="true" outlineLevel="0" collapsed="false">
      <c r="A54" s="130" t="s">
        <v>460</v>
      </c>
      <c r="B54" s="601" t="s">
        <v>452</v>
      </c>
      <c r="C54" s="623"/>
      <c r="D54" s="624" t="s">
        <v>453</v>
      </c>
      <c r="E54" s="686" t="n">
        <v>49569</v>
      </c>
      <c r="F54" s="603" t="n">
        <v>87.7374019859462</v>
      </c>
      <c r="G54" s="687" t="n">
        <v>106.577080197807</v>
      </c>
      <c r="H54" s="688" t="n">
        <v>48604</v>
      </c>
      <c r="I54" s="603" t="n">
        <v>87.1930107816228</v>
      </c>
      <c r="J54" s="603" t="n">
        <v>98.053218745587</v>
      </c>
      <c r="K54" s="710" t="n">
        <v>50507</v>
      </c>
      <c r="L54" s="603" t="n">
        <v>84.1</v>
      </c>
      <c r="M54" s="687" t="n">
        <v>103.9</v>
      </c>
      <c r="N54" s="711" t="n">
        <v>55829</v>
      </c>
      <c r="O54" s="603" t="n">
        <v>85.5</v>
      </c>
      <c r="P54" s="687" t="n">
        <v>110.5</v>
      </c>
      <c r="Q54" s="650" t="n">
        <v>56590</v>
      </c>
      <c r="R54" s="603" t="n">
        <v>84.2</v>
      </c>
      <c r="S54" s="735" t="n">
        <v>101.4</v>
      </c>
      <c r="T54" s="710" t="n">
        <v>120000</v>
      </c>
    </row>
    <row r="55" s="380" customFormat="true" ht="9.75" hidden="false" customHeight="true" outlineLevel="0" collapsed="false">
      <c r="A55" s="630"/>
      <c r="B55" s="738" t="s">
        <v>16</v>
      </c>
      <c r="C55" s="663"/>
      <c r="D55" s="664" t="s">
        <v>17</v>
      </c>
      <c r="E55" s="739" t="n">
        <v>6927</v>
      </c>
      <c r="F55" s="652" t="n">
        <v>12.2608280085668</v>
      </c>
      <c r="G55" s="740" t="n">
        <v>107.245703669299</v>
      </c>
      <c r="H55" s="741" t="n">
        <v>7138</v>
      </c>
      <c r="I55" s="652" t="n">
        <v>12.8051952711551</v>
      </c>
      <c r="J55" s="652" t="n">
        <v>103.046051681825</v>
      </c>
      <c r="K55" s="742" t="n">
        <v>9556</v>
      </c>
      <c r="L55" s="652" t="n">
        <v>15.9</v>
      </c>
      <c r="M55" s="740" t="n">
        <v>133.9</v>
      </c>
      <c r="N55" s="743" t="n">
        <v>9437</v>
      </c>
      <c r="O55" s="652" t="n">
        <v>14.5</v>
      </c>
      <c r="P55" s="740" t="n">
        <v>98.8</v>
      </c>
      <c r="Q55" s="671" t="n">
        <v>10591</v>
      </c>
      <c r="R55" s="672" t="n">
        <v>15.8</v>
      </c>
      <c r="S55" s="744" t="n">
        <v>112.2</v>
      </c>
      <c r="T55" s="745" t="n">
        <v>20000</v>
      </c>
    </row>
    <row r="56" customFormat="false" ht="13.5" hidden="false" customHeight="false" outlineLevel="0" collapsed="false">
      <c r="N56" s="576" t="s">
        <v>418</v>
      </c>
      <c r="Q56" s="514" t="s">
        <v>61</v>
      </c>
    </row>
    <row r="57" customFormat="false" ht="13.5" hidden="false" customHeight="false" outlineLevel="0" collapsed="false">
      <c r="N57" s="517" t="s">
        <v>419</v>
      </c>
      <c r="Q57" s="517" t="s">
        <v>62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90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46"/>
      <c r="B7" s="192"/>
      <c r="C7" s="192"/>
      <c r="D7" s="192"/>
      <c r="I7" s="266"/>
    </row>
    <row r="8" customFormat="false" ht="3" hidden="false" customHeight="true" outlineLevel="0" collapsed="false">
      <c r="A8" s="192"/>
      <c r="B8" s="192"/>
      <c r="C8" s="192"/>
      <c r="D8" s="192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96" t="s">
        <v>5</v>
      </c>
      <c r="I9" s="747" t="s">
        <v>6</v>
      </c>
    </row>
    <row r="10" customFormat="false" ht="10.5" hidden="false" customHeight="true" outlineLevel="0" collapsed="false">
      <c r="A10" s="11" t="s">
        <v>8</v>
      </c>
      <c r="B10" s="11"/>
      <c r="C10" s="11"/>
      <c r="D10" s="11"/>
      <c r="E10" s="6"/>
      <c r="F10" s="6"/>
      <c r="G10" s="6"/>
      <c r="H10" s="96"/>
      <c r="I10" s="747"/>
    </row>
    <row r="11" customFormat="false" ht="10.5" hidden="false" customHeight="true" outlineLevel="0" collapsed="false">
      <c r="A11" s="489" t="s">
        <v>10</v>
      </c>
      <c r="B11" s="15" t="s">
        <v>11</v>
      </c>
      <c r="C11" s="748" t="s">
        <v>12</v>
      </c>
      <c r="D11" s="749" t="s">
        <v>461</v>
      </c>
      <c r="E11" s="19" t="n">
        <v>34056</v>
      </c>
      <c r="F11" s="19" t="n">
        <v>31772</v>
      </c>
      <c r="G11" s="20" t="n">
        <v>36181</v>
      </c>
      <c r="H11" s="100" t="n">
        <v>40618</v>
      </c>
      <c r="I11" s="750" t="n">
        <v>39763</v>
      </c>
    </row>
    <row r="12" customFormat="false" ht="10.5" hidden="false" customHeight="true" outlineLevel="0" collapsed="false">
      <c r="A12" s="137" t="s">
        <v>16</v>
      </c>
      <c r="B12" s="26" t="s">
        <v>17</v>
      </c>
      <c r="C12" s="751" t="s">
        <v>12</v>
      </c>
      <c r="D12" s="752" t="s">
        <v>461</v>
      </c>
      <c r="E12" s="84" t="n">
        <v>3524</v>
      </c>
      <c r="F12" s="84" t="n">
        <v>1075</v>
      </c>
      <c r="G12" s="30" t="n">
        <v>3034</v>
      </c>
      <c r="H12" s="753" t="n">
        <v>4684</v>
      </c>
      <c r="I12" s="754" t="n">
        <v>4466</v>
      </c>
    </row>
    <row r="13" customFormat="false" ht="10.5" hidden="false" customHeight="true" outlineLevel="0" collapsed="false">
      <c r="A13" s="14" t="s">
        <v>18</v>
      </c>
      <c r="B13" s="34" t="s">
        <v>19</v>
      </c>
      <c r="C13" s="755" t="s">
        <v>12</v>
      </c>
      <c r="D13" s="749" t="s">
        <v>461</v>
      </c>
      <c r="E13" s="36" t="n">
        <v>5747</v>
      </c>
      <c r="F13" s="36" t="n">
        <v>3639</v>
      </c>
      <c r="G13" s="23" t="n">
        <v>5464</v>
      </c>
      <c r="H13" s="106" t="n">
        <v>6877</v>
      </c>
      <c r="I13" s="756" t="n">
        <v>5713</v>
      </c>
    </row>
    <row r="14" customFormat="false" ht="10.5" hidden="false" customHeight="true" outlineLevel="0" collapsed="false">
      <c r="A14" s="25" t="s">
        <v>20</v>
      </c>
      <c r="B14" s="26" t="s">
        <v>21</v>
      </c>
      <c r="C14" s="751" t="s">
        <v>12</v>
      </c>
      <c r="D14" s="752" t="s">
        <v>461</v>
      </c>
      <c r="E14" s="84" t="n">
        <v>3357</v>
      </c>
      <c r="F14" s="84" t="n">
        <v>2828</v>
      </c>
      <c r="G14" s="30" t="n">
        <v>4143</v>
      </c>
      <c r="H14" s="753" t="n">
        <v>5075</v>
      </c>
      <c r="I14" s="754" t="n">
        <v>4114</v>
      </c>
    </row>
    <row r="15" customFormat="false" ht="10.5" hidden="false" customHeight="true" outlineLevel="0" collapsed="false">
      <c r="A15" s="14" t="s">
        <v>462</v>
      </c>
      <c r="B15" s="34" t="s">
        <v>463</v>
      </c>
      <c r="C15" s="755" t="s">
        <v>24</v>
      </c>
      <c r="D15" s="749" t="s">
        <v>464</v>
      </c>
      <c r="E15" s="757"/>
      <c r="F15" s="757"/>
      <c r="G15" s="758"/>
      <c r="H15" s="759"/>
      <c r="I15" s="756"/>
    </row>
    <row r="16" customFormat="false" ht="10.5" hidden="false" customHeight="true" outlineLevel="0" collapsed="false">
      <c r="A16" s="25" t="s">
        <v>465</v>
      </c>
      <c r="B16" s="26" t="s">
        <v>466</v>
      </c>
      <c r="C16" s="751"/>
      <c r="D16" s="751"/>
      <c r="E16" s="760"/>
      <c r="F16" s="760"/>
      <c r="G16" s="761"/>
      <c r="H16" s="762"/>
      <c r="I16" s="763"/>
    </row>
    <row r="17" customFormat="false" ht="10.5" hidden="false" customHeight="true" outlineLevel="0" collapsed="false">
      <c r="A17" s="43" t="s">
        <v>22</v>
      </c>
      <c r="B17" s="34" t="s">
        <v>23</v>
      </c>
      <c r="C17" s="764" t="s">
        <v>24</v>
      </c>
      <c r="D17" s="749" t="s">
        <v>464</v>
      </c>
      <c r="E17" s="757"/>
      <c r="F17" s="757"/>
      <c r="G17" s="757"/>
      <c r="H17" s="759"/>
      <c r="I17" s="756"/>
    </row>
    <row r="18" customFormat="false" ht="10.5" hidden="false" customHeight="true" outlineLevel="0" collapsed="false">
      <c r="A18" s="25" t="s">
        <v>26</v>
      </c>
      <c r="B18" s="26" t="s">
        <v>27</v>
      </c>
      <c r="C18" s="494" t="s">
        <v>467</v>
      </c>
      <c r="D18" s="288"/>
      <c r="E18" s="55"/>
      <c r="F18" s="57"/>
      <c r="G18" s="765"/>
      <c r="H18" s="766"/>
      <c r="I18" s="754"/>
    </row>
    <row r="19" customFormat="false" ht="10.5" hidden="false" customHeight="true" outlineLevel="0" collapsed="false">
      <c r="A19" s="43" t="s">
        <v>29</v>
      </c>
      <c r="B19" s="34" t="s">
        <v>30</v>
      </c>
      <c r="C19" s="495" t="s">
        <v>467</v>
      </c>
      <c r="D19" s="296"/>
      <c r="E19" s="50" t="n">
        <v>56.4</v>
      </c>
      <c r="F19" s="62" t="n">
        <v>54.2</v>
      </c>
      <c r="G19" s="51" t="n">
        <v>55.24</v>
      </c>
      <c r="H19" s="767" t="n">
        <v>55.59</v>
      </c>
      <c r="I19" s="768" t="n">
        <v>55.91</v>
      </c>
    </row>
    <row r="20" customFormat="false" ht="10.5" hidden="false" customHeight="true" outlineLevel="0" collapsed="false">
      <c r="A20" s="25" t="s">
        <v>33</v>
      </c>
      <c r="B20" s="26" t="s">
        <v>34</v>
      </c>
      <c r="C20" s="494" t="s">
        <v>467</v>
      </c>
      <c r="D20" s="288"/>
      <c r="E20" s="64" t="n">
        <v>16.9</v>
      </c>
      <c r="F20" s="769" t="n">
        <v>11.5</v>
      </c>
      <c r="G20" s="65" t="n">
        <v>15.1</v>
      </c>
      <c r="H20" s="766" t="n">
        <v>16.9</v>
      </c>
      <c r="I20" s="770" t="n">
        <v>14.4</v>
      </c>
    </row>
    <row r="21" customFormat="false" ht="10.5" hidden="false" customHeight="true" outlineLevel="0" collapsed="false">
      <c r="A21" s="66" t="s">
        <v>35</v>
      </c>
      <c r="B21" s="67" t="s">
        <v>36</v>
      </c>
      <c r="C21" s="771" t="s">
        <v>467</v>
      </c>
      <c r="D21" s="180"/>
      <c r="E21" s="70" t="n">
        <v>9.9</v>
      </c>
      <c r="F21" s="70" t="n">
        <v>8.9</v>
      </c>
      <c r="G21" s="71" t="n">
        <v>11.5</v>
      </c>
      <c r="H21" s="772" t="n">
        <v>12.5</v>
      </c>
      <c r="I21" s="773" t="n">
        <v>10.3</v>
      </c>
    </row>
    <row r="22" customFormat="false" ht="10.5" hidden="false" customHeight="true" outlineLevel="0" collapsed="false">
      <c r="A22" s="26"/>
      <c r="B22" s="26"/>
      <c r="C22" s="522"/>
      <c r="D22" s="522"/>
      <c r="E22" s="774"/>
      <c r="F22" s="774"/>
      <c r="G22" s="774"/>
      <c r="H22" s="774"/>
      <c r="I22" s="775"/>
    </row>
    <row r="23" customFormat="false" ht="10.5" hidden="false" customHeight="true" outlineLevel="0" collapsed="false">
      <c r="A23" s="26"/>
      <c r="B23" s="26"/>
      <c r="C23" s="522"/>
      <c r="D23" s="522"/>
      <c r="E23" s="774"/>
      <c r="F23" s="774"/>
      <c r="G23" s="774"/>
      <c r="H23" s="774"/>
      <c r="I23" s="775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96" t="s">
        <v>5</v>
      </c>
      <c r="I24" s="747" t="s">
        <v>6</v>
      </c>
    </row>
    <row r="25" customFormat="false" ht="10.5" hidden="false" customHeight="true" outlineLevel="0" collapsed="false">
      <c r="A25" s="11" t="s">
        <v>8</v>
      </c>
      <c r="B25" s="11"/>
      <c r="C25" s="11"/>
      <c r="D25" s="11"/>
      <c r="E25" s="6"/>
      <c r="F25" s="6"/>
      <c r="G25" s="6"/>
      <c r="H25" s="96"/>
      <c r="I25" s="747"/>
    </row>
    <row r="26" customFormat="false" ht="10.5" hidden="false" customHeight="true" outlineLevel="0" collapsed="false">
      <c r="A26" s="443" t="s">
        <v>39</v>
      </c>
      <c r="B26" s="34" t="s">
        <v>40</v>
      </c>
      <c r="C26" s="748" t="s">
        <v>12</v>
      </c>
      <c r="D26" s="749" t="s">
        <v>461</v>
      </c>
      <c r="E26" s="19" t="n">
        <v>8668</v>
      </c>
      <c r="F26" s="20" t="n">
        <v>8705</v>
      </c>
      <c r="G26" s="19" t="n">
        <v>8951</v>
      </c>
      <c r="H26" s="20" t="n">
        <v>9128</v>
      </c>
      <c r="I26" s="750" t="n">
        <v>9356</v>
      </c>
    </row>
    <row r="27" customFormat="false" ht="10.5" hidden="false" customHeight="true" outlineLevel="0" collapsed="false">
      <c r="A27" s="25" t="s">
        <v>468</v>
      </c>
      <c r="B27" s="26" t="s">
        <v>469</v>
      </c>
      <c r="C27" s="751" t="s">
        <v>43</v>
      </c>
      <c r="D27" s="81" t="s">
        <v>44</v>
      </c>
      <c r="E27" s="55" t="n">
        <v>51223.9</v>
      </c>
      <c r="F27" s="57" t="n">
        <v>51268.3</v>
      </c>
      <c r="G27" s="55" t="n">
        <v>51429.608</v>
      </c>
      <c r="H27" s="57" t="n">
        <v>102985.216</v>
      </c>
      <c r="I27" s="770" t="n">
        <v>103146.816</v>
      </c>
    </row>
    <row r="28" customFormat="false" ht="11.25" hidden="false" customHeight="true" outlineLevel="0" collapsed="false">
      <c r="A28" s="43" t="s">
        <v>45</v>
      </c>
      <c r="B28" s="34" t="s">
        <v>46</v>
      </c>
      <c r="C28" s="755" t="s">
        <v>12</v>
      </c>
      <c r="D28" s="749" t="s">
        <v>461</v>
      </c>
      <c r="E28" s="36" t="n">
        <v>75401</v>
      </c>
      <c r="F28" s="23" t="n">
        <v>75910</v>
      </c>
      <c r="G28" s="36" t="n">
        <v>78966</v>
      </c>
      <c r="H28" s="23" t="n">
        <v>83704</v>
      </c>
      <c r="I28" s="756" t="n">
        <v>87057</v>
      </c>
    </row>
    <row r="29" customFormat="false" ht="10.5" hidden="false" customHeight="true" outlineLevel="0" collapsed="false">
      <c r="A29" s="25" t="s">
        <v>47</v>
      </c>
      <c r="B29" s="26" t="s">
        <v>48</v>
      </c>
      <c r="C29" s="751" t="s">
        <v>12</v>
      </c>
      <c r="D29" s="752" t="s">
        <v>461</v>
      </c>
      <c r="E29" s="29" t="n">
        <v>101361</v>
      </c>
      <c r="F29" s="42" t="n">
        <v>100062</v>
      </c>
      <c r="G29" s="29" t="n">
        <v>99542</v>
      </c>
      <c r="H29" s="42" t="n">
        <v>107132</v>
      </c>
      <c r="I29" s="754" t="n">
        <v>110436</v>
      </c>
    </row>
    <row r="30" customFormat="false" ht="10.5" hidden="false" customHeight="true" outlineLevel="0" collapsed="false">
      <c r="A30" s="43" t="s">
        <v>470</v>
      </c>
      <c r="B30" s="34" t="s">
        <v>471</v>
      </c>
      <c r="C30" s="755" t="s">
        <v>12</v>
      </c>
      <c r="D30" s="749" t="s">
        <v>461</v>
      </c>
      <c r="E30" s="36" t="n">
        <v>6984</v>
      </c>
      <c r="F30" s="23" t="n">
        <v>6551</v>
      </c>
      <c r="G30" s="36" t="n">
        <v>2521</v>
      </c>
      <c r="H30" s="23" t="n">
        <v>3063</v>
      </c>
      <c r="I30" s="756" t="n">
        <v>1735</v>
      </c>
    </row>
    <row r="31" customFormat="false" ht="10.5" hidden="false" customHeight="true" outlineLevel="0" collapsed="false">
      <c r="A31" s="44" t="s">
        <v>49</v>
      </c>
      <c r="B31" s="38" t="s">
        <v>50</v>
      </c>
      <c r="C31" s="776" t="s">
        <v>467</v>
      </c>
      <c r="D31" s="302"/>
      <c r="E31" s="55" t="n">
        <v>74</v>
      </c>
      <c r="F31" s="57" t="n">
        <v>75.2</v>
      </c>
      <c r="G31" s="55" t="n">
        <v>78.6942269301337</v>
      </c>
      <c r="H31" s="57" t="n">
        <v>77.5999324981251</v>
      </c>
      <c r="I31" s="770" t="n">
        <v>78.39</v>
      </c>
    </row>
    <row r="32" customFormat="false" ht="10.5" hidden="false" customHeight="true" outlineLevel="0" collapsed="false">
      <c r="A32" s="43" t="s">
        <v>51</v>
      </c>
      <c r="B32" s="34" t="s">
        <v>52</v>
      </c>
      <c r="C32" s="755" t="s">
        <v>24</v>
      </c>
      <c r="D32" s="749" t="s">
        <v>464</v>
      </c>
      <c r="E32" s="757" t="n">
        <v>1466.73</v>
      </c>
      <c r="F32" s="758" t="n">
        <v>1469.96</v>
      </c>
      <c r="G32" s="757" t="n">
        <v>1526.13</v>
      </c>
      <c r="H32" s="758" t="n">
        <v>808.956</v>
      </c>
      <c r="I32" s="777" t="n">
        <v>841.094</v>
      </c>
    </row>
    <row r="33" customFormat="false" ht="10.5" hidden="false" customHeight="true" outlineLevel="0" collapsed="false">
      <c r="A33" s="87" t="s">
        <v>472</v>
      </c>
      <c r="B33" s="88" t="s">
        <v>473</v>
      </c>
      <c r="C33" s="778"/>
      <c r="D33" s="778"/>
      <c r="E33" s="109" t="n">
        <v>1443</v>
      </c>
      <c r="F33" s="110" t="n">
        <v>1517</v>
      </c>
      <c r="G33" s="109" t="n">
        <v>1690</v>
      </c>
      <c r="H33" s="110" t="n">
        <v>1770</v>
      </c>
      <c r="I33" s="779" t="n">
        <v>1845</v>
      </c>
    </row>
    <row r="34" s="114" customFormat="true" ht="9.75" hidden="false" customHeight="true" outlineLevel="0" collapsed="false">
      <c r="A34" s="511"/>
      <c r="B34" s="511"/>
      <c r="F34" s="511"/>
      <c r="I34" s="780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7" customFormat="false" ht="13.5" hidden="false" customHeight="false" outlineLevel="0" collapsed="false">
      <c r="A37" s="555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24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19"/>
    </row>
    <row r="2" customFormat="false" ht="18.75" hidden="false" customHeight="true" outlineLevel="0" collapsed="false"/>
    <row r="3" customFormat="false" ht="24.75" hidden="false" customHeight="true" outlineLevel="0" collapsed="false">
      <c r="A3" s="117"/>
      <c r="B3" s="120"/>
      <c r="C3" s="120"/>
      <c r="D3" s="120"/>
      <c r="E3" s="120"/>
      <c r="F3" s="120"/>
      <c r="G3" s="114"/>
      <c r="H3" s="114"/>
      <c r="I3" s="120"/>
      <c r="J3" s="121"/>
    </row>
    <row r="4" customFormat="false" ht="3" hidden="false" customHeight="true" outlineLevel="0" collapsed="false">
      <c r="A4" s="118"/>
      <c r="B4" s="122"/>
      <c r="C4" s="123"/>
      <c r="D4" s="123"/>
      <c r="E4" s="123"/>
      <c r="F4" s="123"/>
      <c r="G4" s="114"/>
      <c r="H4" s="114"/>
      <c r="I4" s="123"/>
      <c r="J4" s="124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63</v>
      </c>
      <c r="F6" s="6" t="s">
        <v>64</v>
      </c>
      <c r="G6" s="125" t="s">
        <v>65</v>
      </c>
      <c r="H6" s="125" t="s">
        <v>66</v>
      </c>
      <c r="I6" s="126" t="s">
        <v>7</v>
      </c>
      <c r="J6" s="127"/>
      <c r="K6" s="128"/>
    </row>
    <row r="7" customFormat="false" ht="11.45" hidden="false" customHeight="true" outlineLevel="0" collapsed="false">
      <c r="A7" s="129"/>
      <c r="B7" s="129"/>
      <c r="C7" s="129"/>
      <c r="D7" s="12"/>
      <c r="E7" s="6"/>
      <c r="F7" s="6"/>
      <c r="G7" s="125"/>
      <c r="H7" s="125"/>
      <c r="I7" s="13" t="s">
        <v>9</v>
      </c>
      <c r="J7" s="130"/>
      <c r="K7" s="131"/>
    </row>
    <row r="8" customFormat="false" ht="11.45" hidden="false" customHeight="true" outlineLevel="0" collapsed="false">
      <c r="A8" s="132" t="s">
        <v>67</v>
      </c>
      <c r="B8" s="15" t="s">
        <v>68</v>
      </c>
      <c r="C8" s="16" t="s">
        <v>24</v>
      </c>
      <c r="D8" s="17" t="s">
        <v>25</v>
      </c>
      <c r="E8" s="133" t="n">
        <v>100.52</v>
      </c>
      <c r="F8" s="133" t="n">
        <v>92.85</v>
      </c>
      <c r="G8" s="133" t="n">
        <v>85.72</v>
      </c>
      <c r="H8" s="133" t="n">
        <v>79.07</v>
      </c>
      <c r="I8" s="134" t="n">
        <v>79.7</v>
      </c>
      <c r="J8" s="135"/>
      <c r="K8" s="136"/>
    </row>
    <row r="9" customFormat="false" ht="11.45" hidden="false" customHeight="true" outlineLevel="0" collapsed="false">
      <c r="A9" s="137" t="s">
        <v>69</v>
      </c>
      <c r="B9" s="138" t="s">
        <v>70</v>
      </c>
      <c r="C9" s="27" t="s">
        <v>24</v>
      </c>
      <c r="D9" s="28" t="s">
        <v>25</v>
      </c>
      <c r="E9" s="139" t="n">
        <v>143.5</v>
      </c>
      <c r="F9" s="140" t="n">
        <v>131.15</v>
      </c>
      <c r="G9" s="140" t="n">
        <v>113.11</v>
      </c>
      <c r="H9" s="141" t="n">
        <v>108.96</v>
      </c>
      <c r="I9" s="142" t="n">
        <v>102.82</v>
      </c>
      <c r="J9" s="135"/>
      <c r="K9" s="143"/>
    </row>
    <row r="10" customFormat="false" ht="11.45" hidden="false" customHeight="true" outlineLevel="0" collapsed="false">
      <c r="A10" s="14" t="s">
        <v>71</v>
      </c>
      <c r="B10" s="15" t="s">
        <v>72</v>
      </c>
      <c r="C10" s="16" t="s">
        <v>24</v>
      </c>
      <c r="D10" s="17" t="s">
        <v>25</v>
      </c>
      <c r="E10" s="133" t="n">
        <v>14.63</v>
      </c>
      <c r="F10" s="133" t="n">
        <v>13.6</v>
      </c>
      <c r="G10" s="133" t="n">
        <v>12.77</v>
      </c>
      <c r="H10" s="133" t="n">
        <v>12.36</v>
      </c>
      <c r="I10" s="134" t="n">
        <v>12.53</v>
      </c>
      <c r="J10" s="135"/>
      <c r="K10" s="37"/>
    </row>
    <row r="11" customFormat="false" ht="11.45" hidden="false" customHeight="true" outlineLevel="0" collapsed="false">
      <c r="A11" s="144" t="s">
        <v>73</v>
      </c>
      <c r="B11" s="145" t="s">
        <v>74</v>
      </c>
      <c r="C11" s="89" t="s">
        <v>24</v>
      </c>
      <c r="D11" s="90" t="s">
        <v>25</v>
      </c>
      <c r="E11" s="146" t="n">
        <v>70.07</v>
      </c>
      <c r="F11" s="147" t="n">
        <v>65.06</v>
      </c>
      <c r="G11" s="147" t="n">
        <v>64.32</v>
      </c>
      <c r="H11" s="148" t="n">
        <v>63.11</v>
      </c>
      <c r="I11" s="149" t="n">
        <v>64.12</v>
      </c>
      <c r="J11" s="135"/>
      <c r="K11" s="37"/>
    </row>
    <row r="12" customFormat="false" ht="11.4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1"/>
    </row>
    <row r="13" customFormat="false" ht="11.45" hidden="false" customHeight="true" outlineLevel="0" collapsed="false">
      <c r="A13" s="117"/>
      <c r="B13" s="120"/>
      <c r="C13" s="120"/>
      <c r="D13" s="120"/>
      <c r="E13" s="120"/>
      <c r="F13" s="120"/>
      <c r="G13" s="117"/>
      <c r="H13" s="114"/>
      <c r="I13" s="120"/>
      <c r="J13" s="121"/>
    </row>
    <row r="14" customFormat="false" ht="11.45" hidden="false" customHeight="true" outlineLevel="0" collapsed="false">
      <c r="A14" s="118"/>
      <c r="B14" s="122"/>
      <c r="C14" s="123"/>
      <c r="D14" s="123"/>
      <c r="E14" s="123"/>
      <c r="F14" s="123"/>
      <c r="G14" s="118"/>
      <c r="H14" s="114"/>
      <c r="I14" s="123"/>
      <c r="J14" s="124"/>
    </row>
    <row r="15" customFormat="false" ht="11.45" hidden="false" customHeight="true" outlineLevel="0" collapsed="false">
      <c r="A15" s="118"/>
      <c r="B15" s="122"/>
      <c r="C15" s="123"/>
      <c r="D15" s="123"/>
      <c r="E15" s="123"/>
      <c r="F15" s="123"/>
      <c r="G15" s="152"/>
      <c r="H15" s="114"/>
      <c r="I15" s="123"/>
      <c r="J15" s="124"/>
    </row>
    <row r="16" customFormat="false" ht="11.45" hidden="false" customHeight="true" outlineLevel="0" collapsed="false">
      <c r="A16" s="117"/>
      <c r="B16" s="120"/>
      <c r="C16" s="120"/>
      <c r="D16" s="120"/>
      <c r="E16" s="120"/>
      <c r="F16" s="120"/>
      <c r="G16" s="114"/>
      <c r="H16" s="114"/>
      <c r="I16" s="120"/>
      <c r="J16" s="121"/>
    </row>
    <row r="17" customFormat="false" ht="30" hidden="false" customHeight="true" outlineLevel="0" collapsed="false">
      <c r="A17" s="118"/>
      <c r="B17" s="122"/>
      <c r="C17" s="123"/>
      <c r="D17" s="123"/>
      <c r="E17" s="123"/>
      <c r="F17" s="123"/>
      <c r="G17" s="114"/>
      <c r="H17" s="114"/>
      <c r="I17" s="123"/>
      <c r="J17" s="124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6" t="s">
        <v>2</v>
      </c>
      <c r="F19" s="7" t="s">
        <v>3</v>
      </c>
      <c r="G19" s="153" t="s">
        <v>4</v>
      </c>
      <c r="H19" s="125" t="s">
        <v>5</v>
      </c>
      <c r="I19" s="9" t="s">
        <v>6</v>
      </c>
      <c r="J19" s="127"/>
    </row>
    <row r="20" customFormat="false" ht="11.45" hidden="false" customHeight="true" outlineLevel="0" collapsed="false">
      <c r="A20" s="11" t="s">
        <v>8</v>
      </c>
      <c r="B20" s="11"/>
      <c r="C20" s="11"/>
      <c r="D20" s="12"/>
      <c r="E20" s="6"/>
      <c r="F20" s="7"/>
      <c r="G20" s="153"/>
      <c r="H20" s="125"/>
      <c r="I20" s="9"/>
      <c r="J20" s="130"/>
    </row>
    <row r="21" customFormat="false" ht="11.45" hidden="false" customHeight="true" outlineLevel="0" collapsed="false">
      <c r="A21" s="132" t="s">
        <v>67</v>
      </c>
      <c r="B21" s="15" t="s">
        <v>68</v>
      </c>
      <c r="C21" s="16" t="s">
        <v>24</v>
      </c>
      <c r="D21" s="17" t="s">
        <v>25</v>
      </c>
      <c r="E21" s="154" t="n">
        <v>106.11</v>
      </c>
      <c r="F21" s="134" t="n">
        <v>95.49</v>
      </c>
      <c r="G21" s="155" t="n">
        <v>88.95</v>
      </c>
      <c r="H21" s="133" t="n">
        <v>79.8</v>
      </c>
      <c r="I21" s="156" t="n">
        <v>79.42</v>
      </c>
      <c r="J21" s="135"/>
    </row>
    <row r="22" customFormat="false" ht="11.45" hidden="false" customHeight="true" outlineLevel="0" collapsed="false">
      <c r="A22" s="137" t="s">
        <v>69</v>
      </c>
      <c r="B22" s="138" t="s">
        <v>70</v>
      </c>
      <c r="C22" s="27" t="s">
        <v>24</v>
      </c>
      <c r="D22" s="28" t="s">
        <v>25</v>
      </c>
      <c r="E22" s="140" t="n">
        <v>162.68</v>
      </c>
      <c r="F22" s="135" t="n">
        <v>133.16</v>
      </c>
      <c r="G22" s="157" t="n">
        <v>113.84</v>
      </c>
      <c r="H22" s="140" t="n">
        <v>113.78</v>
      </c>
      <c r="I22" s="158" t="n">
        <v>100.65</v>
      </c>
      <c r="J22" s="135"/>
    </row>
    <row r="23" customFormat="false" ht="11.45" hidden="false" customHeight="true" outlineLevel="0" collapsed="false">
      <c r="A23" s="14" t="s">
        <v>71</v>
      </c>
      <c r="B23" s="15" t="s">
        <v>72</v>
      </c>
      <c r="C23" s="16" t="s">
        <v>24</v>
      </c>
      <c r="D23" s="17" t="s">
        <v>25</v>
      </c>
      <c r="E23" s="133" t="n">
        <v>15.39</v>
      </c>
      <c r="F23" s="134" t="n">
        <v>13.98</v>
      </c>
      <c r="G23" s="155" t="n">
        <v>13.09</v>
      </c>
      <c r="H23" s="133" t="n">
        <v>12.34</v>
      </c>
      <c r="I23" s="156" t="n">
        <v>12.56</v>
      </c>
      <c r="J23" s="135"/>
    </row>
    <row r="24" customFormat="false" ht="11.45" hidden="false" customHeight="true" outlineLevel="0" collapsed="false">
      <c r="A24" s="144" t="s">
        <v>73</v>
      </c>
      <c r="B24" s="145" t="s">
        <v>74</v>
      </c>
      <c r="C24" s="89" t="s">
        <v>24</v>
      </c>
      <c r="D24" s="90" t="s">
        <v>25</v>
      </c>
      <c r="E24" s="147" t="n">
        <v>76.82</v>
      </c>
      <c r="F24" s="159" t="n">
        <v>65.59</v>
      </c>
      <c r="G24" s="160" t="n">
        <v>64.69</v>
      </c>
      <c r="H24" s="147" t="n">
        <v>64.77</v>
      </c>
      <c r="I24" s="161" t="n">
        <v>63.24</v>
      </c>
      <c r="J24" s="135"/>
    </row>
    <row r="25" customFormat="false" ht="30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1"/>
    </row>
    <row r="26" customFormat="false" ht="11.45" hidden="false" customHeight="true" outlineLevel="0" collapsed="false"/>
    <row r="27" customFormat="false" ht="11.45" hidden="false" customHeight="true" outlineLevel="0" collapsed="false">
      <c r="A27" s="115"/>
      <c r="B27" s="115"/>
      <c r="C27" s="115"/>
      <c r="D27" s="115"/>
      <c r="E27" s="115"/>
      <c r="F27" s="115"/>
      <c r="G27" s="118"/>
      <c r="H27" s="115"/>
      <c r="I27" s="115"/>
      <c r="J27" s="151"/>
    </row>
    <row r="28" customFormat="false" ht="11.45" hidden="false" customHeight="true" outlineLevel="0" collapsed="false">
      <c r="A28" s="115"/>
      <c r="B28" s="115"/>
      <c r="C28" s="115"/>
      <c r="D28" s="115"/>
      <c r="E28" s="115"/>
      <c r="F28" s="115"/>
      <c r="G28" s="118"/>
      <c r="H28" s="115"/>
      <c r="I28" s="115"/>
      <c r="J28" s="151"/>
    </row>
    <row r="29" customFormat="false" ht="11.45" hidden="false" customHeight="true" outlineLevel="0" collapsed="false"/>
    <row r="30" customFormat="false" ht="11.45" hidden="false" customHeight="true" outlineLevel="0" collapsed="false"/>
    <row r="31" s="114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4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s="114" customFormat="true" ht="11.45" hidden="false" customHeight="true" outlineLevel="0" collapsed="false">
      <c r="A32" s="5" t="s">
        <v>1</v>
      </c>
      <c r="B32" s="5"/>
      <c r="C32" s="5"/>
      <c r="D32" s="5"/>
      <c r="E32" s="6" t="s">
        <v>2</v>
      </c>
      <c r="F32" s="6" t="s">
        <v>3</v>
      </c>
      <c r="G32" s="6" t="s">
        <v>4</v>
      </c>
      <c r="H32" s="96" t="s">
        <v>5</v>
      </c>
      <c r="I32" s="9" t="s">
        <v>6</v>
      </c>
      <c r="J32" s="126" t="s">
        <v>7</v>
      </c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s="114" customFormat="true" ht="11.45" hidden="false" customHeight="true" outlineLevel="0" collapsed="false">
      <c r="A33" s="11" t="s">
        <v>8</v>
      </c>
      <c r="B33" s="11"/>
      <c r="C33" s="11"/>
      <c r="D33" s="162"/>
      <c r="E33" s="6"/>
      <c r="F33" s="6"/>
      <c r="G33" s="6"/>
      <c r="H33" s="96"/>
      <c r="I33" s="9"/>
      <c r="J33" s="13" t="s">
        <v>9</v>
      </c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3.5" hidden="false" customHeight="false" outlineLevel="0" collapsed="false">
      <c r="A34" s="14" t="s">
        <v>75</v>
      </c>
      <c r="B34" s="15" t="s">
        <v>76</v>
      </c>
      <c r="C34" s="16" t="s">
        <v>12</v>
      </c>
      <c r="D34" s="17" t="s">
        <v>13</v>
      </c>
      <c r="E34" s="163" t="n">
        <v>6701</v>
      </c>
      <c r="F34" s="164" t="n">
        <v>1559</v>
      </c>
      <c r="G34" s="165" t="n">
        <v>2577</v>
      </c>
      <c r="H34" s="166" t="n">
        <v>3154</v>
      </c>
      <c r="I34" s="167" t="n">
        <v>4086</v>
      </c>
      <c r="J34" s="164" t="n">
        <v>12600</v>
      </c>
    </row>
    <row r="35" customFormat="false" ht="13.5" hidden="false" customHeight="false" outlineLevel="0" collapsed="false">
      <c r="A35" s="137" t="s">
        <v>77</v>
      </c>
      <c r="B35" s="138" t="s">
        <v>78</v>
      </c>
      <c r="C35" s="27" t="s">
        <v>12</v>
      </c>
      <c r="D35" s="28" t="s">
        <v>13</v>
      </c>
      <c r="E35" s="168" t="n">
        <v>3751</v>
      </c>
      <c r="F35" s="169" t="n">
        <v>3309</v>
      </c>
      <c r="G35" s="170" t="n">
        <v>3483</v>
      </c>
      <c r="H35" s="168" t="n">
        <v>3565</v>
      </c>
      <c r="I35" s="171" t="n">
        <v>3782</v>
      </c>
      <c r="J35" s="169" t="n">
        <v>7300</v>
      </c>
    </row>
    <row r="36" customFormat="false" ht="13.5" hidden="false" customHeight="false" outlineLevel="0" collapsed="false">
      <c r="A36" s="14" t="s">
        <v>79</v>
      </c>
      <c r="B36" s="15" t="s">
        <v>80</v>
      </c>
      <c r="C36" s="16" t="s">
        <v>12</v>
      </c>
      <c r="D36" s="17" t="s">
        <v>13</v>
      </c>
      <c r="E36" s="163" t="n">
        <v>4988</v>
      </c>
      <c r="F36" s="164" t="n">
        <v>5314</v>
      </c>
      <c r="G36" s="172" t="n">
        <v>6113</v>
      </c>
      <c r="H36" s="163" t="n">
        <v>5897</v>
      </c>
      <c r="I36" s="173" t="n">
        <v>5910</v>
      </c>
      <c r="J36" s="164" t="n">
        <v>12500</v>
      </c>
    </row>
    <row r="37" customFormat="false" ht="13.5" hidden="false" customHeight="false" outlineLevel="0" collapsed="false">
      <c r="A37" s="174" t="s">
        <v>81</v>
      </c>
      <c r="B37" s="175" t="s">
        <v>82</v>
      </c>
      <c r="C37" s="176" t="s">
        <v>83</v>
      </c>
      <c r="D37" s="176"/>
      <c r="E37" s="146" t="n">
        <v>8.8</v>
      </c>
      <c r="F37" s="177" t="n">
        <v>9.5</v>
      </c>
      <c r="G37" s="178" t="n">
        <v>10.2</v>
      </c>
      <c r="H37" s="146" t="n">
        <v>9</v>
      </c>
      <c r="I37" s="179" t="n">
        <v>8.8</v>
      </c>
      <c r="J37" s="177" t="n">
        <v>8.92857142857143</v>
      </c>
      <c r="K37" s="24"/>
    </row>
    <row r="38" customFormat="false" ht="13.5" hidden="true" customHeight="false" outlineLevel="1" collapsed="false">
      <c r="A38" s="180" t="s">
        <v>84</v>
      </c>
      <c r="B38" s="181" t="s">
        <v>85</v>
      </c>
      <c r="C38" s="182" t="s">
        <v>86</v>
      </c>
      <c r="D38" s="182"/>
      <c r="E38" s="183" t="s">
        <v>87</v>
      </c>
      <c r="F38" s="184" t="s">
        <v>87</v>
      </c>
      <c r="G38" s="185" t="s">
        <v>87</v>
      </c>
      <c r="H38" s="183" t="s">
        <v>87</v>
      </c>
      <c r="I38" s="186" t="s">
        <v>87</v>
      </c>
      <c r="J38" s="184" t="s">
        <v>87</v>
      </c>
    </row>
    <row r="40" customFormat="false" ht="13.5" hidden="false" customHeight="false" outlineLevel="0" collapsed="false">
      <c r="A40" s="115"/>
      <c r="B40" s="115"/>
      <c r="C40" s="115"/>
      <c r="D40" s="115"/>
      <c r="E40" s="115"/>
      <c r="F40" s="115"/>
      <c r="G40" s="117" t="s">
        <v>61</v>
      </c>
      <c r="H40" s="114"/>
      <c r="I40" s="115"/>
      <c r="J40" s="151"/>
    </row>
    <row r="41" customFormat="false" ht="13.5" hidden="false" customHeight="false" outlineLevel="0" collapsed="false">
      <c r="A41" s="187"/>
      <c r="B41" s="187"/>
      <c r="C41" s="188"/>
      <c r="D41" s="188"/>
      <c r="E41" s="188"/>
      <c r="F41" s="188"/>
      <c r="G41" s="118" t="s">
        <v>62</v>
      </c>
      <c r="H41" s="114"/>
      <c r="I41" s="188"/>
      <c r="J41" s="189"/>
    </row>
    <row r="43" customFormat="false" ht="25.5" hidden="false" customHeight="true" outlineLevel="0" collapsed="false"/>
    <row r="48" customFormat="false" ht="10.5" hidden="false" customHeight="true" outlineLevel="0" collapsed="false"/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9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91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92"/>
    </row>
    <row r="7" customFormat="false" ht="14.25" hidden="false" customHeight="true" outlineLevel="0" collapsed="false">
      <c r="A7" s="193"/>
      <c r="B7" s="193"/>
      <c r="C7" s="193"/>
      <c r="D7" s="193"/>
      <c r="E7" s="194" t="s">
        <v>2</v>
      </c>
      <c r="F7" s="194"/>
      <c r="G7" s="194" t="s">
        <v>3</v>
      </c>
      <c r="H7" s="194"/>
      <c r="I7" s="194" t="s">
        <v>4</v>
      </c>
      <c r="J7" s="194"/>
      <c r="K7" s="195" t="s">
        <v>5</v>
      </c>
      <c r="L7" s="195" t="s">
        <v>64</v>
      </c>
      <c r="M7" s="196" t="s">
        <v>6</v>
      </c>
      <c r="N7" s="196" t="s">
        <v>64</v>
      </c>
      <c r="O7" s="197" t="s">
        <v>37</v>
      </c>
    </row>
    <row r="8" customFormat="false" ht="12" hidden="false" customHeight="true" outlineLevel="0" collapsed="false">
      <c r="A8" s="11" t="s">
        <v>8</v>
      </c>
      <c r="B8" s="11"/>
      <c r="C8" s="11"/>
      <c r="D8" s="12"/>
      <c r="E8" s="198"/>
      <c r="F8" s="199" t="s">
        <v>88</v>
      </c>
      <c r="G8" s="200"/>
      <c r="H8" s="201" t="s">
        <v>88</v>
      </c>
      <c r="I8" s="198"/>
      <c r="J8" s="199" t="s">
        <v>88</v>
      </c>
      <c r="K8" s="202"/>
      <c r="L8" s="201" t="s">
        <v>88</v>
      </c>
      <c r="M8" s="203"/>
      <c r="N8" s="204" t="s">
        <v>88</v>
      </c>
      <c r="O8" s="205" t="s">
        <v>38</v>
      </c>
    </row>
    <row r="9" customFormat="false" ht="10.5" hidden="false" customHeight="true" outlineLevel="0" collapsed="false">
      <c r="A9" s="206" t="s">
        <v>89</v>
      </c>
      <c r="B9" s="206"/>
      <c r="C9" s="206"/>
      <c r="D9" s="207" t="s">
        <v>90</v>
      </c>
      <c r="E9" s="208" t="n">
        <v>70410</v>
      </c>
      <c r="F9" s="209" t="n">
        <v>57.7765742700999</v>
      </c>
      <c r="G9" s="210" t="n">
        <v>68559</v>
      </c>
      <c r="H9" s="209" t="n">
        <v>57.9158113484883</v>
      </c>
      <c r="I9" s="208" t="n">
        <v>71886</v>
      </c>
      <c r="J9" s="209" t="n">
        <v>59.9</v>
      </c>
      <c r="K9" s="211" t="n">
        <v>80147</v>
      </c>
      <c r="L9" s="212" t="n">
        <v>61.7</v>
      </c>
      <c r="M9" s="213" t="n">
        <v>90778</v>
      </c>
      <c r="N9" s="214" t="n">
        <v>63.6</v>
      </c>
      <c r="O9" s="210" t="n">
        <v>10631</v>
      </c>
    </row>
    <row r="10" customFormat="false" ht="10.5" hidden="false" customHeight="true" outlineLevel="0" collapsed="false">
      <c r="A10" s="137"/>
      <c r="B10" s="137"/>
      <c r="C10" s="137" t="s">
        <v>91</v>
      </c>
      <c r="D10" s="215" t="s">
        <v>92</v>
      </c>
      <c r="E10" s="216" t="n">
        <v>13952</v>
      </c>
      <c r="F10" s="217" t="n">
        <v>11.4486403098485</v>
      </c>
      <c r="G10" s="218" t="n">
        <v>13529</v>
      </c>
      <c r="H10" s="217" t="n">
        <v>11.4287403803104</v>
      </c>
      <c r="I10" s="219" t="n">
        <v>16258</v>
      </c>
      <c r="J10" s="217" t="n">
        <v>13.5</v>
      </c>
      <c r="K10" s="220" t="n">
        <v>19052</v>
      </c>
      <c r="L10" s="221" t="n">
        <v>14.7</v>
      </c>
      <c r="M10" s="222" t="n">
        <v>27153</v>
      </c>
      <c r="N10" s="223" t="n">
        <v>19</v>
      </c>
      <c r="O10" s="224" t="n">
        <v>8101</v>
      </c>
    </row>
    <row r="11" customFormat="false" ht="10.5" hidden="false" customHeight="true" outlineLevel="0" collapsed="false">
      <c r="A11" s="15"/>
      <c r="B11" s="15"/>
      <c r="C11" s="14" t="s">
        <v>93</v>
      </c>
      <c r="D11" s="225" t="s">
        <v>94</v>
      </c>
      <c r="E11" s="208" t="n">
        <v>29534</v>
      </c>
      <c r="F11" s="209" t="n">
        <v>24.2348152889239</v>
      </c>
      <c r="G11" s="210" t="n">
        <v>28225</v>
      </c>
      <c r="H11" s="209" t="n">
        <v>23.843314157311</v>
      </c>
      <c r="I11" s="208" t="n">
        <v>29109</v>
      </c>
      <c r="J11" s="209" t="n">
        <v>24.2</v>
      </c>
      <c r="K11" s="211" t="n">
        <v>30209</v>
      </c>
      <c r="L11" s="212" t="n">
        <v>23.2</v>
      </c>
      <c r="M11" s="213" t="n">
        <v>31609</v>
      </c>
      <c r="N11" s="214" t="n">
        <v>22.2</v>
      </c>
      <c r="O11" s="210" t="n">
        <v>1400</v>
      </c>
    </row>
    <row r="12" customFormat="false" ht="10.5" hidden="false" customHeight="true" outlineLevel="0" collapsed="false">
      <c r="A12" s="226"/>
      <c r="B12" s="226"/>
      <c r="C12" s="37" t="s">
        <v>95</v>
      </c>
      <c r="D12" s="227" t="s">
        <v>96</v>
      </c>
      <c r="E12" s="216" t="s">
        <v>87</v>
      </c>
      <c r="F12" s="217" t="s">
        <v>87</v>
      </c>
      <c r="G12" s="224" t="n">
        <v>883</v>
      </c>
      <c r="H12" s="217" t="n">
        <v>0.745921927401438</v>
      </c>
      <c r="I12" s="216" t="n">
        <v>1414</v>
      </c>
      <c r="J12" s="217" t="n">
        <v>1.2</v>
      </c>
      <c r="K12" s="228" t="n">
        <v>1879</v>
      </c>
      <c r="L12" s="221" t="n">
        <v>1.4</v>
      </c>
      <c r="M12" s="222" t="n">
        <v>2609</v>
      </c>
      <c r="N12" s="223" t="n">
        <v>1.8</v>
      </c>
      <c r="O12" s="224" t="n">
        <v>730</v>
      </c>
    </row>
    <row r="13" customFormat="false" ht="10.5" hidden="false" customHeight="true" outlineLevel="0" collapsed="false">
      <c r="A13" s="43"/>
      <c r="B13" s="43"/>
      <c r="C13" s="43" t="s">
        <v>97</v>
      </c>
      <c r="D13" s="225" t="s">
        <v>98</v>
      </c>
      <c r="E13" s="208" t="n">
        <v>99</v>
      </c>
      <c r="F13" s="209" t="n">
        <v>0.0812367682536557</v>
      </c>
      <c r="G13" s="210" t="n">
        <v>110</v>
      </c>
      <c r="H13" s="209" t="n">
        <v>0.0929234564146751</v>
      </c>
      <c r="I13" s="208" t="n">
        <v>186</v>
      </c>
      <c r="J13" s="209" t="n">
        <v>0.2</v>
      </c>
      <c r="K13" s="211" t="n">
        <v>201</v>
      </c>
      <c r="L13" s="212" t="n">
        <v>0.2</v>
      </c>
      <c r="M13" s="213" t="n">
        <v>640</v>
      </c>
      <c r="N13" s="214" t="n">
        <v>0.4</v>
      </c>
      <c r="O13" s="210" t="n">
        <v>439</v>
      </c>
    </row>
    <row r="14" customFormat="false" ht="10.5" hidden="false" customHeight="true" outlineLevel="0" collapsed="false">
      <c r="A14" s="38"/>
      <c r="B14" s="38"/>
      <c r="C14" s="44" t="s">
        <v>99</v>
      </c>
      <c r="D14" s="227" t="s">
        <v>100</v>
      </c>
      <c r="E14" s="216" t="n">
        <v>18890</v>
      </c>
      <c r="F14" s="217" t="n">
        <v>15.5006318415309</v>
      </c>
      <c r="G14" s="224" t="n">
        <v>18759</v>
      </c>
      <c r="H14" s="217" t="n">
        <v>15.8468283534808</v>
      </c>
      <c r="I14" s="216" t="n">
        <v>17865</v>
      </c>
      <c r="J14" s="217" t="n">
        <v>14.9</v>
      </c>
      <c r="K14" s="228" t="n">
        <v>21154</v>
      </c>
      <c r="L14" s="221" t="n">
        <v>16.3</v>
      </c>
      <c r="M14" s="222" t="n">
        <v>21887</v>
      </c>
      <c r="N14" s="223" t="n">
        <v>15.3</v>
      </c>
      <c r="O14" s="224" t="n">
        <v>733</v>
      </c>
    </row>
    <row r="15" customFormat="false" ht="10.5" hidden="false" customHeight="true" outlineLevel="0" collapsed="false">
      <c r="A15" s="43"/>
      <c r="B15" s="43"/>
      <c r="C15" s="43" t="s">
        <v>101</v>
      </c>
      <c r="D15" s="225" t="s">
        <v>102</v>
      </c>
      <c r="E15" s="208" t="n">
        <v>5536</v>
      </c>
      <c r="F15" s="209" t="n">
        <v>4.54269443487109</v>
      </c>
      <c r="G15" s="210" t="n">
        <v>5163</v>
      </c>
      <c r="H15" s="209" t="n">
        <v>4.36148914062698</v>
      </c>
      <c r="I15" s="208" t="n">
        <v>5009</v>
      </c>
      <c r="J15" s="209" t="n">
        <v>4.2</v>
      </c>
      <c r="K15" s="211" t="n">
        <v>5529</v>
      </c>
      <c r="L15" s="212" t="n">
        <v>4.3</v>
      </c>
      <c r="M15" s="213" t="n">
        <v>4906</v>
      </c>
      <c r="N15" s="214" t="n">
        <v>3.4</v>
      </c>
      <c r="O15" s="210" t="n">
        <v>-623</v>
      </c>
    </row>
    <row r="16" customFormat="false" ht="10.5" hidden="false" customHeight="true" outlineLevel="0" collapsed="false">
      <c r="A16" s="44"/>
      <c r="B16" s="44"/>
      <c r="C16" s="44" t="s">
        <v>103</v>
      </c>
      <c r="D16" s="227" t="s">
        <v>104</v>
      </c>
      <c r="E16" s="216" t="n">
        <v>943</v>
      </c>
      <c r="F16" s="217" t="n">
        <v>0.773800731951488</v>
      </c>
      <c r="G16" s="224" t="n">
        <v>1030</v>
      </c>
      <c r="H16" s="217" t="n">
        <v>0.870101455519231</v>
      </c>
      <c r="I16" s="216" t="n">
        <v>1061</v>
      </c>
      <c r="J16" s="217" t="n">
        <v>0.9</v>
      </c>
      <c r="K16" s="228" t="n">
        <v>1032</v>
      </c>
      <c r="L16" s="221" t="n">
        <v>0.8</v>
      </c>
      <c r="M16" s="222" t="n">
        <v>1280</v>
      </c>
      <c r="N16" s="223" t="n">
        <v>0.9</v>
      </c>
      <c r="O16" s="224" t="n">
        <v>248</v>
      </c>
    </row>
    <row r="17" customFormat="false" ht="10.5" hidden="false" customHeight="true" outlineLevel="0" collapsed="false">
      <c r="A17" s="43"/>
      <c r="B17" s="43"/>
      <c r="C17" s="43" t="s">
        <v>105</v>
      </c>
      <c r="D17" s="225" t="s">
        <v>106</v>
      </c>
      <c r="E17" s="208" t="n">
        <v>0</v>
      </c>
      <c r="F17" s="209" t="s">
        <v>87</v>
      </c>
      <c r="G17" s="210" t="s">
        <v>87</v>
      </c>
      <c r="H17" s="209" t="s">
        <v>87</v>
      </c>
      <c r="I17" s="208" t="s">
        <v>87</v>
      </c>
      <c r="J17" s="229" t="s">
        <v>87</v>
      </c>
      <c r="K17" s="211" t="s">
        <v>87</v>
      </c>
      <c r="L17" s="230" t="s">
        <v>87</v>
      </c>
      <c r="M17" s="231" t="s">
        <v>87</v>
      </c>
      <c r="N17" s="232" t="s">
        <v>87</v>
      </c>
      <c r="O17" s="211" t="s">
        <v>87</v>
      </c>
    </row>
    <row r="18" customFormat="false" ht="10.5" hidden="false" customHeight="true" outlineLevel="0" collapsed="false">
      <c r="A18" s="44"/>
      <c r="B18" s="44"/>
      <c r="C18" s="44" t="s">
        <v>107</v>
      </c>
      <c r="D18" s="227" t="s">
        <v>108</v>
      </c>
      <c r="E18" s="233" t="n">
        <v>1935</v>
      </c>
      <c r="F18" s="234" t="n">
        <v>1.58780956132145</v>
      </c>
      <c r="G18" s="224" t="n">
        <v>1260</v>
      </c>
      <c r="H18" s="217" t="n">
        <v>1.06439595529537</v>
      </c>
      <c r="I18" s="216" t="n">
        <v>1372</v>
      </c>
      <c r="J18" s="217" t="n">
        <v>1.1</v>
      </c>
      <c r="K18" s="228" t="n">
        <v>1424</v>
      </c>
      <c r="L18" s="221" t="n">
        <v>1.1</v>
      </c>
      <c r="M18" s="222" t="n">
        <v>1076</v>
      </c>
      <c r="N18" s="223" t="n">
        <v>0.8</v>
      </c>
      <c r="O18" s="224" t="n">
        <v>-348</v>
      </c>
    </row>
    <row r="19" customFormat="false" ht="10.5" hidden="false" customHeight="true" outlineLevel="0" collapsed="false">
      <c r="A19" s="43"/>
      <c r="B19" s="43"/>
      <c r="C19" s="43" t="s">
        <v>109</v>
      </c>
      <c r="D19" s="225" t="s">
        <v>110</v>
      </c>
      <c r="E19" s="235" t="n">
        <v>-481</v>
      </c>
      <c r="F19" s="236" t="s">
        <v>87</v>
      </c>
      <c r="G19" s="210" t="n">
        <v>-402</v>
      </c>
      <c r="H19" s="229" t="s">
        <v>87</v>
      </c>
      <c r="I19" s="208" t="n">
        <v>-392</v>
      </c>
      <c r="J19" s="209" t="s">
        <v>87</v>
      </c>
      <c r="K19" s="211" t="n">
        <v>-336</v>
      </c>
      <c r="L19" s="212" t="s">
        <v>87</v>
      </c>
      <c r="M19" s="213" t="n">
        <v>-385</v>
      </c>
      <c r="N19" s="237" t="n">
        <v>-0.3</v>
      </c>
      <c r="O19" s="210" t="n">
        <v>-49</v>
      </c>
    </row>
    <row r="20" customFormat="false" ht="10.5" hidden="false" customHeight="true" outlineLevel="0" collapsed="false">
      <c r="A20" s="238" t="s">
        <v>111</v>
      </c>
      <c r="B20" s="238"/>
      <c r="C20" s="238"/>
      <c r="D20" s="239" t="s">
        <v>112</v>
      </c>
      <c r="E20" s="233" t="n">
        <v>51456</v>
      </c>
      <c r="F20" s="234" t="n">
        <v>42.2234257299001</v>
      </c>
      <c r="G20" s="224" t="n">
        <v>49817</v>
      </c>
      <c r="H20" s="217" t="n">
        <v>42.083343892817</v>
      </c>
      <c r="I20" s="216" t="n">
        <v>48186</v>
      </c>
      <c r="J20" s="217" t="n">
        <v>40.1</v>
      </c>
      <c r="K20" s="228" t="n">
        <v>49795</v>
      </c>
      <c r="L20" s="221" t="n">
        <v>38.3</v>
      </c>
      <c r="M20" s="222" t="n">
        <v>51919</v>
      </c>
      <c r="N20" s="223" t="n">
        <v>36.4</v>
      </c>
      <c r="O20" s="224" t="n">
        <v>2124</v>
      </c>
    </row>
    <row r="21" customFormat="false" ht="10.5" hidden="false" customHeight="true" outlineLevel="0" collapsed="false">
      <c r="A21" s="43"/>
      <c r="B21" s="240" t="s">
        <v>113</v>
      </c>
      <c r="C21" s="240"/>
      <c r="D21" s="241" t="s">
        <v>114</v>
      </c>
      <c r="E21" s="208" t="n">
        <v>38588</v>
      </c>
      <c r="F21" s="209" t="n">
        <v>31.6642870037582</v>
      </c>
      <c r="G21" s="210" t="n">
        <v>36184</v>
      </c>
      <c r="H21" s="209" t="n">
        <v>30.5667486082601</v>
      </c>
      <c r="I21" s="208" t="n">
        <v>35075</v>
      </c>
      <c r="J21" s="209" t="n">
        <v>29.2</v>
      </c>
      <c r="K21" s="211" t="n">
        <v>37317</v>
      </c>
      <c r="L21" s="212" t="n">
        <v>28.7</v>
      </c>
      <c r="M21" s="213" t="n">
        <v>40634</v>
      </c>
      <c r="N21" s="214" t="n">
        <v>28.5</v>
      </c>
      <c r="O21" s="210" t="n">
        <v>3317</v>
      </c>
    </row>
    <row r="22" customFormat="false" ht="10.5" hidden="false" customHeight="true" outlineLevel="0" collapsed="false">
      <c r="A22" s="44"/>
      <c r="B22" s="44"/>
      <c r="C22" s="44" t="s">
        <v>115</v>
      </c>
      <c r="D22" s="227" t="s">
        <v>116</v>
      </c>
      <c r="E22" s="216" t="n">
        <v>15426</v>
      </c>
      <c r="F22" s="217" t="n">
        <v>12.6581655260696</v>
      </c>
      <c r="G22" s="224" t="n">
        <v>16086</v>
      </c>
      <c r="H22" s="217" t="n">
        <v>13.5887883626042</v>
      </c>
      <c r="I22" s="216" t="n">
        <v>15487</v>
      </c>
      <c r="J22" s="217" t="n">
        <v>12.9</v>
      </c>
      <c r="K22" s="228" t="n">
        <v>15676</v>
      </c>
      <c r="L22" s="221" t="n">
        <v>12.1</v>
      </c>
      <c r="M22" s="222" t="n">
        <v>17684</v>
      </c>
      <c r="N22" s="223" t="n">
        <v>12.4</v>
      </c>
      <c r="O22" s="224" t="n">
        <v>2008</v>
      </c>
    </row>
    <row r="23" customFormat="false" ht="10.5" hidden="false" customHeight="true" outlineLevel="0" collapsed="false">
      <c r="A23" s="43"/>
      <c r="B23" s="43"/>
      <c r="C23" s="43" t="s">
        <v>117</v>
      </c>
      <c r="D23" s="225" t="s">
        <v>118</v>
      </c>
      <c r="E23" s="208" t="n">
        <v>4090</v>
      </c>
      <c r="F23" s="209" t="n">
        <v>3.35614527431769</v>
      </c>
      <c r="G23" s="210" t="n">
        <v>2564</v>
      </c>
      <c r="H23" s="209" t="n">
        <v>2.16596129315661</v>
      </c>
      <c r="I23" s="208" t="n">
        <v>2036</v>
      </c>
      <c r="J23" s="209" t="n">
        <v>1.7</v>
      </c>
      <c r="K23" s="211" t="n">
        <v>2353</v>
      </c>
      <c r="L23" s="212" t="n">
        <v>1.8</v>
      </c>
      <c r="M23" s="213" t="n">
        <v>2682</v>
      </c>
      <c r="N23" s="214" t="n">
        <v>1.9</v>
      </c>
      <c r="O23" s="210" t="n">
        <v>329</v>
      </c>
    </row>
    <row r="24" customFormat="false" ht="10.5" hidden="false" customHeight="true" outlineLevel="0" collapsed="false">
      <c r="A24" s="44"/>
      <c r="B24" s="44"/>
      <c r="C24" s="44" t="s">
        <v>119</v>
      </c>
      <c r="D24" s="227" t="s">
        <v>120</v>
      </c>
      <c r="E24" s="216" t="n">
        <v>4360</v>
      </c>
      <c r="F24" s="217" t="n">
        <v>3.57770009682766</v>
      </c>
      <c r="G24" s="224" t="n">
        <v>7043</v>
      </c>
      <c r="H24" s="217" t="n">
        <v>5.94963548662325</v>
      </c>
      <c r="I24" s="216" t="n">
        <v>8070</v>
      </c>
      <c r="J24" s="217" t="n">
        <v>6.7</v>
      </c>
      <c r="K24" s="228" t="n">
        <v>8631</v>
      </c>
      <c r="L24" s="221" t="n">
        <v>6.6</v>
      </c>
      <c r="M24" s="222" t="n">
        <v>9860</v>
      </c>
      <c r="N24" s="223" t="n">
        <v>6.9</v>
      </c>
      <c r="O24" s="224" t="n">
        <v>1229</v>
      </c>
    </row>
    <row r="25" customFormat="false" ht="10.5" hidden="false" customHeight="true" outlineLevel="0" collapsed="false">
      <c r="A25" s="43"/>
      <c r="B25" s="43"/>
      <c r="C25" s="43" t="s">
        <v>121</v>
      </c>
      <c r="D25" s="225" t="s">
        <v>122</v>
      </c>
      <c r="E25" s="208" t="n">
        <v>7901</v>
      </c>
      <c r="F25" s="209" t="n">
        <v>6.48335056537508</v>
      </c>
      <c r="G25" s="210" t="n">
        <v>7895</v>
      </c>
      <c r="H25" s="209" t="n">
        <v>6.66936989448964</v>
      </c>
      <c r="I25" s="208" t="n">
        <v>7892</v>
      </c>
      <c r="J25" s="209" t="n">
        <v>6.6</v>
      </c>
      <c r="K25" s="211" t="n">
        <v>8892</v>
      </c>
      <c r="L25" s="212" t="n">
        <v>6.8</v>
      </c>
      <c r="M25" s="213" t="n">
        <v>8889</v>
      </c>
      <c r="N25" s="214" t="n">
        <v>6.2</v>
      </c>
      <c r="O25" s="210" t="n">
        <v>-3</v>
      </c>
    </row>
    <row r="26" customFormat="false" ht="10.5" hidden="false" customHeight="true" outlineLevel="0" collapsed="false">
      <c r="A26" s="44"/>
      <c r="B26" s="44"/>
      <c r="C26" s="44" t="s">
        <v>123</v>
      </c>
      <c r="D26" s="227" t="s">
        <v>124</v>
      </c>
      <c r="E26" s="216" t="n">
        <v>5048</v>
      </c>
      <c r="F26" s="217" t="n">
        <v>4.14225460751973</v>
      </c>
      <c r="G26" s="224" t="n">
        <v>2388</v>
      </c>
      <c r="H26" s="217" t="n">
        <v>2.01728376289313</v>
      </c>
      <c r="I26" s="216" t="n">
        <v>997</v>
      </c>
      <c r="J26" s="217" t="n">
        <v>0.8</v>
      </c>
      <c r="K26" s="228" t="n">
        <v>784</v>
      </c>
      <c r="L26" s="221" t="n">
        <v>0.6</v>
      </c>
      <c r="M26" s="222" t="n">
        <v>466</v>
      </c>
      <c r="N26" s="223" t="n">
        <v>0.3</v>
      </c>
      <c r="O26" s="224" t="n">
        <v>-318</v>
      </c>
    </row>
    <row r="27" customFormat="false" ht="10.5" hidden="false" customHeight="true" outlineLevel="0" collapsed="false">
      <c r="A27" s="43"/>
      <c r="B27" s="43"/>
      <c r="C27" s="43" t="s">
        <v>125</v>
      </c>
      <c r="D27" s="225" t="s">
        <v>126</v>
      </c>
      <c r="E27" s="208" t="n">
        <v>1760</v>
      </c>
      <c r="F27" s="209" t="n">
        <v>1.44420921339832</v>
      </c>
      <c r="G27" s="210" t="n">
        <v>206</v>
      </c>
      <c r="H27" s="209" t="n">
        <v>0.174020291103846</v>
      </c>
      <c r="I27" s="208" t="n">
        <v>591</v>
      </c>
      <c r="J27" s="209" t="n">
        <v>0.5</v>
      </c>
      <c r="K27" s="211" t="n">
        <v>979</v>
      </c>
      <c r="L27" s="212" t="n">
        <v>0.8</v>
      </c>
      <c r="M27" s="213" t="n">
        <v>1050</v>
      </c>
      <c r="N27" s="214" t="n">
        <v>0.7</v>
      </c>
      <c r="O27" s="210" t="n">
        <v>71</v>
      </c>
    </row>
    <row r="28" customFormat="false" ht="10.5" hidden="false" customHeight="true" outlineLevel="0" collapsed="false">
      <c r="A28" s="44"/>
      <c r="B28" s="238" t="s">
        <v>127</v>
      </c>
      <c r="C28" s="238"/>
      <c r="D28" s="242" t="s">
        <v>128</v>
      </c>
      <c r="E28" s="216" t="n">
        <v>5611</v>
      </c>
      <c r="F28" s="217" t="n">
        <v>4.60423744112386</v>
      </c>
      <c r="G28" s="224" t="n">
        <v>6081</v>
      </c>
      <c r="H28" s="217" t="n">
        <v>5.13697762234218</v>
      </c>
      <c r="I28" s="216" t="n">
        <v>5849</v>
      </c>
      <c r="J28" s="217" t="n">
        <v>4.9</v>
      </c>
      <c r="K28" s="228" t="n">
        <v>7302</v>
      </c>
      <c r="L28" s="221" t="n">
        <v>5.6</v>
      </c>
      <c r="M28" s="222" t="n">
        <v>6221</v>
      </c>
      <c r="N28" s="223" t="n">
        <v>4.4</v>
      </c>
      <c r="O28" s="224" t="n">
        <v>-1081</v>
      </c>
    </row>
    <row r="29" s="24" customFormat="true" ht="10.5" hidden="false" customHeight="true" outlineLevel="0" collapsed="false">
      <c r="A29" s="43"/>
      <c r="B29" s="243"/>
      <c r="C29" s="43" t="s">
        <v>129</v>
      </c>
      <c r="D29" s="225" t="s">
        <v>130</v>
      </c>
      <c r="E29" s="208" t="s">
        <v>87</v>
      </c>
      <c r="F29" s="209" t="s">
        <v>87</v>
      </c>
      <c r="G29" s="210" t="n">
        <v>1623</v>
      </c>
      <c r="H29" s="209" t="n">
        <v>1.3710433614638</v>
      </c>
      <c r="I29" s="208" t="n">
        <v>1433</v>
      </c>
      <c r="J29" s="209" t="n">
        <v>1.2</v>
      </c>
      <c r="K29" s="211" t="n">
        <v>2650</v>
      </c>
      <c r="L29" s="212" t="n">
        <v>2</v>
      </c>
      <c r="M29" s="213" t="n">
        <v>1817</v>
      </c>
      <c r="N29" s="214" t="n">
        <v>1.3</v>
      </c>
      <c r="O29" s="210" t="n">
        <v>-833</v>
      </c>
    </row>
    <row r="30" customFormat="false" ht="10.5" hidden="false" customHeight="true" outlineLevel="0" collapsed="false">
      <c r="A30" s="44"/>
      <c r="B30" s="244"/>
      <c r="C30" s="44" t="s">
        <v>131</v>
      </c>
      <c r="D30" s="227" t="s">
        <v>132</v>
      </c>
      <c r="E30" s="216" t="s">
        <v>87</v>
      </c>
      <c r="F30" s="217" t="s">
        <v>87</v>
      </c>
      <c r="G30" s="224" t="n">
        <v>4231</v>
      </c>
      <c r="H30" s="217" t="n">
        <v>3.57417403718628</v>
      </c>
      <c r="I30" s="216" t="n">
        <v>4171</v>
      </c>
      <c r="J30" s="217" t="n">
        <v>3.5</v>
      </c>
      <c r="K30" s="228" t="n">
        <v>4428</v>
      </c>
      <c r="L30" s="221" t="n">
        <v>3.4</v>
      </c>
      <c r="M30" s="222" t="n">
        <v>4154</v>
      </c>
      <c r="N30" s="223" t="n">
        <v>2.9</v>
      </c>
      <c r="O30" s="224" t="n">
        <v>-274</v>
      </c>
    </row>
    <row r="31" s="24" customFormat="true" ht="10.5" hidden="false" customHeight="true" outlineLevel="0" collapsed="false">
      <c r="A31" s="43"/>
      <c r="B31" s="243"/>
      <c r="C31" s="43" t="s">
        <v>107</v>
      </c>
      <c r="D31" s="225" t="s">
        <v>108</v>
      </c>
      <c r="E31" s="208" t="s">
        <v>87</v>
      </c>
      <c r="F31" s="209" t="s">
        <v>87</v>
      </c>
      <c r="G31" s="210" t="n">
        <v>225</v>
      </c>
      <c r="H31" s="209" t="n">
        <v>0.190070706302745</v>
      </c>
      <c r="I31" s="208" t="n">
        <v>244</v>
      </c>
      <c r="J31" s="209" t="n">
        <v>0.2</v>
      </c>
      <c r="K31" s="211" t="n">
        <v>223</v>
      </c>
      <c r="L31" s="212" t="n">
        <v>0.2</v>
      </c>
      <c r="M31" s="213" t="n">
        <v>249</v>
      </c>
      <c r="N31" s="214" t="n">
        <v>0.2</v>
      </c>
      <c r="O31" s="210" t="n">
        <v>26</v>
      </c>
    </row>
    <row r="32" s="24" customFormat="true" ht="10.5" hidden="false" customHeight="true" outlineLevel="0" collapsed="false">
      <c r="A32" s="44"/>
      <c r="B32" s="238" t="s">
        <v>133</v>
      </c>
      <c r="C32" s="238"/>
      <c r="D32" s="242" t="s">
        <v>134</v>
      </c>
      <c r="E32" s="216" t="n">
        <v>7256</v>
      </c>
      <c r="F32" s="217" t="n">
        <v>5.95408071160127</v>
      </c>
      <c r="G32" s="224" t="n">
        <v>7551</v>
      </c>
      <c r="H32" s="217" t="n">
        <v>6.37877290352011</v>
      </c>
      <c r="I32" s="216" t="n">
        <v>7261</v>
      </c>
      <c r="J32" s="217" t="n">
        <v>6</v>
      </c>
      <c r="K32" s="228" t="n">
        <v>5175</v>
      </c>
      <c r="L32" s="221" t="n">
        <v>4</v>
      </c>
      <c r="M32" s="222" t="n">
        <v>5062</v>
      </c>
      <c r="N32" s="223" t="n">
        <v>3.5</v>
      </c>
      <c r="O32" s="224" t="n">
        <v>-113</v>
      </c>
    </row>
    <row r="33" s="24" customFormat="true" ht="10.5" hidden="false" customHeight="true" outlineLevel="0" collapsed="false">
      <c r="A33" s="43"/>
      <c r="B33" s="43"/>
      <c r="C33" s="43" t="s">
        <v>135</v>
      </c>
      <c r="D33" s="225" t="s">
        <v>136</v>
      </c>
      <c r="E33" s="208" t="n">
        <v>2832</v>
      </c>
      <c r="F33" s="209" t="n">
        <v>2.32386391610457</v>
      </c>
      <c r="G33" s="210" t="n">
        <v>3456</v>
      </c>
      <c r="H33" s="209" t="n">
        <v>2.91948604881016</v>
      </c>
      <c r="I33" s="208" t="n">
        <v>3091</v>
      </c>
      <c r="J33" s="209" t="n">
        <v>2.6</v>
      </c>
      <c r="K33" s="211" t="n">
        <v>3186</v>
      </c>
      <c r="L33" s="212" t="n">
        <v>2.5</v>
      </c>
      <c r="M33" s="213" t="n">
        <v>2969</v>
      </c>
      <c r="N33" s="214" t="n">
        <v>2.1</v>
      </c>
      <c r="O33" s="210" t="n">
        <v>-217</v>
      </c>
    </row>
    <row r="34" s="24" customFormat="true" ht="10.5" hidden="false" customHeight="true" outlineLevel="0" collapsed="false">
      <c r="A34" s="44"/>
      <c r="B34" s="44"/>
      <c r="C34" s="44" t="s">
        <v>137</v>
      </c>
      <c r="D34" s="227" t="s">
        <v>138</v>
      </c>
      <c r="E34" s="216" t="n">
        <v>29</v>
      </c>
      <c r="F34" s="217" t="n">
        <v>0.0237966290844042</v>
      </c>
      <c r="G34" s="224" t="n">
        <v>29</v>
      </c>
      <c r="H34" s="217" t="n">
        <v>0.0244980021456871</v>
      </c>
      <c r="I34" s="216" t="n">
        <v>29</v>
      </c>
      <c r="J34" s="245" t="n">
        <v>0.0244980021456871</v>
      </c>
      <c r="K34" s="228" t="n">
        <v>29</v>
      </c>
      <c r="L34" s="246" t="n">
        <v>0.0244980021456871</v>
      </c>
      <c r="M34" s="222" t="n">
        <v>39</v>
      </c>
      <c r="N34" s="247" t="s">
        <v>87</v>
      </c>
      <c r="O34" s="224" t="n">
        <v>10</v>
      </c>
    </row>
    <row r="35" s="24" customFormat="true" ht="10.5" hidden="false" customHeight="true" outlineLevel="0" collapsed="false">
      <c r="A35" s="43"/>
      <c r="B35" s="43"/>
      <c r="C35" s="43" t="s">
        <v>139</v>
      </c>
      <c r="D35" s="225" t="s">
        <v>140</v>
      </c>
      <c r="E35" s="208" t="n">
        <v>147</v>
      </c>
      <c r="F35" s="209" t="n">
        <v>0.120624292255428</v>
      </c>
      <c r="G35" s="210" t="n">
        <v>241</v>
      </c>
      <c r="H35" s="209" t="n">
        <v>0.203586845417606</v>
      </c>
      <c r="I35" s="208" t="n">
        <v>285</v>
      </c>
      <c r="J35" s="209" t="n">
        <v>0.2</v>
      </c>
      <c r="K35" s="211" t="n">
        <v>297</v>
      </c>
      <c r="L35" s="212" t="n">
        <v>0.2</v>
      </c>
      <c r="M35" s="213" t="n">
        <v>310</v>
      </c>
      <c r="N35" s="214" t="n">
        <v>0.2</v>
      </c>
      <c r="O35" s="210" t="n">
        <v>13</v>
      </c>
    </row>
    <row r="36" s="24" customFormat="true" ht="10.5" hidden="false" customHeight="true" outlineLevel="0" collapsed="false">
      <c r="A36" s="44"/>
      <c r="B36" s="44"/>
      <c r="C36" s="44" t="s">
        <v>141</v>
      </c>
      <c r="D36" s="227" t="s">
        <v>142</v>
      </c>
      <c r="E36" s="216" t="n">
        <v>2114</v>
      </c>
      <c r="F36" s="217" t="n">
        <v>1.73469220291139</v>
      </c>
      <c r="G36" s="224" t="n">
        <v>2107</v>
      </c>
      <c r="H36" s="217" t="n">
        <v>1.77990656968837</v>
      </c>
      <c r="I36" s="216" t="n">
        <v>2107</v>
      </c>
      <c r="J36" s="217" t="n">
        <v>1.8</v>
      </c>
      <c r="K36" s="228" t="s">
        <v>87</v>
      </c>
      <c r="L36" s="221" t="n">
        <v>0</v>
      </c>
      <c r="M36" s="248" t="s">
        <v>87</v>
      </c>
      <c r="N36" s="223" t="s">
        <v>87</v>
      </c>
      <c r="O36" s="228" t="s">
        <v>87</v>
      </c>
    </row>
    <row r="37" s="24" customFormat="true" ht="10.5" hidden="false" customHeight="true" outlineLevel="0" collapsed="false">
      <c r="A37" s="43"/>
      <c r="B37" s="43"/>
      <c r="C37" s="43" t="s">
        <v>143</v>
      </c>
      <c r="D37" s="225" t="s">
        <v>144</v>
      </c>
      <c r="E37" s="208" t="s">
        <v>87</v>
      </c>
      <c r="F37" s="209" t="s">
        <v>87</v>
      </c>
      <c r="G37" s="211" t="s">
        <v>87</v>
      </c>
      <c r="H37" s="249" t="s">
        <v>87</v>
      </c>
      <c r="I37" s="250" t="s">
        <v>87</v>
      </c>
      <c r="J37" s="249" t="s">
        <v>87</v>
      </c>
      <c r="K37" s="211" t="s">
        <v>87</v>
      </c>
      <c r="L37" s="230" t="s">
        <v>87</v>
      </c>
      <c r="M37" s="231" t="s">
        <v>87</v>
      </c>
      <c r="N37" s="232" t="s">
        <v>87</v>
      </c>
      <c r="O37" s="211" t="s">
        <v>87</v>
      </c>
    </row>
    <row r="38" s="24" customFormat="true" ht="10.5" hidden="false" customHeight="true" outlineLevel="0" collapsed="false">
      <c r="A38" s="44"/>
      <c r="B38" s="44"/>
      <c r="C38" s="44" t="s">
        <v>107</v>
      </c>
      <c r="D38" s="227" t="s">
        <v>108</v>
      </c>
      <c r="E38" s="216" t="n">
        <v>1568</v>
      </c>
      <c r="F38" s="217" t="n">
        <v>1.28665911739123</v>
      </c>
      <c r="G38" s="224" t="n">
        <v>1586</v>
      </c>
      <c r="H38" s="217" t="n">
        <v>1.33978728976068</v>
      </c>
      <c r="I38" s="216" t="n">
        <v>1658</v>
      </c>
      <c r="J38" s="217" t="n">
        <v>1.4</v>
      </c>
      <c r="K38" s="228" t="n">
        <v>1568</v>
      </c>
      <c r="L38" s="221" t="n">
        <v>1.2</v>
      </c>
      <c r="M38" s="222" t="n">
        <v>1642</v>
      </c>
      <c r="N38" s="223" t="n">
        <v>1.2</v>
      </c>
      <c r="O38" s="224" t="n">
        <v>74</v>
      </c>
    </row>
    <row r="39" s="24" customFormat="true" ht="10.5" hidden="false" customHeight="true" outlineLevel="0" collapsed="false">
      <c r="A39" s="43"/>
      <c r="B39" s="43"/>
      <c r="C39" s="43" t="s">
        <v>101</v>
      </c>
      <c r="D39" s="225" t="s">
        <v>102</v>
      </c>
      <c r="E39" s="208" t="n">
        <v>567</v>
      </c>
      <c r="F39" s="209" t="n">
        <v>0.465265127270937</v>
      </c>
      <c r="G39" s="210" t="n">
        <v>133</v>
      </c>
      <c r="H39" s="209" t="n">
        <v>0.112352906392289</v>
      </c>
      <c r="I39" s="208" t="n">
        <v>93</v>
      </c>
      <c r="J39" s="209" t="n">
        <v>0.1</v>
      </c>
      <c r="K39" s="211" t="n">
        <v>97</v>
      </c>
      <c r="L39" s="212" t="n">
        <v>0.1</v>
      </c>
      <c r="M39" s="213" t="n">
        <v>104</v>
      </c>
      <c r="N39" s="214" t="n">
        <v>0.1</v>
      </c>
      <c r="O39" s="210" t="n">
        <v>7</v>
      </c>
    </row>
    <row r="40" s="24" customFormat="true" ht="10.5" hidden="false" customHeight="true" outlineLevel="0" collapsed="false">
      <c r="A40" s="44"/>
      <c r="B40" s="44"/>
      <c r="C40" s="44" t="s">
        <v>109</v>
      </c>
      <c r="D40" s="227" t="s">
        <v>110</v>
      </c>
      <c r="E40" s="216" t="n">
        <v>-3</v>
      </c>
      <c r="F40" s="251" t="s">
        <v>87</v>
      </c>
      <c r="G40" s="224" t="n">
        <v>-3</v>
      </c>
      <c r="H40" s="251" t="s">
        <v>87</v>
      </c>
      <c r="I40" s="216" t="n">
        <v>-3</v>
      </c>
      <c r="J40" s="217" t="s">
        <v>87</v>
      </c>
      <c r="K40" s="252" t="n">
        <v>-3</v>
      </c>
      <c r="L40" s="221" t="s">
        <v>87</v>
      </c>
      <c r="M40" s="253" t="n">
        <v>-3</v>
      </c>
      <c r="N40" s="223" t="n">
        <v>0</v>
      </c>
      <c r="O40" s="254" t="n">
        <v>0</v>
      </c>
    </row>
    <row r="41" s="24" customFormat="true" ht="10.5" hidden="false" customHeight="true" outlineLevel="0" collapsed="false">
      <c r="A41" s="255" t="s">
        <v>145</v>
      </c>
      <c r="B41" s="255"/>
      <c r="C41" s="255"/>
      <c r="D41" s="256" t="s">
        <v>48</v>
      </c>
      <c r="E41" s="257" t="n">
        <v>121866</v>
      </c>
      <c r="F41" s="258" t="n">
        <v>100</v>
      </c>
      <c r="G41" s="259" t="n">
        <v>118377</v>
      </c>
      <c r="H41" s="258" t="n">
        <v>100</v>
      </c>
      <c r="I41" s="257" t="n">
        <v>120073</v>
      </c>
      <c r="J41" s="258" t="n">
        <v>100</v>
      </c>
      <c r="K41" s="260" t="n">
        <v>129942</v>
      </c>
      <c r="L41" s="261" t="n">
        <v>100</v>
      </c>
      <c r="M41" s="262" t="n">
        <v>142697</v>
      </c>
      <c r="N41" s="263" t="n">
        <v>100</v>
      </c>
      <c r="O41" s="264" t="n">
        <v>12755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90" width="7.62"/>
    <col collapsed="false" customWidth="true" hidden="false" outlineLevel="0" max="6" min="6" style="265" width="5.12"/>
    <col collapsed="false" customWidth="true" hidden="false" outlineLevel="0" max="7" min="7" style="190" width="7.62"/>
    <col collapsed="false" customWidth="true" hidden="false" outlineLevel="0" max="8" min="8" style="265" width="5.12"/>
    <col collapsed="false" customWidth="true" hidden="false" outlineLevel="0" max="9" min="9" style="190" width="7.62"/>
    <col collapsed="false" customWidth="true" hidden="false" outlineLevel="0" max="10" min="10" style="265" width="5.12"/>
    <col collapsed="false" customWidth="true" hidden="false" outlineLevel="0" max="11" min="11" style="190" width="7.62"/>
    <col collapsed="false" customWidth="true" hidden="false" outlineLevel="0" max="12" min="12" style="265" width="5.12"/>
    <col collapsed="false" customWidth="true" hidden="false" outlineLevel="0" max="13" min="13" style="190" width="7.62"/>
    <col collapsed="false" customWidth="true" hidden="false" outlineLevel="0" max="14" min="14" style="265" width="5.12"/>
    <col collapsed="false" customWidth="true" hidden="false" outlineLevel="0" max="15" min="15" style="190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91"/>
    </row>
    <row r="3" customFormat="false" ht="24.95" hidden="false" customHeight="true" outlineLevel="0" collapsed="false">
      <c r="M3" s="266"/>
      <c r="N3" s="267"/>
      <c r="O3" s="267"/>
    </row>
    <row r="4" customFormat="false" ht="33" hidden="false" customHeight="true" outlineLevel="0" collapsed="false">
      <c r="N4" s="268" t="s">
        <v>0</v>
      </c>
      <c r="O4" s="268"/>
    </row>
    <row r="5" customFormat="false" ht="12.75" hidden="false" customHeight="true" outlineLevel="0" collapsed="false">
      <c r="A5" s="77" t="s">
        <v>1</v>
      </c>
      <c r="B5" s="77"/>
      <c r="C5" s="77"/>
      <c r="D5" s="77"/>
      <c r="E5" s="269" t="s">
        <v>2</v>
      </c>
      <c r="F5" s="269"/>
      <c r="G5" s="269" t="s">
        <v>3</v>
      </c>
      <c r="H5" s="269"/>
      <c r="I5" s="269" t="s">
        <v>4</v>
      </c>
      <c r="J5" s="269"/>
      <c r="K5" s="270" t="s">
        <v>5</v>
      </c>
      <c r="L5" s="270" t="s">
        <v>64</v>
      </c>
      <c r="M5" s="271" t="s">
        <v>6</v>
      </c>
      <c r="N5" s="271" t="s">
        <v>64</v>
      </c>
      <c r="O5" s="272" t="s">
        <v>37</v>
      </c>
    </row>
    <row r="6" customFormat="false" ht="11.25" hidden="false" customHeight="true" outlineLevel="0" collapsed="false">
      <c r="A6" s="11" t="s">
        <v>8</v>
      </c>
      <c r="B6" s="11"/>
      <c r="C6" s="11"/>
      <c r="D6" s="273"/>
      <c r="E6" s="274"/>
      <c r="F6" s="275" t="s">
        <v>88</v>
      </c>
      <c r="G6" s="202"/>
      <c r="H6" s="276" t="s">
        <v>88</v>
      </c>
      <c r="I6" s="274"/>
      <c r="J6" s="275" t="s">
        <v>88</v>
      </c>
      <c r="K6" s="202"/>
      <c r="L6" s="276" t="s">
        <v>88</v>
      </c>
      <c r="M6" s="277"/>
      <c r="N6" s="278" t="s">
        <v>88</v>
      </c>
      <c r="O6" s="279" t="s">
        <v>38</v>
      </c>
    </row>
    <row r="7" customFormat="false" ht="10.5" hidden="false" customHeight="true" outlineLevel="0" collapsed="false">
      <c r="A7" s="206" t="s">
        <v>146</v>
      </c>
      <c r="B7" s="206"/>
      <c r="C7" s="206"/>
      <c r="D7" s="280" t="s">
        <v>147</v>
      </c>
      <c r="E7" s="281" t="n">
        <v>35596</v>
      </c>
      <c r="F7" s="282" t="n">
        <v>29.2091313409811</v>
      </c>
      <c r="G7" s="281" t="n">
        <v>31049</v>
      </c>
      <c r="H7" s="282" t="n">
        <v>26.2289127110841</v>
      </c>
      <c r="I7" s="283" t="n">
        <v>26995</v>
      </c>
      <c r="J7" s="284" t="n">
        <v>22.5</v>
      </c>
      <c r="K7" s="281" t="n">
        <v>30466</v>
      </c>
      <c r="L7" s="284" t="n">
        <v>23.4</v>
      </c>
      <c r="M7" s="285" t="n">
        <v>32452</v>
      </c>
      <c r="N7" s="286" t="n">
        <v>22.7</v>
      </c>
      <c r="O7" s="211" t="n">
        <v>1986</v>
      </c>
    </row>
    <row r="8" customFormat="false" ht="10.5" hidden="false" customHeight="true" outlineLevel="0" collapsed="false">
      <c r="A8" s="287"/>
      <c r="B8" s="288" t="s">
        <v>148</v>
      </c>
      <c r="C8" s="192"/>
      <c r="D8" s="289" t="s">
        <v>149</v>
      </c>
      <c r="E8" s="290" t="n">
        <v>10593</v>
      </c>
      <c r="F8" s="291" t="n">
        <v>8.69233420314116</v>
      </c>
      <c r="G8" s="290" t="n">
        <v>9429</v>
      </c>
      <c r="H8" s="291" t="n">
        <v>7.96522973212702</v>
      </c>
      <c r="I8" s="292" t="n">
        <v>9984</v>
      </c>
      <c r="J8" s="246" t="n">
        <v>8.3</v>
      </c>
      <c r="K8" s="252" t="n">
        <v>11793</v>
      </c>
      <c r="L8" s="246" t="n">
        <v>9.1</v>
      </c>
      <c r="M8" s="293" t="n">
        <v>11956</v>
      </c>
      <c r="N8" s="294" t="n">
        <v>8.4</v>
      </c>
      <c r="O8" s="228" t="n">
        <v>163</v>
      </c>
    </row>
    <row r="9" customFormat="false" ht="10.5" hidden="false" customHeight="true" outlineLevel="0" collapsed="false">
      <c r="A9" s="295"/>
      <c r="B9" s="296" t="s">
        <v>150</v>
      </c>
      <c r="C9" s="297"/>
      <c r="D9" s="298" t="s">
        <v>151</v>
      </c>
      <c r="E9" s="299" t="n">
        <v>6812</v>
      </c>
      <c r="F9" s="229" t="n">
        <v>5.58974611458487</v>
      </c>
      <c r="G9" s="299" t="n">
        <v>4638</v>
      </c>
      <c r="H9" s="229" t="n">
        <v>3.91799082592058</v>
      </c>
      <c r="I9" s="211" t="n">
        <v>388</v>
      </c>
      <c r="J9" s="230" t="n">
        <v>0.3</v>
      </c>
      <c r="K9" s="299" t="n">
        <v>525</v>
      </c>
      <c r="L9" s="230" t="n">
        <v>0.4</v>
      </c>
      <c r="M9" s="300" t="n">
        <v>4</v>
      </c>
      <c r="N9" s="286" t="s">
        <v>87</v>
      </c>
      <c r="O9" s="211" t="n">
        <v>-521</v>
      </c>
    </row>
    <row r="10" customFormat="false" ht="10.5" hidden="false" customHeight="true" outlineLevel="0" collapsed="false">
      <c r="A10" s="301"/>
      <c r="B10" s="302" t="s">
        <v>152</v>
      </c>
      <c r="C10" s="303"/>
      <c r="D10" s="304" t="s">
        <v>153</v>
      </c>
      <c r="E10" s="252" t="s">
        <v>87</v>
      </c>
      <c r="F10" s="245" t="s">
        <v>87</v>
      </c>
      <c r="G10" s="252" t="n">
        <v>1382</v>
      </c>
      <c r="H10" s="245" t="n">
        <v>1.16745651604619</v>
      </c>
      <c r="I10" s="228" t="n">
        <v>749</v>
      </c>
      <c r="J10" s="246" t="n">
        <v>0.6</v>
      </c>
      <c r="K10" s="252" t="n">
        <v>379</v>
      </c>
      <c r="L10" s="246" t="n">
        <v>0.3</v>
      </c>
      <c r="M10" s="293" t="n">
        <v>179</v>
      </c>
      <c r="N10" s="294" t="n">
        <v>0.1</v>
      </c>
      <c r="O10" s="228" t="n">
        <v>-200</v>
      </c>
    </row>
    <row r="11" customFormat="false" ht="10.5" hidden="false" customHeight="true" outlineLevel="0" collapsed="false">
      <c r="A11" s="295"/>
      <c r="B11" s="296" t="s">
        <v>154</v>
      </c>
      <c r="C11" s="297"/>
      <c r="D11" s="298" t="s">
        <v>155</v>
      </c>
      <c r="E11" s="299" t="n">
        <v>2390</v>
      </c>
      <c r="F11" s="229" t="n">
        <v>1.96117046592159</v>
      </c>
      <c r="G11" s="299" t="n">
        <v>2379</v>
      </c>
      <c r="H11" s="229" t="n">
        <v>2.00968093464102</v>
      </c>
      <c r="I11" s="211" t="n">
        <v>2683</v>
      </c>
      <c r="J11" s="230" t="n">
        <v>2.2</v>
      </c>
      <c r="K11" s="299" t="n">
        <v>2767</v>
      </c>
      <c r="L11" s="230" t="n">
        <v>2.1</v>
      </c>
      <c r="M11" s="300" t="n">
        <v>2221</v>
      </c>
      <c r="N11" s="286" t="n">
        <v>1.6</v>
      </c>
      <c r="O11" s="211" t="n">
        <v>-546</v>
      </c>
    </row>
    <row r="12" customFormat="false" ht="10.5" hidden="false" customHeight="true" outlineLevel="0" collapsed="false">
      <c r="A12" s="305"/>
      <c r="B12" s="302" t="s">
        <v>156</v>
      </c>
      <c r="C12" s="303"/>
      <c r="D12" s="304" t="s">
        <v>157</v>
      </c>
      <c r="E12" s="252" t="n">
        <v>3</v>
      </c>
      <c r="F12" s="245" t="n">
        <v>0.00246172025011078</v>
      </c>
      <c r="G12" s="252" t="n">
        <v>2</v>
      </c>
      <c r="H12" s="245" t="n">
        <v>0.00168951738935773</v>
      </c>
      <c r="I12" s="228" t="s">
        <v>87</v>
      </c>
      <c r="J12" s="246" t="s">
        <v>87</v>
      </c>
      <c r="K12" s="252" t="s">
        <v>87</v>
      </c>
      <c r="L12" s="246" t="s">
        <v>87</v>
      </c>
      <c r="M12" s="293" t="n">
        <v>1</v>
      </c>
      <c r="N12" s="294" t="s">
        <v>87</v>
      </c>
      <c r="O12" s="228" t="n">
        <v>1</v>
      </c>
    </row>
    <row r="13" customFormat="false" ht="10.5" hidden="false" customHeight="true" outlineLevel="0" collapsed="false">
      <c r="A13" s="306"/>
      <c r="B13" s="296" t="s">
        <v>158</v>
      </c>
      <c r="C13" s="297"/>
      <c r="D13" s="298" t="s">
        <v>159</v>
      </c>
      <c r="E13" s="299" t="n">
        <v>3554</v>
      </c>
      <c r="F13" s="229" t="n">
        <v>2.91631792296457</v>
      </c>
      <c r="G13" s="299" t="n">
        <v>3502</v>
      </c>
      <c r="H13" s="229" t="n">
        <v>2.95834494876539</v>
      </c>
      <c r="I13" s="211" t="n">
        <v>3186</v>
      </c>
      <c r="J13" s="230" t="n">
        <v>2.7</v>
      </c>
      <c r="K13" s="299" t="n">
        <v>3863</v>
      </c>
      <c r="L13" s="230" t="n">
        <v>3</v>
      </c>
      <c r="M13" s="300" t="n">
        <v>4786</v>
      </c>
      <c r="N13" s="286" t="n">
        <v>3.4</v>
      </c>
      <c r="O13" s="211" t="n">
        <v>923</v>
      </c>
    </row>
    <row r="14" customFormat="false" ht="10.5" hidden="false" customHeight="true" outlineLevel="0" collapsed="false">
      <c r="A14" s="305"/>
      <c r="B14" s="302" t="s">
        <v>160</v>
      </c>
      <c r="C14" s="303"/>
      <c r="D14" s="304" t="s">
        <v>161</v>
      </c>
      <c r="E14" s="252" t="n">
        <v>2645</v>
      </c>
      <c r="F14" s="245" t="n">
        <v>2.170416687181</v>
      </c>
      <c r="G14" s="252" t="n">
        <v>2549</v>
      </c>
      <c r="H14" s="245" t="n">
        <v>2.15328991273643</v>
      </c>
      <c r="I14" s="228" t="n">
        <v>2551</v>
      </c>
      <c r="J14" s="246" t="n">
        <v>2.1</v>
      </c>
      <c r="K14" s="252" t="n">
        <v>3167</v>
      </c>
      <c r="L14" s="246" t="n">
        <v>2.4</v>
      </c>
      <c r="M14" s="293" t="n">
        <v>3019</v>
      </c>
      <c r="N14" s="294" t="n">
        <v>2.1</v>
      </c>
      <c r="O14" s="228" t="n">
        <v>-148</v>
      </c>
    </row>
    <row r="15" customFormat="false" ht="10.5" hidden="false" customHeight="true" outlineLevel="0" collapsed="false">
      <c r="A15" s="306"/>
      <c r="B15" s="296" t="s">
        <v>162</v>
      </c>
      <c r="C15" s="297"/>
      <c r="D15" s="298" t="s">
        <v>163</v>
      </c>
      <c r="E15" s="299" t="n">
        <v>104</v>
      </c>
      <c r="F15" s="229" t="n">
        <v>0.0853396353371736</v>
      </c>
      <c r="G15" s="299" t="n">
        <v>61</v>
      </c>
      <c r="H15" s="229" t="n">
        <v>0.0515302803754108</v>
      </c>
      <c r="I15" s="211" t="n">
        <v>109</v>
      </c>
      <c r="J15" s="230" t="n">
        <v>0.1</v>
      </c>
      <c r="K15" s="299" t="n">
        <v>129</v>
      </c>
      <c r="L15" s="230" t="n">
        <v>0.1</v>
      </c>
      <c r="M15" s="300" t="n">
        <v>119</v>
      </c>
      <c r="N15" s="286" t="n">
        <v>0.1</v>
      </c>
      <c r="O15" s="211" t="n">
        <v>-10</v>
      </c>
    </row>
    <row r="16" customFormat="false" ht="10.5" hidden="false" customHeight="true" outlineLevel="0" collapsed="false">
      <c r="A16" s="305"/>
      <c r="B16" s="302" t="s">
        <v>164</v>
      </c>
      <c r="C16" s="303"/>
      <c r="D16" s="304" t="s">
        <v>165</v>
      </c>
      <c r="E16" s="252" t="n">
        <v>288</v>
      </c>
      <c r="F16" s="245" t="n">
        <v>0.236325144010635</v>
      </c>
      <c r="G16" s="252" t="n">
        <v>140</v>
      </c>
      <c r="H16" s="245" t="n">
        <v>0.118266217255041</v>
      </c>
      <c r="I16" s="228" t="n">
        <v>135</v>
      </c>
      <c r="J16" s="246" t="n">
        <v>0.1</v>
      </c>
      <c r="K16" s="252" t="n">
        <v>114</v>
      </c>
      <c r="L16" s="246" t="n">
        <v>0.1</v>
      </c>
      <c r="M16" s="293" t="n">
        <v>121</v>
      </c>
      <c r="N16" s="294" t="n">
        <v>0.1</v>
      </c>
      <c r="O16" s="228" t="n">
        <v>7</v>
      </c>
    </row>
    <row r="17" customFormat="false" ht="10.5" hidden="false" customHeight="true" outlineLevel="0" collapsed="false">
      <c r="A17" s="306"/>
      <c r="B17" s="296" t="s">
        <v>107</v>
      </c>
      <c r="C17" s="297"/>
      <c r="D17" s="298" t="s">
        <v>166</v>
      </c>
      <c r="E17" s="299" t="n">
        <v>9203</v>
      </c>
      <c r="F17" s="229" t="n">
        <v>7.55173715392316</v>
      </c>
      <c r="G17" s="299" t="n">
        <v>6964</v>
      </c>
      <c r="H17" s="229" t="n">
        <v>5.88289954974362</v>
      </c>
      <c r="I17" s="211" t="n">
        <v>7206</v>
      </c>
      <c r="J17" s="230" t="n">
        <v>6</v>
      </c>
      <c r="K17" s="299" t="n">
        <v>7725</v>
      </c>
      <c r="L17" s="230" t="n">
        <v>5.9</v>
      </c>
      <c r="M17" s="300" t="n">
        <v>10041</v>
      </c>
      <c r="N17" s="286" t="n">
        <v>7</v>
      </c>
      <c r="O17" s="211" t="n">
        <v>2316</v>
      </c>
    </row>
    <row r="18" customFormat="false" ht="10.5" hidden="false" customHeight="true" outlineLevel="0" collapsed="false">
      <c r="A18" s="307" t="s">
        <v>167</v>
      </c>
      <c r="B18" s="307"/>
      <c r="C18" s="307"/>
      <c r="D18" s="308" t="s">
        <v>168</v>
      </c>
      <c r="E18" s="251" t="n">
        <v>7290</v>
      </c>
      <c r="F18" s="309" t="n">
        <v>5.98198020776919</v>
      </c>
      <c r="G18" s="252" t="n">
        <v>4552</v>
      </c>
      <c r="H18" s="245" t="n">
        <v>3.84534157817819</v>
      </c>
      <c r="I18" s="228" t="n">
        <v>4063</v>
      </c>
      <c r="J18" s="246" t="n">
        <v>3.4</v>
      </c>
      <c r="K18" s="252" t="n">
        <v>4075</v>
      </c>
      <c r="L18" s="246" t="n">
        <v>3.1</v>
      </c>
      <c r="M18" s="293" t="n">
        <v>5915</v>
      </c>
      <c r="N18" s="294" t="n">
        <v>4.1</v>
      </c>
      <c r="O18" s="228" t="n">
        <v>1840</v>
      </c>
    </row>
    <row r="19" customFormat="false" ht="10.5" hidden="false" customHeight="true" outlineLevel="0" collapsed="false">
      <c r="A19" s="310"/>
      <c r="B19" s="311" t="s">
        <v>169</v>
      </c>
      <c r="C19" s="297"/>
      <c r="D19" s="298" t="s">
        <v>170</v>
      </c>
      <c r="E19" s="312" t="s">
        <v>87</v>
      </c>
      <c r="F19" s="313" t="s">
        <v>87</v>
      </c>
      <c r="G19" s="299" t="n">
        <v>3</v>
      </c>
      <c r="H19" s="229" t="n">
        <v>0.00253427608403659</v>
      </c>
      <c r="I19" s="211" t="n">
        <v>2</v>
      </c>
      <c r="J19" s="230" t="s">
        <v>87</v>
      </c>
      <c r="K19" s="299" t="n">
        <v>6</v>
      </c>
      <c r="L19" s="230" t="s">
        <v>87</v>
      </c>
      <c r="M19" s="300" t="n">
        <v>1</v>
      </c>
      <c r="N19" s="286" t="s">
        <v>87</v>
      </c>
      <c r="O19" s="211" t="n">
        <v>-5</v>
      </c>
    </row>
    <row r="20" customFormat="false" ht="10.5" hidden="false" customHeight="true" outlineLevel="0" collapsed="false">
      <c r="A20" s="301"/>
      <c r="B20" s="302" t="s">
        <v>152</v>
      </c>
      <c r="C20" s="303"/>
      <c r="D20" s="304" t="s">
        <v>171</v>
      </c>
      <c r="E20" s="251" t="s">
        <v>87</v>
      </c>
      <c r="F20" s="309" t="s">
        <v>87</v>
      </c>
      <c r="G20" s="252" t="n">
        <v>1376</v>
      </c>
      <c r="H20" s="245" t="n">
        <v>1.16238796387812</v>
      </c>
      <c r="I20" s="228" t="n">
        <v>527</v>
      </c>
      <c r="J20" s="246" t="n">
        <v>0.4</v>
      </c>
      <c r="K20" s="252" t="n">
        <v>335</v>
      </c>
      <c r="L20" s="246" t="n">
        <v>0.3</v>
      </c>
      <c r="M20" s="293" t="n">
        <v>880</v>
      </c>
      <c r="N20" s="294" t="n">
        <v>0.6</v>
      </c>
      <c r="O20" s="228" t="n">
        <v>545</v>
      </c>
    </row>
    <row r="21" customFormat="false" ht="10.5" hidden="false" customHeight="true" outlineLevel="0" collapsed="false">
      <c r="A21" s="310"/>
      <c r="B21" s="311" t="s">
        <v>156</v>
      </c>
      <c r="C21" s="297"/>
      <c r="D21" s="298" t="s">
        <v>157</v>
      </c>
      <c r="E21" s="299" t="n">
        <v>669</v>
      </c>
      <c r="F21" s="229" t="n">
        <v>0.548963615774703</v>
      </c>
      <c r="G21" s="299" t="n">
        <v>735</v>
      </c>
      <c r="H21" s="229" t="n">
        <v>0.620897640588966</v>
      </c>
      <c r="I21" s="211" t="n">
        <v>683</v>
      </c>
      <c r="J21" s="230" t="n">
        <v>0.6</v>
      </c>
      <c r="K21" s="299" t="n">
        <v>1164</v>
      </c>
      <c r="L21" s="230" t="n">
        <v>0.9</v>
      </c>
      <c r="M21" s="300" t="n">
        <v>1683</v>
      </c>
      <c r="N21" s="286" t="n">
        <v>1.2</v>
      </c>
      <c r="O21" s="211" t="n">
        <v>519</v>
      </c>
    </row>
    <row r="22" customFormat="false" ht="10.5" hidden="false" customHeight="true" outlineLevel="0" collapsed="false">
      <c r="A22" s="314"/>
      <c r="B22" s="315" t="s">
        <v>172</v>
      </c>
      <c r="C22" s="303"/>
      <c r="D22" s="304" t="s">
        <v>173</v>
      </c>
      <c r="E22" s="252" t="n">
        <v>417</v>
      </c>
      <c r="F22" s="245" t="n">
        <v>0.342179114765398</v>
      </c>
      <c r="G22" s="252" t="n">
        <v>526</v>
      </c>
      <c r="H22" s="245" t="n">
        <v>0.444343073401083</v>
      </c>
      <c r="I22" s="228" t="n">
        <v>794</v>
      </c>
      <c r="J22" s="246" t="n">
        <v>0.7</v>
      </c>
      <c r="K22" s="252" t="n">
        <v>1033</v>
      </c>
      <c r="L22" s="246" t="n">
        <v>0.8</v>
      </c>
      <c r="M22" s="293" t="n">
        <v>1466</v>
      </c>
      <c r="N22" s="294" t="n">
        <v>1</v>
      </c>
      <c r="O22" s="228" t="n">
        <v>433</v>
      </c>
    </row>
    <row r="23" customFormat="false" ht="10.5" hidden="false" customHeight="true" outlineLevel="0" collapsed="false">
      <c r="A23" s="310"/>
      <c r="B23" s="311" t="s">
        <v>174</v>
      </c>
      <c r="C23" s="297"/>
      <c r="D23" s="298" t="s">
        <v>175</v>
      </c>
      <c r="E23" s="299" t="n">
        <v>233</v>
      </c>
      <c r="F23" s="229" t="n">
        <v>0.191193606091937</v>
      </c>
      <c r="G23" s="299" t="n">
        <v>160</v>
      </c>
      <c r="H23" s="229" t="n">
        <v>0.135161391148618</v>
      </c>
      <c r="I23" s="211" t="n">
        <v>160</v>
      </c>
      <c r="J23" s="230" t="n">
        <v>0.1</v>
      </c>
      <c r="K23" s="299" t="n">
        <v>160</v>
      </c>
      <c r="L23" s="230" t="n">
        <v>0.1</v>
      </c>
      <c r="M23" s="300" t="n">
        <v>160</v>
      </c>
      <c r="N23" s="286" t="n">
        <v>0.1</v>
      </c>
      <c r="O23" s="316" t="n">
        <v>0</v>
      </c>
    </row>
    <row r="24" customFormat="false" ht="10.5" hidden="false" customHeight="true" outlineLevel="0" collapsed="false">
      <c r="A24" s="314"/>
      <c r="B24" s="315" t="s">
        <v>107</v>
      </c>
      <c r="C24" s="303"/>
      <c r="D24" s="304" t="s">
        <v>166</v>
      </c>
      <c r="E24" s="252" t="n">
        <v>5969</v>
      </c>
      <c r="F24" s="245" t="n">
        <v>4.89800272430374</v>
      </c>
      <c r="G24" s="252" t="n">
        <v>1750</v>
      </c>
      <c r="H24" s="245" t="n">
        <v>1.47832771568801</v>
      </c>
      <c r="I24" s="228" t="n">
        <v>1895</v>
      </c>
      <c r="J24" s="246" t="n">
        <v>1.6</v>
      </c>
      <c r="K24" s="252" t="n">
        <v>1375</v>
      </c>
      <c r="L24" s="246" t="n">
        <v>1.1</v>
      </c>
      <c r="M24" s="293" t="n">
        <v>1723</v>
      </c>
      <c r="N24" s="294" t="n">
        <v>1.2</v>
      </c>
      <c r="O24" s="228" t="n">
        <v>348</v>
      </c>
    </row>
    <row r="25" customFormat="false" ht="10.5" hidden="false" customHeight="true" outlineLevel="0" collapsed="false">
      <c r="A25" s="317" t="s">
        <v>176</v>
      </c>
      <c r="B25" s="317"/>
      <c r="C25" s="317"/>
      <c r="D25" s="280" t="s">
        <v>177</v>
      </c>
      <c r="E25" s="299" t="n">
        <v>42886</v>
      </c>
      <c r="F25" s="229" t="n">
        <v>35.1911115487503</v>
      </c>
      <c r="G25" s="299" t="n">
        <v>35601</v>
      </c>
      <c r="H25" s="229" t="n">
        <v>30.0742542892623</v>
      </c>
      <c r="I25" s="211" t="n">
        <v>31059</v>
      </c>
      <c r="J25" s="230" t="n">
        <v>25.9</v>
      </c>
      <c r="K25" s="299" t="n">
        <v>34542</v>
      </c>
      <c r="L25" s="230" t="n">
        <v>26.6</v>
      </c>
      <c r="M25" s="300" t="n">
        <v>38368</v>
      </c>
      <c r="N25" s="286" t="n">
        <v>26.9</v>
      </c>
      <c r="O25" s="211" t="n">
        <v>3826</v>
      </c>
    </row>
    <row r="26" customFormat="false" ht="10.5" hidden="false" customHeight="true" outlineLevel="0" collapsed="false">
      <c r="A26" s="318" t="s">
        <v>178</v>
      </c>
      <c r="B26" s="318"/>
      <c r="C26" s="318"/>
      <c r="D26" s="103" t="s">
        <v>179</v>
      </c>
      <c r="E26" s="251" t="n">
        <v>77941</v>
      </c>
      <c r="F26" s="309" t="n">
        <v>63.9563126712947</v>
      </c>
      <c r="G26" s="251" t="n">
        <v>84261</v>
      </c>
      <c r="H26" s="319" t="n">
        <v>71.1802123723358</v>
      </c>
      <c r="I26" s="251" t="n">
        <v>92820</v>
      </c>
      <c r="J26" s="319" t="n">
        <v>77.3</v>
      </c>
      <c r="K26" s="251" t="n">
        <v>101822</v>
      </c>
      <c r="L26" s="246" t="n">
        <v>78.4</v>
      </c>
      <c r="M26" s="320" t="n">
        <v>111316</v>
      </c>
      <c r="N26" s="294" t="n">
        <v>78</v>
      </c>
      <c r="O26" s="228" t="n">
        <v>9494</v>
      </c>
    </row>
    <row r="27" customFormat="false" ht="10.5" hidden="false" customHeight="true" outlineLevel="0" collapsed="false">
      <c r="A27" s="321"/>
      <c r="B27" s="296" t="s">
        <v>39</v>
      </c>
      <c r="C27" s="322"/>
      <c r="D27" s="298" t="s">
        <v>180</v>
      </c>
      <c r="E27" s="312" t="n">
        <v>8668</v>
      </c>
      <c r="F27" s="313" t="n">
        <v>7.11273037598674</v>
      </c>
      <c r="G27" s="312" t="n">
        <v>8705</v>
      </c>
      <c r="H27" s="323" t="n">
        <v>7.35362443717952</v>
      </c>
      <c r="I27" s="312" t="n">
        <v>8951</v>
      </c>
      <c r="J27" s="323" t="n">
        <v>7.5</v>
      </c>
      <c r="K27" s="312" t="n">
        <v>9128</v>
      </c>
      <c r="L27" s="230" t="n">
        <v>7</v>
      </c>
      <c r="M27" s="324" t="n">
        <v>9356</v>
      </c>
      <c r="N27" s="286" t="n">
        <v>6.6</v>
      </c>
      <c r="O27" s="211" t="n">
        <v>228</v>
      </c>
    </row>
    <row r="28" customFormat="false" ht="10.5" hidden="false" customHeight="true" outlineLevel="0" collapsed="false">
      <c r="A28" s="325"/>
      <c r="B28" s="315" t="s">
        <v>181</v>
      </c>
      <c r="C28" s="303"/>
      <c r="D28" s="304" t="s">
        <v>182</v>
      </c>
      <c r="E28" s="251" t="n">
        <v>13606</v>
      </c>
      <c r="F28" s="309" t="n">
        <v>11.1647219076691</v>
      </c>
      <c r="G28" s="251" t="n">
        <v>13645</v>
      </c>
      <c r="H28" s="319" t="n">
        <v>11.5267323888931</v>
      </c>
      <c r="I28" s="251" t="n">
        <v>13890</v>
      </c>
      <c r="J28" s="319" t="n">
        <v>11.6</v>
      </c>
      <c r="K28" s="251" t="n">
        <v>14068</v>
      </c>
      <c r="L28" s="246" t="n">
        <v>10.8</v>
      </c>
      <c r="M28" s="320" t="n">
        <v>14296</v>
      </c>
      <c r="N28" s="294" t="n">
        <v>10</v>
      </c>
      <c r="O28" s="228" t="n">
        <v>228</v>
      </c>
    </row>
    <row r="29" customFormat="false" ht="10.5" hidden="false" customHeight="true" outlineLevel="0" collapsed="false">
      <c r="A29" s="326"/>
      <c r="B29" s="311" t="s">
        <v>183</v>
      </c>
      <c r="C29" s="297"/>
      <c r="D29" s="298" t="s">
        <v>184</v>
      </c>
      <c r="E29" s="312" t="n">
        <v>55860</v>
      </c>
      <c r="F29" s="313" t="n">
        <v>45.8372310570627</v>
      </c>
      <c r="G29" s="312" t="n">
        <v>62108</v>
      </c>
      <c r="H29" s="323" t="n">
        <v>52.466273009115</v>
      </c>
      <c r="I29" s="312" t="n">
        <v>70189</v>
      </c>
      <c r="J29" s="323" t="n">
        <v>58.5</v>
      </c>
      <c r="K29" s="312" t="n">
        <v>78881</v>
      </c>
      <c r="L29" s="230" t="n">
        <v>60.7</v>
      </c>
      <c r="M29" s="324" t="n">
        <v>87920</v>
      </c>
      <c r="N29" s="286" t="n">
        <v>61.6</v>
      </c>
      <c r="O29" s="211" t="n">
        <v>9039</v>
      </c>
    </row>
    <row r="30" customFormat="false" ht="10.5" hidden="false" customHeight="true" outlineLevel="0" collapsed="false">
      <c r="A30" s="327"/>
      <c r="B30" s="302" t="s">
        <v>185</v>
      </c>
      <c r="C30" s="303"/>
      <c r="D30" s="304" t="s">
        <v>186</v>
      </c>
      <c r="E30" s="251" t="n">
        <v>-194</v>
      </c>
      <c r="F30" s="309" t="s">
        <v>87</v>
      </c>
      <c r="G30" s="251" t="n">
        <v>-197</v>
      </c>
      <c r="H30" s="319" t="s">
        <v>87</v>
      </c>
      <c r="I30" s="251" t="n">
        <v>-209</v>
      </c>
      <c r="J30" s="319" t="s">
        <v>87</v>
      </c>
      <c r="K30" s="251" t="n">
        <v>-255</v>
      </c>
      <c r="L30" s="246" t="s">
        <v>87</v>
      </c>
      <c r="M30" s="320" t="n">
        <v>-256</v>
      </c>
      <c r="N30" s="294" t="n">
        <v>-0.2</v>
      </c>
      <c r="O30" s="228" t="n">
        <v>-1</v>
      </c>
    </row>
    <row r="31" customFormat="false" ht="10.5" hidden="false" customHeight="true" outlineLevel="0" collapsed="false">
      <c r="A31" s="43" t="s">
        <v>187</v>
      </c>
      <c r="B31" s="43"/>
      <c r="C31" s="43"/>
      <c r="D31" s="99" t="s">
        <v>188</v>
      </c>
      <c r="E31" s="312" t="n">
        <v>513</v>
      </c>
      <c r="F31" s="313" t="n">
        <v>0.420954162768943</v>
      </c>
      <c r="G31" s="312" t="n">
        <v>-2274</v>
      </c>
      <c r="H31" s="323" t="s">
        <v>87</v>
      </c>
      <c r="I31" s="312" t="n">
        <v>-4557</v>
      </c>
      <c r="J31" s="323" t="s">
        <v>87</v>
      </c>
      <c r="K31" s="312" t="n">
        <v>-7091</v>
      </c>
      <c r="L31" s="230" t="s">
        <v>87</v>
      </c>
      <c r="M31" s="324" t="n">
        <v>-7588</v>
      </c>
      <c r="N31" s="286" t="n">
        <v>-5.3</v>
      </c>
      <c r="O31" s="211" t="n">
        <v>-497</v>
      </c>
    </row>
    <row r="32" customFormat="false" ht="10.5" hidden="false" customHeight="true" outlineLevel="0" collapsed="false">
      <c r="A32" s="327"/>
      <c r="B32" s="302" t="s">
        <v>189</v>
      </c>
      <c r="C32" s="303"/>
      <c r="D32" s="304" t="s">
        <v>190</v>
      </c>
      <c r="E32" s="251" t="n">
        <v>369</v>
      </c>
      <c r="F32" s="309" t="n">
        <v>0.302791590763626</v>
      </c>
      <c r="G32" s="251" t="n">
        <v>92</v>
      </c>
      <c r="H32" s="319" t="n">
        <v>0.0777177999104556</v>
      </c>
      <c r="I32" s="251" t="n">
        <v>159</v>
      </c>
      <c r="J32" s="319" t="n">
        <v>0.1</v>
      </c>
      <c r="K32" s="251" t="n">
        <v>241</v>
      </c>
      <c r="L32" s="246" t="n">
        <v>0.2</v>
      </c>
      <c r="M32" s="320" t="n">
        <v>259</v>
      </c>
      <c r="N32" s="294" t="n">
        <v>0.2</v>
      </c>
      <c r="O32" s="228" t="n">
        <v>18</v>
      </c>
    </row>
    <row r="33" customFormat="false" ht="10.5" hidden="false" customHeight="true" outlineLevel="0" collapsed="false">
      <c r="A33" s="321"/>
      <c r="B33" s="296" t="s">
        <v>191</v>
      </c>
      <c r="C33" s="322"/>
      <c r="D33" s="298" t="s">
        <v>192</v>
      </c>
      <c r="E33" s="312" t="s">
        <v>87</v>
      </c>
      <c r="F33" s="313" t="s">
        <v>87</v>
      </c>
      <c r="G33" s="312" t="n">
        <v>21</v>
      </c>
      <c r="H33" s="323" t="n">
        <v>0.0177399325882562</v>
      </c>
      <c r="I33" s="312" t="n">
        <v>-5</v>
      </c>
      <c r="J33" s="323" t="s">
        <v>87</v>
      </c>
      <c r="K33" s="312" t="n">
        <v>2</v>
      </c>
      <c r="L33" s="230" t="s">
        <v>87</v>
      </c>
      <c r="M33" s="328" t="n">
        <v>0</v>
      </c>
      <c r="N33" s="286" t="s">
        <v>87</v>
      </c>
      <c r="O33" s="211" t="n">
        <v>-2</v>
      </c>
    </row>
    <row r="34" customFormat="false" ht="10.5" hidden="false" customHeight="true" outlineLevel="0" collapsed="false">
      <c r="A34" s="327"/>
      <c r="B34" s="302" t="s">
        <v>193</v>
      </c>
      <c r="C34" s="303"/>
      <c r="D34" s="304" t="s">
        <v>194</v>
      </c>
      <c r="E34" s="251" t="n">
        <v>144</v>
      </c>
      <c r="F34" s="309" t="n">
        <v>0.118162572005317</v>
      </c>
      <c r="G34" s="251" t="n">
        <v>-2388</v>
      </c>
      <c r="H34" s="319" t="s">
        <v>87</v>
      </c>
      <c r="I34" s="251" t="n">
        <v>-4711</v>
      </c>
      <c r="J34" s="319" t="s">
        <v>87</v>
      </c>
      <c r="K34" s="251" t="n">
        <v>-7335</v>
      </c>
      <c r="L34" s="246" t="s">
        <v>87</v>
      </c>
      <c r="M34" s="320" t="n">
        <v>-7848</v>
      </c>
      <c r="N34" s="294" t="n">
        <v>-5.5</v>
      </c>
      <c r="O34" s="228" t="n">
        <v>-513</v>
      </c>
    </row>
    <row r="35" customFormat="false" ht="10.5" hidden="false" customHeight="true" outlineLevel="0" collapsed="false">
      <c r="A35" s="43" t="s">
        <v>195</v>
      </c>
      <c r="B35" s="43"/>
      <c r="C35" s="43"/>
      <c r="D35" s="99" t="s">
        <v>196</v>
      </c>
      <c r="E35" s="312" t="n">
        <v>413</v>
      </c>
      <c r="F35" s="313" t="n">
        <v>0.338896821098584</v>
      </c>
      <c r="G35" s="312" t="n">
        <v>692</v>
      </c>
      <c r="H35" s="323" t="n">
        <v>0.584573016717775</v>
      </c>
      <c r="I35" s="312" t="n">
        <v>631</v>
      </c>
      <c r="J35" s="323" t="n">
        <v>0.5</v>
      </c>
      <c r="K35" s="312" t="n">
        <v>569</v>
      </c>
      <c r="L35" s="230" t="n">
        <v>0.4</v>
      </c>
      <c r="M35" s="324" t="n">
        <v>484</v>
      </c>
      <c r="N35" s="286" t="n">
        <v>0.3</v>
      </c>
      <c r="O35" s="211" t="n">
        <v>-85</v>
      </c>
    </row>
    <row r="36" customFormat="false" ht="10.5" hidden="false" customHeight="true" outlineLevel="0" collapsed="false">
      <c r="A36" s="44" t="s">
        <v>197</v>
      </c>
      <c r="B36" s="44"/>
      <c r="C36" s="44"/>
      <c r="D36" s="103" t="s">
        <v>198</v>
      </c>
      <c r="E36" s="251" t="n">
        <v>110</v>
      </c>
      <c r="F36" s="309" t="n">
        <v>0.0902630758373952</v>
      </c>
      <c r="G36" s="251" t="n">
        <v>95</v>
      </c>
      <c r="H36" s="319" t="n">
        <v>0.0802520759944922</v>
      </c>
      <c r="I36" s="251" t="n">
        <v>119</v>
      </c>
      <c r="J36" s="319" t="n">
        <v>0.1</v>
      </c>
      <c r="K36" s="251" t="n">
        <v>98</v>
      </c>
      <c r="L36" s="246" t="n">
        <v>0.1</v>
      </c>
      <c r="M36" s="320" t="n">
        <v>117</v>
      </c>
      <c r="N36" s="294" t="n">
        <v>0.1</v>
      </c>
      <c r="O36" s="228" t="n">
        <v>19</v>
      </c>
    </row>
    <row r="37" customFormat="false" ht="10.5" hidden="false" customHeight="true" outlineLevel="0" collapsed="false">
      <c r="A37" s="240" t="s">
        <v>199</v>
      </c>
      <c r="B37" s="240"/>
      <c r="C37" s="240"/>
      <c r="D37" s="329" t="s">
        <v>200</v>
      </c>
      <c r="E37" s="312" t="n">
        <v>78980</v>
      </c>
      <c r="F37" s="313" t="n">
        <v>64.8088884512497</v>
      </c>
      <c r="G37" s="312" t="n">
        <v>82775</v>
      </c>
      <c r="H37" s="323" t="n">
        <v>69.9249009520431</v>
      </c>
      <c r="I37" s="312" t="n">
        <v>89013</v>
      </c>
      <c r="J37" s="323" t="n">
        <v>74.1</v>
      </c>
      <c r="K37" s="312" t="n">
        <v>95400</v>
      </c>
      <c r="L37" s="230" t="n">
        <v>73.4</v>
      </c>
      <c r="M37" s="324" t="n">
        <v>104329</v>
      </c>
      <c r="N37" s="286" t="n">
        <v>73.1</v>
      </c>
      <c r="O37" s="211" t="n">
        <v>8929</v>
      </c>
    </row>
    <row r="38" customFormat="false" ht="10.5" hidden="false" customHeight="true" outlineLevel="0" collapsed="false">
      <c r="A38" s="330" t="s">
        <v>201</v>
      </c>
      <c r="B38" s="330"/>
      <c r="C38" s="330"/>
      <c r="D38" s="331" t="s">
        <v>202</v>
      </c>
      <c r="E38" s="332" t="n">
        <v>121866</v>
      </c>
      <c r="F38" s="333" t="n">
        <v>100</v>
      </c>
      <c r="G38" s="332" t="n">
        <v>118377</v>
      </c>
      <c r="H38" s="334" t="n">
        <v>100</v>
      </c>
      <c r="I38" s="332" t="n">
        <v>120073</v>
      </c>
      <c r="J38" s="334" t="n">
        <v>100</v>
      </c>
      <c r="K38" s="332" t="n">
        <v>129942</v>
      </c>
      <c r="L38" s="335" t="n">
        <v>100</v>
      </c>
      <c r="M38" s="336" t="n">
        <v>142697</v>
      </c>
      <c r="N38" s="337" t="n">
        <v>100</v>
      </c>
      <c r="O38" s="338" t="n">
        <v>12755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90" width="7.62"/>
    <col collapsed="false" customWidth="true" hidden="false" outlineLevel="0" max="4" min="4" style="265" width="5.12"/>
    <col collapsed="false" customWidth="true" hidden="false" outlineLevel="0" max="5" min="5" style="190" width="7.62"/>
    <col collapsed="false" customWidth="true" hidden="false" outlineLevel="0" max="6" min="6" style="265" width="5.12"/>
    <col collapsed="false" customWidth="true" hidden="false" outlineLevel="0" max="7" min="7" style="190" width="7.62"/>
    <col collapsed="false" customWidth="true" hidden="false" outlineLevel="0" max="8" min="8" style="265" width="5.12"/>
    <col collapsed="false" customWidth="true" hidden="false" outlineLevel="0" max="9" min="9" style="190" width="7.62"/>
    <col collapsed="false" customWidth="true" hidden="false" outlineLevel="0" max="10" min="10" style="265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19"/>
    </row>
    <row r="5" s="339" customFormat="true" ht="5.25" hidden="false" customHeight="true" outlineLevel="0" collapsed="false">
      <c r="A5" s="3"/>
      <c r="C5" s="340"/>
      <c r="D5" s="341"/>
      <c r="E5" s="340"/>
      <c r="F5" s="341"/>
      <c r="G5" s="340"/>
      <c r="H5" s="341"/>
      <c r="I5" s="340"/>
      <c r="J5" s="341"/>
    </row>
    <row r="6" customFormat="false" ht="21.75" hidden="false" customHeight="true" outlineLevel="0" collapsed="false">
      <c r="J6" s="342" t="s">
        <v>0</v>
      </c>
      <c r="K6" s="342"/>
      <c r="L6" s="342"/>
    </row>
    <row r="7" customFormat="false" ht="3" hidden="false" customHeight="true" outlineLevel="0" collapsed="false">
      <c r="A7" s="3"/>
    </row>
    <row r="8" customFormat="false" ht="10.5" hidden="false" customHeight="true" outlineLevel="0" collapsed="false">
      <c r="A8" s="5" t="s">
        <v>1</v>
      </c>
      <c r="B8" s="5"/>
      <c r="C8" s="269" t="s">
        <v>2</v>
      </c>
      <c r="D8" s="269"/>
      <c r="E8" s="269" t="s">
        <v>3</v>
      </c>
      <c r="F8" s="269"/>
      <c r="G8" s="269" t="s">
        <v>4</v>
      </c>
      <c r="H8" s="269"/>
      <c r="I8" s="270" t="s">
        <v>5</v>
      </c>
      <c r="J8" s="270" t="s">
        <v>64</v>
      </c>
      <c r="K8" s="196" t="s">
        <v>6</v>
      </c>
      <c r="L8" s="196" t="s">
        <v>64</v>
      </c>
    </row>
    <row r="9" customFormat="false" ht="10.5" hidden="false" customHeight="true" outlineLevel="0" collapsed="false">
      <c r="A9" s="343" t="s">
        <v>8</v>
      </c>
      <c r="B9" s="343"/>
      <c r="C9" s="274"/>
      <c r="D9" s="275" t="s">
        <v>88</v>
      </c>
      <c r="E9" s="202"/>
      <c r="F9" s="276" t="s">
        <v>88</v>
      </c>
      <c r="G9" s="274"/>
      <c r="H9" s="275" t="s">
        <v>88</v>
      </c>
      <c r="I9" s="202"/>
      <c r="J9" s="276" t="s">
        <v>88</v>
      </c>
      <c r="K9" s="203"/>
      <c r="L9" s="204" t="s">
        <v>88</v>
      </c>
    </row>
    <row r="10" s="114" customFormat="true" ht="10.5" hidden="false" customHeight="true" outlineLevel="0" collapsed="false">
      <c r="A10" s="14" t="s">
        <v>10</v>
      </c>
      <c r="B10" s="344" t="s">
        <v>11</v>
      </c>
      <c r="C10" s="281" t="n">
        <v>56497</v>
      </c>
      <c r="D10" s="284" t="n">
        <v>100</v>
      </c>
      <c r="E10" s="281" t="n">
        <v>55743</v>
      </c>
      <c r="F10" s="282" t="n">
        <v>100</v>
      </c>
      <c r="G10" s="283" t="n">
        <v>60063</v>
      </c>
      <c r="H10" s="282" t="n">
        <v>100</v>
      </c>
      <c r="I10" s="211" t="n">
        <v>65266</v>
      </c>
      <c r="J10" s="286" t="n">
        <v>100</v>
      </c>
      <c r="K10" s="345" t="n">
        <v>67181</v>
      </c>
      <c r="L10" s="346" t="n">
        <v>100</v>
      </c>
    </row>
    <row r="11" s="114" customFormat="true" ht="10.5" hidden="false" customHeight="true" outlineLevel="0" collapsed="false">
      <c r="A11" s="137" t="s">
        <v>203</v>
      </c>
      <c r="B11" s="347" t="s">
        <v>204</v>
      </c>
      <c r="C11" s="348" t="n">
        <v>20617</v>
      </c>
      <c r="D11" s="246" t="n">
        <v>36.4922031258297</v>
      </c>
      <c r="E11" s="252" t="n">
        <v>20145</v>
      </c>
      <c r="F11" s="245" t="n">
        <v>36.1390667886551</v>
      </c>
      <c r="G11" s="228" t="n">
        <v>21034</v>
      </c>
      <c r="H11" s="245" t="n">
        <v>35</v>
      </c>
      <c r="I11" s="228" t="n">
        <v>24074</v>
      </c>
      <c r="J11" s="245" t="n">
        <v>36.9</v>
      </c>
      <c r="K11" s="349" t="n">
        <v>24794</v>
      </c>
      <c r="L11" s="350" t="n">
        <v>36.9</v>
      </c>
    </row>
    <row r="12" s="114" customFormat="true" ht="10.5" hidden="false" customHeight="true" outlineLevel="0" collapsed="false">
      <c r="A12" s="14" t="s">
        <v>14</v>
      </c>
      <c r="B12" s="344" t="s">
        <v>15</v>
      </c>
      <c r="C12" s="299" t="n">
        <v>35879</v>
      </c>
      <c r="D12" s="230" t="n">
        <v>63.5060268686833</v>
      </c>
      <c r="E12" s="299" t="n">
        <v>35598</v>
      </c>
      <c r="F12" s="229" t="n">
        <v>63.8609332113449</v>
      </c>
      <c r="G12" s="211" t="n">
        <v>39028</v>
      </c>
      <c r="H12" s="229" t="n">
        <v>65</v>
      </c>
      <c r="I12" s="211" t="n">
        <v>41191</v>
      </c>
      <c r="J12" s="286" t="n">
        <v>63.1</v>
      </c>
      <c r="K12" s="345" t="n">
        <v>42387</v>
      </c>
      <c r="L12" s="346" t="n">
        <v>63.1</v>
      </c>
    </row>
    <row r="13" s="114" customFormat="true" ht="10.5" hidden="false" customHeight="true" outlineLevel="0" collapsed="false">
      <c r="A13" s="137" t="s">
        <v>205</v>
      </c>
      <c r="B13" s="347" t="s">
        <v>206</v>
      </c>
      <c r="C13" s="348" t="n">
        <v>28952</v>
      </c>
      <c r="D13" s="246" t="n">
        <v>51.2451988601165</v>
      </c>
      <c r="E13" s="252" t="n">
        <v>28459</v>
      </c>
      <c r="F13" s="245" t="n">
        <v>51.0539439929677</v>
      </c>
      <c r="G13" s="228" t="n">
        <v>29472</v>
      </c>
      <c r="H13" s="245" t="n">
        <v>49.1</v>
      </c>
      <c r="I13" s="228" t="n">
        <v>31754</v>
      </c>
      <c r="J13" s="294" t="n">
        <v>48.7</v>
      </c>
      <c r="K13" s="349" t="n">
        <v>31796</v>
      </c>
      <c r="L13" s="350" t="n">
        <v>47.3</v>
      </c>
    </row>
    <row r="14" s="114" customFormat="true" ht="10.5" hidden="false" customHeight="true" outlineLevel="0" collapsed="false">
      <c r="A14" s="14" t="s">
        <v>16</v>
      </c>
      <c r="B14" s="344" t="s">
        <v>17</v>
      </c>
      <c r="C14" s="299" t="n">
        <v>6927</v>
      </c>
      <c r="D14" s="230" t="n">
        <v>12.2608280085668</v>
      </c>
      <c r="E14" s="299" t="n">
        <v>7138</v>
      </c>
      <c r="F14" s="229" t="n">
        <v>12.8051952711551</v>
      </c>
      <c r="G14" s="211" t="n">
        <v>9556</v>
      </c>
      <c r="H14" s="229" t="n">
        <v>15.9</v>
      </c>
      <c r="I14" s="211" t="n">
        <v>9437</v>
      </c>
      <c r="J14" s="286" t="n">
        <v>14.5</v>
      </c>
      <c r="K14" s="345" t="n">
        <v>10591</v>
      </c>
      <c r="L14" s="346" t="n">
        <v>15.8</v>
      </c>
    </row>
    <row r="15" s="114" customFormat="true" ht="10.5" hidden="false" customHeight="true" outlineLevel="0" collapsed="false">
      <c r="A15" s="137" t="s">
        <v>207</v>
      </c>
      <c r="B15" s="347" t="s">
        <v>208</v>
      </c>
      <c r="C15" s="348" t="n">
        <v>425</v>
      </c>
      <c r="D15" s="246" t="n">
        <v>0.752252331982229</v>
      </c>
      <c r="E15" s="252" t="n">
        <v>495</v>
      </c>
      <c r="F15" s="245" t="n">
        <v>0.888003874926</v>
      </c>
      <c r="G15" s="228" t="n">
        <v>418</v>
      </c>
      <c r="H15" s="245" t="n">
        <v>0.7</v>
      </c>
      <c r="I15" s="228" t="n">
        <v>379</v>
      </c>
      <c r="J15" s="294" t="n">
        <v>0.6</v>
      </c>
      <c r="K15" s="349" t="n">
        <v>269</v>
      </c>
      <c r="L15" s="350" t="n">
        <v>0.4</v>
      </c>
    </row>
    <row r="16" s="114" customFormat="true" ht="10.5" hidden="false" customHeight="true" outlineLevel="0" collapsed="false">
      <c r="A16" s="14" t="s">
        <v>209</v>
      </c>
      <c r="B16" s="351" t="s">
        <v>210</v>
      </c>
      <c r="C16" s="299" t="n">
        <v>91</v>
      </c>
      <c r="D16" s="230" t="s">
        <v>87</v>
      </c>
      <c r="E16" s="299" t="n">
        <v>83</v>
      </c>
      <c r="F16" s="229" t="s">
        <v>87</v>
      </c>
      <c r="G16" s="211" t="n">
        <v>87</v>
      </c>
      <c r="H16" s="229" t="n">
        <v>0.1</v>
      </c>
      <c r="I16" s="211" t="n">
        <v>95</v>
      </c>
      <c r="J16" s="286" t="n">
        <v>0.1</v>
      </c>
      <c r="K16" s="345" t="n">
        <v>84</v>
      </c>
      <c r="L16" s="346" t="n">
        <v>0.1</v>
      </c>
    </row>
    <row r="17" s="114" customFormat="true" ht="10.5" hidden="false" customHeight="true" outlineLevel="0" collapsed="false">
      <c r="A17" s="137" t="s">
        <v>211</v>
      </c>
      <c r="B17" s="352" t="s">
        <v>212</v>
      </c>
      <c r="C17" s="348" t="n">
        <v>20</v>
      </c>
      <c r="D17" s="353" t="s">
        <v>87</v>
      </c>
      <c r="E17" s="348" t="n">
        <v>16</v>
      </c>
      <c r="F17" s="245" t="s">
        <v>87</v>
      </c>
      <c r="G17" s="220" t="s">
        <v>87</v>
      </c>
      <c r="H17" s="354" t="s">
        <v>87</v>
      </c>
      <c r="I17" s="228" t="s">
        <v>87</v>
      </c>
      <c r="J17" s="294" t="s">
        <v>87</v>
      </c>
      <c r="K17" s="293" t="s">
        <v>87</v>
      </c>
      <c r="L17" s="294" t="s">
        <v>87</v>
      </c>
    </row>
    <row r="18" s="114" customFormat="true" ht="10.5" hidden="false" customHeight="true" outlineLevel="0" collapsed="false">
      <c r="A18" s="14" t="s">
        <v>213</v>
      </c>
      <c r="B18" s="351" t="s">
        <v>214</v>
      </c>
      <c r="C18" s="299" t="n">
        <v>194</v>
      </c>
      <c r="D18" s="230" t="s">
        <v>87</v>
      </c>
      <c r="E18" s="312" t="n">
        <v>193</v>
      </c>
      <c r="F18" s="313" t="s">
        <v>87</v>
      </c>
      <c r="G18" s="211" t="n">
        <v>191</v>
      </c>
      <c r="H18" s="229" t="s">
        <v>87</v>
      </c>
      <c r="I18" s="211" t="n">
        <v>211</v>
      </c>
      <c r="J18" s="286" t="s">
        <v>87</v>
      </c>
      <c r="K18" s="300" t="s">
        <v>87</v>
      </c>
      <c r="L18" s="286" t="s">
        <v>87</v>
      </c>
    </row>
    <row r="19" s="114" customFormat="true" ht="10.5" hidden="false" customHeight="true" outlineLevel="0" collapsed="false">
      <c r="A19" s="37" t="s">
        <v>215</v>
      </c>
      <c r="B19" s="355" t="s">
        <v>216</v>
      </c>
      <c r="C19" s="252" t="s">
        <v>87</v>
      </c>
      <c r="D19" s="246" t="s">
        <v>87</v>
      </c>
      <c r="E19" s="251" t="s">
        <v>87</v>
      </c>
      <c r="F19" s="309" t="s">
        <v>87</v>
      </c>
      <c r="G19" s="228" t="s">
        <v>87</v>
      </c>
      <c r="H19" s="245" t="s">
        <v>87</v>
      </c>
      <c r="I19" s="228" t="s">
        <v>87</v>
      </c>
      <c r="J19" s="294" t="s">
        <v>87</v>
      </c>
      <c r="K19" s="293" t="s">
        <v>87</v>
      </c>
      <c r="L19" s="294" t="s">
        <v>87</v>
      </c>
    </row>
    <row r="20" s="114" customFormat="true" ht="10.5" hidden="false" customHeight="true" outlineLevel="0" collapsed="false">
      <c r="A20" s="14" t="s">
        <v>217</v>
      </c>
      <c r="B20" s="351" t="s">
        <v>218</v>
      </c>
      <c r="C20" s="299" t="s">
        <v>87</v>
      </c>
      <c r="D20" s="230" t="s">
        <v>87</v>
      </c>
      <c r="E20" s="312" t="s">
        <v>87</v>
      </c>
      <c r="F20" s="313" t="s">
        <v>87</v>
      </c>
      <c r="G20" s="211" t="s">
        <v>87</v>
      </c>
      <c r="H20" s="229" t="s">
        <v>87</v>
      </c>
      <c r="I20" s="211" t="s">
        <v>87</v>
      </c>
      <c r="J20" s="286" t="s">
        <v>87</v>
      </c>
      <c r="K20" s="345" t="n">
        <v>130</v>
      </c>
      <c r="L20" s="286" t="n">
        <v>0.2</v>
      </c>
    </row>
    <row r="21" s="114" customFormat="true" ht="10.5" hidden="false" customHeight="true" outlineLevel="0" collapsed="false">
      <c r="A21" s="37" t="s">
        <v>219</v>
      </c>
      <c r="B21" s="356" t="s">
        <v>220</v>
      </c>
      <c r="C21" s="252" t="s">
        <v>87</v>
      </c>
      <c r="D21" s="246" t="s">
        <v>87</v>
      </c>
      <c r="E21" s="251" t="s">
        <v>87</v>
      </c>
      <c r="F21" s="309" t="s">
        <v>87</v>
      </c>
      <c r="G21" s="228" t="s">
        <v>87</v>
      </c>
      <c r="H21" s="245" t="s">
        <v>87</v>
      </c>
      <c r="I21" s="228" t="s">
        <v>87</v>
      </c>
      <c r="J21" s="294" t="s">
        <v>87</v>
      </c>
      <c r="K21" s="293" t="s">
        <v>87</v>
      </c>
      <c r="L21" s="294" t="s">
        <v>87</v>
      </c>
    </row>
    <row r="22" s="114" customFormat="true" ht="10.5" hidden="false" customHeight="true" outlineLevel="0" collapsed="false">
      <c r="A22" s="14" t="s">
        <v>221</v>
      </c>
      <c r="B22" s="351" t="s">
        <v>222</v>
      </c>
      <c r="C22" s="299" t="s">
        <v>87</v>
      </c>
      <c r="D22" s="230" t="s">
        <v>87</v>
      </c>
      <c r="E22" s="299" t="s">
        <v>87</v>
      </c>
      <c r="F22" s="229" t="s">
        <v>87</v>
      </c>
      <c r="G22" s="211" t="s">
        <v>87</v>
      </c>
      <c r="H22" s="229" t="s">
        <v>87</v>
      </c>
      <c r="I22" s="211" t="s">
        <v>87</v>
      </c>
      <c r="J22" s="286" t="s">
        <v>87</v>
      </c>
      <c r="K22" s="300" t="s">
        <v>87</v>
      </c>
      <c r="L22" s="286" t="s">
        <v>87</v>
      </c>
    </row>
    <row r="23" s="114" customFormat="true" ht="10.5" hidden="false" customHeight="true" outlineLevel="0" collapsed="false">
      <c r="A23" s="37" t="s">
        <v>223</v>
      </c>
      <c r="B23" s="356" t="s">
        <v>166</v>
      </c>
      <c r="C23" s="252" t="n">
        <v>119</v>
      </c>
      <c r="D23" s="246" t="s">
        <v>87</v>
      </c>
      <c r="E23" s="252" t="n">
        <v>202</v>
      </c>
      <c r="F23" s="245" t="s">
        <v>87</v>
      </c>
      <c r="G23" s="228" t="n">
        <v>138</v>
      </c>
      <c r="H23" s="245" t="s">
        <v>87</v>
      </c>
      <c r="I23" s="228" t="n">
        <v>72</v>
      </c>
      <c r="J23" s="294" t="s">
        <v>87</v>
      </c>
      <c r="K23" s="349" t="n">
        <v>54</v>
      </c>
      <c r="L23" s="350" t="n">
        <v>0.1</v>
      </c>
    </row>
    <row r="24" s="114" customFormat="true" ht="10.5" hidden="false" customHeight="true" outlineLevel="0" collapsed="false">
      <c r="A24" s="14" t="s">
        <v>224</v>
      </c>
      <c r="B24" s="344" t="s">
        <v>225</v>
      </c>
      <c r="C24" s="299" t="n">
        <v>558</v>
      </c>
      <c r="D24" s="230" t="n">
        <v>0.987663061755492</v>
      </c>
      <c r="E24" s="299" t="n">
        <v>607</v>
      </c>
      <c r="F24" s="229" t="n">
        <v>1.08892596379815</v>
      </c>
      <c r="G24" s="211" t="n">
        <v>1010</v>
      </c>
      <c r="H24" s="229" t="n">
        <v>1.7</v>
      </c>
      <c r="I24" s="211" t="n">
        <v>944</v>
      </c>
      <c r="J24" s="286" t="n">
        <v>1.4</v>
      </c>
      <c r="K24" s="345" t="n">
        <v>808</v>
      </c>
      <c r="L24" s="346" t="n">
        <v>1.2</v>
      </c>
    </row>
    <row r="25" s="114" customFormat="true" ht="10.5" hidden="false" customHeight="true" outlineLevel="0" collapsed="false">
      <c r="A25" s="37" t="s">
        <v>226</v>
      </c>
      <c r="B25" s="356" t="s">
        <v>227</v>
      </c>
      <c r="C25" s="252" t="n">
        <v>213</v>
      </c>
      <c r="D25" s="246" t="s">
        <v>87</v>
      </c>
      <c r="E25" s="252" t="n">
        <v>128</v>
      </c>
      <c r="F25" s="245" t="s">
        <v>87</v>
      </c>
      <c r="G25" s="228" t="n">
        <v>54</v>
      </c>
      <c r="H25" s="245" t="s">
        <v>87</v>
      </c>
      <c r="I25" s="228" t="n">
        <v>35</v>
      </c>
      <c r="J25" s="294" t="s">
        <v>87</v>
      </c>
      <c r="K25" s="349" t="n">
        <v>33</v>
      </c>
      <c r="L25" s="350" t="n">
        <v>0.1</v>
      </c>
    </row>
    <row r="26" s="114" customFormat="true" ht="10.5" hidden="false" customHeight="true" outlineLevel="0" collapsed="false">
      <c r="A26" s="14" t="s">
        <v>228</v>
      </c>
      <c r="B26" s="351" t="s">
        <v>229</v>
      </c>
      <c r="C26" s="299" t="s">
        <v>87</v>
      </c>
      <c r="D26" s="230" t="s">
        <v>87</v>
      </c>
      <c r="E26" s="299" t="s">
        <v>87</v>
      </c>
      <c r="F26" s="229" t="s">
        <v>87</v>
      </c>
      <c r="G26" s="211" t="s">
        <v>87</v>
      </c>
      <c r="H26" s="229" t="s">
        <v>87</v>
      </c>
      <c r="I26" s="211" t="s">
        <v>87</v>
      </c>
      <c r="J26" s="286" t="s">
        <v>87</v>
      </c>
      <c r="K26" s="300" t="s">
        <v>87</v>
      </c>
      <c r="L26" s="286" t="s">
        <v>87</v>
      </c>
    </row>
    <row r="27" s="114" customFormat="true" ht="10.5" hidden="false" customHeight="true" outlineLevel="0" collapsed="false">
      <c r="A27" s="37" t="s">
        <v>230</v>
      </c>
      <c r="B27" s="356" t="s">
        <v>231</v>
      </c>
      <c r="C27" s="252" t="s">
        <v>87</v>
      </c>
      <c r="D27" s="246" t="s">
        <v>87</v>
      </c>
      <c r="E27" s="252" t="s">
        <v>87</v>
      </c>
      <c r="F27" s="245" t="s">
        <v>87</v>
      </c>
      <c r="G27" s="228" t="s">
        <v>87</v>
      </c>
      <c r="H27" s="245" t="s">
        <v>87</v>
      </c>
      <c r="I27" s="228" t="s">
        <v>87</v>
      </c>
      <c r="J27" s="294" t="s">
        <v>87</v>
      </c>
      <c r="K27" s="293" t="s">
        <v>87</v>
      </c>
      <c r="L27" s="294" t="s">
        <v>87</v>
      </c>
    </row>
    <row r="28" s="114" customFormat="true" ht="10.5" hidden="false" customHeight="true" outlineLevel="0" collapsed="false">
      <c r="A28" s="14" t="s">
        <v>232</v>
      </c>
      <c r="B28" s="351" t="s">
        <v>233</v>
      </c>
      <c r="C28" s="299" t="n">
        <v>79</v>
      </c>
      <c r="D28" s="230" t="s">
        <v>87</v>
      </c>
      <c r="E28" s="299" t="n">
        <v>81</v>
      </c>
      <c r="F28" s="229" t="s">
        <v>87</v>
      </c>
      <c r="G28" s="211" t="n">
        <v>71</v>
      </c>
      <c r="H28" s="229" t="s">
        <v>87</v>
      </c>
      <c r="I28" s="211" t="n">
        <v>49</v>
      </c>
      <c r="J28" s="286" t="s">
        <v>87</v>
      </c>
      <c r="K28" s="300" t="s">
        <v>87</v>
      </c>
      <c r="L28" s="286" t="s">
        <v>87</v>
      </c>
    </row>
    <row r="29" s="114" customFormat="true" ht="10.5" hidden="false" customHeight="true" outlineLevel="0" collapsed="false">
      <c r="A29" s="37" t="s">
        <v>234</v>
      </c>
      <c r="B29" s="356" t="s">
        <v>235</v>
      </c>
      <c r="C29" s="252" t="n">
        <v>207</v>
      </c>
      <c r="D29" s="246" t="s">
        <v>87</v>
      </c>
      <c r="E29" s="252" t="n">
        <v>301</v>
      </c>
      <c r="F29" s="245" t="s">
        <v>87</v>
      </c>
      <c r="G29" s="228" t="n">
        <v>703</v>
      </c>
      <c r="H29" s="245" t="s">
        <v>87</v>
      </c>
      <c r="I29" s="228" t="n">
        <v>785</v>
      </c>
      <c r="J29" s="294" t="s">
        <v>87</v>
      </c>
      <c r="K29" s="349" t="n">
        <v>684</v>
      </c>
      <c r="L29" s="350" t="n">
        <v>1</v>
      </c>
    </row>
    <row r="30" s="114" customFormat="true" ht="10.5" hidden="false" customHeight="true" outlineLevel="0" collapsed="false">
      <c r="A30" s="14" t="s">
        <v>223</v>
      </c>
      <c r="B30" s="351" t="s">
        <v>166</v>
      </c>
      <c r="C30" s="299" t="n">
        <v>57</v>
      </c>
      <c r="D30" s="230" t="s">
        <v>87</v>
      </c>
      <c r="E30" s="299" t="n">
        <v>96</v>
      </c>
      <c r="F30" s="229" t="s">
        <v>87</v>
      </c>
      <c r="G30" s="211" t="n">
        <v>181</v>
      </c>
      <c r="H30" s="229" t="s">
        <v>87</v>
      </c>
      <c r="I30" s="211" t="n">
        <v>74</v>
      </c>
      <c r="J30" s="286" t="s">
        <v>87</v>
      </c>
      <c r="K30" s="345" t="n">
        <v>90</v>
      </c>
      <c r="L30" s="346" t="n">
        <v>0.1</v>
      </c>
    </row>
    <row r="31" s="114" customFormat="true" ht="10.5" hidden="false" customHeight="true" outlineLevel="0" collapsed="false">
      <c r="A31" s="37" t="s">
        <v>18</v>
      </c>
      <c r="B31" s="357" t="s">
        <v>19</v>
      </c>
      <c r="C31" s="252" t="n">
        <v>6794</v>
      </c>
      <c r="D31" s="246" t="n">
        <v>12.0254172787936</v>
      </c>
      <c r="E31" s="252" t="n">
        <v>7026</v>
      </c>
      <c r="F31" s="245" t="n">
        <v>12.604273182283</v>
      </c>
      <c r="G31" s="228" t="n">
        <v>8964</v>
      </c>
      <c r="H31" s="245" t="n">
        <v>14.9</v>
      </c>
      <c r="I31" s="228" t="n">
        <v>8871</v>
      </c>
      <c r="J31" s="294" t="n">
        <v>13.6</v>
      </c>
      <c r="K31" s="349" t="n">
        <v>10052</v>
      </c>
      <c r="L31" s="350" t="n">
        <v>15</v>
      </c>
    </row>
    <row r="32" s="114" customFormat="true" ht="10.5" hidden="false" customHeight="true" outlineLevel="0" collapsed="false">
      <c r="A32" s="14" t="s">
        <v>236</v>
      </c>
      <c r="B32" s="344" t="s">
        <v>237</v>
      </c>
      <c r="C32" s="299" t="n">
        <v>34</v>
      </c>
      <c r="D32" s="230" t="n">
        <v>0.0601801865585783</v>
      </c>
      <c r="E32" s="299" t="n">
        <v>51</v>
      </c>
      <c r="F32" s="229" t="n">
        <v>0.0914913083257091</v>
      </c>
      <c r="G32" s="211" t="n">
        <v>13</v>
      </c>
      <c r="H32" s="229" t="s">
        <v>87</v>
      </c>
      <c r="I32" s="211" t="n">
        <v>11</v>
      </c>
      <c r="J32" s="286" t="s">
        <v>87</v>
      </c>
      <c r="K32" s="345" t="n">
        <v>12</v>
      </c>
      <c r="L32" s="286" t="s">
        <v>87</v>
      </c>
    </row>
    <row r="33" s="114" customFormat="true" ht="10.5" hidden="false" customHeight="true" outlineLevel="0" collapsed="false">
      <c r="A33" s="37" t="s">
        <v>238</v>
      </c>
      <c r="B33" s="356" t="s">
        <v>239</v>
      </c>
      <c r="C33" s="252" t="s">
        <v>87</v>
      </c>
      <c r="D33" s="246" t="s">
        <v>87</v>
      </c>
      <c r="E33" s="252" t="s">
        <v>87</v>
      </c>
      <c r="F33" s="245" t="s">
        <v>87</v>
      </c>
      <c r="G33" s="228" t="s">
        <v>87</v>
      </c>
      <c r="H33" s="245" t="s">
        <v>87</v>
      </c>
      <c r="I33" s="228" t="s">
        <v>87</v>
      </c>
      <c r="J33" s="294" t="s">
        <v>87</v>
      </c>
      <c r="K33" s="293" t="s">
        <v>87</v>
      </c>
      <c r="L33" s="294" t="s">
        <v>87</v>
      </c>
    </row>
    <row r="34" s="114" customFormat="true" ht="10.5" hidden="false" customHeight="true" outlineLevel="0" collapsed="false">
      <c r="A34" s="14" t="s">
        <v>240</v>
      </c>
      <c r="B34" s="351" t="s">
        <v>241</v>
      </c>
      <c r="C34" s="299" t="n">
        <v>17</v>
      </c>
      <c r="D34" s="230" t="s">
        <v>87</v>
      </c>
      <c r="E34" s="299" t="n">
        <v>47</v>
      </c>
      <c r="F34" s="229" t="s">
        <v>87</v>
      </c>
      <c r="G34" s="211" t="n">
        <v>2</v>
      </c>
      <c r="H34" s="229" t="s">
        <v>87</v>
      </c>
      <c r="I34" s="211" t="n">
        <v>11</v>
      </c>
      <c r="J34" s="286" t="s">
        <v>87</v>
      </c>
      <c r="K34" s="345" t="n">
        <v>9</v>
      </c>
      <c r="L34" s="286" t="s">
        <v>87</v>
      </c>
    </row>
    <row r="35" s="114" customFormat="true" ht="10.5" hidden="false" customHeight="true" outlineLevel="0" collapsed="false">
      <c r="A35" s="37" t="s">
        <v>242</v>
      </c>
      <c r="B35" s="356" t="s">
        <v>243</v>
      </c>
      <c r="C35" s="252" t="n">
        <v>17</v>
      </c>
      <c r="D35" s="246" t="s">
        <v>87</v>
      </c>
      <c r="E35" s="252" t="n">
        <v>2</v>
      </c>
      <c r="F35" s="245" t="s">
        <v>87</v>
      </c>
      <c r="G35" s="228" t="n">
        <v>7</v>
      </c>
      <c r="H35" s="245" t="s">
        <v>87</v>
      </c>
      <c r="I35" s="228" t="s">
        <v>87</v>
      </c>
      <c r="J35" s="294" t="s">
        <v>87</v>
      </c>
      <c r="K35" s="293" t="s">
        <v>87</v>
      </c>
      <c r="L35" s="294" t="s">
        <v>87</v>
      </c>
    </row>
    <row r="36" s="114" customFormat="true" ht="10.5" hidden="false" customHeight="true" outlineLevel="0" collapsed="false">
      <c r="A36" s="14" t="s">
        <v>244</v>
      </c>
      <c r="B36" s="351" t="s">
        <v>245</v>
      </c>
      <c r="C36" s="299" t="s">
        <v>87</v>
      </c>
      <c r="D36" s="230" t="s">
        <v>87</v>
      </c>
      <c r="E36" s="299" t="s">
        <v>87</v>
      </c>
      <c r="F36" s="229" t="s">
        <v>87</v>
      </c>
      <c r="G36" s="211" t="s">
        <v>87</v>
      </c>
      <c r="H36" s="229" t="s">
        <v>87</v>
      </c>
      <c r="I36" s="211" t="s">
        <v>87</v>
      </c>
      <c r="J36" s="286" t="s">
        <v>87</v>
      </c>
      <c r="K36" s="300" t="s">
        <v>87</v>
      </c>
      <c r="L36" s="286" t="s">
        <v>87</v>
      </c>
    </row>
    <row r="37" s="114" customFormat="true" ht="10.5" hidden="false" customHeight="true" outlineLevel="0" collapsed="false">
      <c r="A37" s="37" t="s">
        <v>223</v>
      </c>
      <c r="B37" s="356" t="s">
        <v>166</v>
      </c>
      <c r="C37" s="252" t="s">
        <v>87</v>
      </c>
      <c r="D37" s="246" t="s">
        <v>87</v>
      </c>
      <c r="E37" s="252" t="n">
        <v>1</v>
      </c>
      <c r="F37" s="245" t="s">
        <v>87</v>
      </c>
      <c r="G37" s="228" t="n">
        <v>3</v>
      </c>
      <c r="H37" s="245" t="s">
        <v>87</v>
      </c>
      <c r="I37" s="228" t="s">
        <v>87</v>
      </c>
      <c r="J37" s="294" t="s">
        <v>87</v>
      </c>
      <c r="K37" s="349" t="n">
        <v>3</v>
      </c>
      <c r="L37" s="294" t="s">
        <v>87</v>
      </c>
    </row>
    <row r="38" s="114" customFormat="true" ht="10.5" hidden="false" customHeight="true" outlineLevel="0" collapsed="false">
      <c r="A38" s="14" t="s">
        <v>246</v>
      </c>
      <c r="B38" s="358" t="s">
        <v>247</v>
      </c>
      <c r="C38" s="299" t="n">
        <v>1213</v>
      </c>
      <c r="D38" s="230" t="n">
        <v>2.14701665575163</v>
      </c>
      <c r="E38" s="299" t="n">
        <v>25</v>
      </c>
      <c r="F38" s="229" t="n">
        <v>0.0448486805518182</v>
      </c>
      <c r="G38" s="211" t="n">
        <v>267</v>
      </c>
      <c r="H38" s="229" t="s">
        <v>87</v>
      </c>
      <c r="I38" s="211" t="n">
        <v>38</v>
      </c>
      <c r="J38" s="286" t="s">
        <v>87</v>
      </c>
      <c r="K38" s="345" t="n">
        <v>249</v>
      </c>
      <c r="L38" s="346" t="n">
        <v>0.4</v>
      </c>
    </row>
    <row r="39" s="114" customFormat="true" ht="10.5" hidden="false" customHeight="true" outlineLevel="0" collapsed="false">
      <c r="A39" s="37" t="s">
        <v>248</v>
      </c>
      <c r="B39" s="356" t="s">
        <v>249</v>
      </c>
      <c r="C39" s="252" t="n">
        <v>308</v>
      </c>
      <c r="D39" s="246" t="s">
        <v>87</v>
      </c>
      <c r="E39" s="252" t="n">
        <v>25</v>
      </c>
      <c r="F39" s="245" t="s">
        <v>87</v>
      </c>
      <c r="G39" s="228" t="n">
        <v>40</v>
      </c>
      <c r="H39" s="245" t="s">
        <v>87</v>
      </c>
      <c r="I39" s="228" t="n">
        <v>33</v>
      </c>
      <c r="J39" s="294" t="s">
        <v>87</v>
      </c>
      <c r="K39" s="349" t="n">
        <v>241</v>
      </c>
      <c r="L39" s="350" t="n">
        <v>0.4</v>
      </c>
    </row>
    <row r="40" s="114" customFormat="true" ht="10.5" hidden="false" customHeight="true" outlineLevel="0" collapsed="false">
      <c r="A40" s="14" t="s">
        <v>250</v>
      </c>
      <c r="B40" s="359" t="s">
        <v>251</v>
      </c>
      <c r="C40" s="299" t="s">
        <v>87</v>
      </c>
      <c r="D40" s="230" t="s">
        <v>87</v>
      </c>
      <c r="E40" s="299" t="s">
        <v>87</v>
      </c>
      <c r="F40" s="229" t="s">
        <v>87</v>
      </c>
      <c r="G40" s="211" t="s">
        <v>87</v>
      </c>
      <c r="H40" s="229" t="s">
        <v>87</v>
      </c>
      <c r="I40" s="211" t="s">
        <v>87</v>
      </c>
      <c r="J40" s="286" t="s">
        <v>87</v>
      </c>
      <c r="K40" s="300" t="s">
        <v>87</v>
      </c>
      <c r="L40" s="286" t="s">
        <v>87</v>
      </c>
    </row>
    <row r="41" s="114" customFormat="true" ht="10.5" hidden="false" customHeight="true" outlineLevel="0" collapsed="false">
      <c r="A41" s="37" t="s">
        <v>252</v>
      </c>
      <c r="B41" s="357" t="s">
        <v>253</v>
      </c>
      <c r="C41" s="252" t="n">
        <v>562</v>
      </c>
      <c r="D41" s="246" t="s">
        <v>87</v>
      </c>
      <c r="E41" s="252" t="s">
        <v>87</v>
      </c>
      <c r="F41" s="245" t="s">
        <v>87</v>
      </c>
      <c r="G41" s="228" t="n">
        <v>39</v>
      </c>
      <c r="H41" s="245" t="s">
        <v>87</v>
      </c>
      <c r="I41" s="228" t="s">
        <v>87</v>
      </c>
      <c r="J41" s="294" t="s">
        <v>87</v>
      </c>
      <c r="K41" s="293" t="s">
        <v>87</v>
      </c>
      <c r="L41" s="294" t="s">
        <v>87</v>
      </c>
    </row>
    <row r="42" s="114" customFormat="true" ht="13.5" hidden="false" customHeight="false" outlineLevel="0" collapsed="false">
      <c r="A42" s="360" t="s">
        <v>254</v>
      </c>
      <c r="B42" s="361" t="s">
        <v>255</v>
      </c>
      <c r="C42" s="299" t="s">
        <v>87</v>
      </c>
      <c r="D42" s="230" t="s">
        <v>87</v>
      </c>
      <c r="E42" s="299" t="s">
        <v>87</v>
      </c>
      <c r="F42" s="229" t="s">
        <v>87</v>
      </c>
      <c r="G42" s="211" t="n">
        <v>187</v>
      </c>
      <c r="H42" s="229" t="s">
        <v>87</v>
      </c>
      <c r="I42" s="211" t="s">
        <v>87</v>
      </c>
      <c r="J42" s="286" t="s">
        <v>87</v>
      </c>
      <c r="K42" s="300" t="s">
        <v>87</v>
      </c>
      <c r="L42" s="286" t="s">
        <v>87</v>
      </c>
    </row>
    <row r="43" s="114" customFormat="true" ht="10.5" hidden="false" customHeight="true" outlineLevel="0" collapsed="false">
      <c r="A43" s="362" t="s">
        <v>223</v>
      </c>
      <c r="B43" s="304" t="s">
        <v>166</v>
      </c>
      <c r="C43" s="252" t="n">
        <v>342</v>
      </c>
      <c r="D43" s="246" t="s">
        <v>87</v>
      </c>
      <c r="E43" s="252" t="s">
        <v>87</v>
      </c>
      <c r="F43" s="245" t="s">
        <v>87</v>
      </c>
      <c r="G43" s="228" t="s">
        <v>87</v>
      </c>
      <c r="H43" s="245" t="s">
        <v>87</v>
      </c>
      <c r="I43" s="228" t="n">
        <v>4</v>
      </c>
      <c r="J43" s="294" t="s">
        <v>87</v>
      </c>
      <c r="K43" s="349" t="n">
        <v>8</v>
      </c>
      <c r="L43" s="294" t="s">
        <v>87</v>
      </c>
    </row>
    <row r="44" s="114" customFormat="true" ht="10.5" hidden="false" customHeight="true" outlineLevel="0" collapsed="false">
      <c r="A44" s="360" t="s">
        <v>256</v>
      </c>
      <c r="B44" s="361" t="s">
        <v>257</v>
      </c>
      <c r="C44" s="299" t="n">
        <v>5615</v>
      </c>
      <c r="D44" s="230" t="n">
        <v>9.93858080960051</v>
      </c>
      <c r="E44" s="299" t="n">
        <v>7051</v>
      </c>
      <c r="F44" s="229" t="n">
        <v>12.6491218628348</v>
      </c>
      <c r="G44" s="211" t="n">
        <v>8710</v>
      </c>
      <c r="H44" s="229" t="n">
        <v>14.5</v>
      </c>
      <c r="I44" s="211" t="n">
        <v>8844</v>
      </c>
      <c r="J44" s="286" t="n">
        <v>13.6</v>
      </c>
      <c r="K44" s="345" t="n">
        <v>9815</v>
      </c>
      <c r="L44" s="346" t="n">
        <v>14.6</v>
      </c>
    </row>
    <row r="45" s="114" customFormat="true" ht="10.5" hidden="false" customHeight="true" outlineLevel="0" collapsed="false">
      <c r="A45" s="362" t="s">
        <v>258</v>
      </c>
      <c r="B45" s="363" t="s">
        <v>259</v>
      </c>
      <c r="C45" s="252" t="n">
        <v>3234</v>
      </c>
      <c r="D45" s="246" t="n">
        <v>5.72419774501301</v>
      </c>
      <c r="E45" s="252" t="n">
        <v>3272</v>
      </c>
      <c r="F45" s="245" t="n">
        <v>5.86979531062196</v>
      </c>
      <c r="G45" s="228" t="n">
        <v>3504</v>
      </c>
      <c r="H45" s="245" t="n">
        <v>5.8</v>
      </c>
      <c r="I45" s="228" t="n">
        <v>3913</v>
      </c>
      <c r="J45" s="294" t="n">
        <v>6</v>
      </c>
      <c r="K45" s="349" t="n">
        <v>3273</v>
      </c>
      <c r="L45" s="350" t="n">
        <v>4.9</v>
      </c>
    </row>
    <row r="46" s="114" customFormat="true" ht="10.5" hidden="false" customHeight="true" outlineLevel="0" collapsed="false">
      <c r="A46" s="360" t="s">
        <v>260</v>
      </c>
      <c r="B46" s="361" t="s">
        <v>261</v>
      </c>
      <c r="C46" s="299" t="s">
        <v>87</v>
      </c>
      <c r="D46" s="230" t="s">
        <v>87</v>
      </c>
      <c r="E46" s="299" t="s">
        <v>87</v>
      </c>
      <c r="F46" s="229" t="s">
        <v>87</v>
      </c>
      <c r="G46" s="211" t="s">
        <v>87</v>
      </c>
      <c r="H46" s="229" t="s">
        <v>87</v>
      </c>
      <c r="I46" s="211" t="s">
        <v>87</v>
      </c>
      <c r="J46" s="286" t="s">
        <v>87</v>
      </c>
      <c r="K46" s="300" t="s">
        <v>87</v>
      </c>
      <c r="L46" s="286" t="s">
        <v>87</v>
      </c>
    </row>
    <row r="47" s="114" customFormat="true" ht="10.5" hidden="false" customHeight="true" outlineLevel="0" collapsed="false">
      <c r="A47" s="362" t="s">
        <v>262</v>
      </c>
      <c r="B47" s="363" t="s">
        <v>263</v>
      </c>
      <c r="C47" s="252" t="n">
        <v>-1137</v>
      </c>
      <c r="D47" s="246" t="s">
        <v>87</v>
      </c>
      <c r="E47" s="252" t="n">
        <v>-544</v>
      </c>
      <c r="F47" s="245" t="s">
        <v>87</v>
      </c>
      <c r="G47" s="228" t="n">
        <v>-306</v>
      </c>
      <c r="H47" s="245" t="s">
        <v>87</v>
      </c>
      <c r="I47" s="228" t="n">
        <v>-937</v>
      </c>
      <c r="J47" s="294" t="s">
        <v>87</v>
      </c>
      <c r="K47" s="349" t="n">
        <v>146</v>
      </c>
      <c r="L47" s="350" t="n">
        <v>0.2</v>
      </c>
    </row>
    <row r="48" s="114" customFormat="true" ht="10.5" hidden="false" customHeight="true" outlineLevel="0" collapsed="false">
      <c r="A48" s="296" t="s">
        <v>264</v>
      </c>
      <c r="B48" s="361" t="s">
        <v>265</v>
      </c>
      <c r="C48" s="299" t="s">
        <v>87</v>
      </c>
      <c r="D48" s="230" t="s">
        <v>87</v>
      </c>
      <c r="E48" s="299" t="s">
        <v>87</v>
      </c>
      <c r="F48" s="229" t="s">
        <v>87</v>
      </c>
      <c r="G48" s="211" t="n">
        <v>5512</v>
      </c>
      <c r="H48" s="229" t="n">
        <v>9.2</v>
      </c>
      <c r="I48" s="236" t="n">
        <v>5868</v>
      </c>
      <c r="J48" s="286" t="n">
        <v>9</v>
      </c>
      <c r="K48" s="364" t="n">
        <v>6395</v>
      </c>
      <c r="L48" s="346" t="n">
        <v>9.5</v>
      </c>
    </row>
    <row r="49" s="114" customFormat="true" ht="10.5" hidden="false" customHeight="true" outlineLevel="0" collapsed="false">
      <c r="A49" s="302" t="s">
        <v>266</v>
      </c>
      <c r="B49" s="363" t="s">
        <v>267</v>
      </c>
      <c r="C49" s="252" t="n">
        <v>-7</v>
      </c>
      <c r="D49" s="246" t="s">
        <v>87</v>
      </c>
      <c r="E49" s="252" t="n">
        <v>6</v>
      </c>
      <c r="F49" s="245" t="n">
        <v>0.0107636833324364</v>
      </c>
      <c r="G49" s="228" t="n">
        <v>11</v>
      </c>
      <c r="H49" s="245" t="s">
        <v>87</v>
      </c>
      <c r="I49" s="365" t="n">
        <v>6</v>
      </c>
      <c r="J49" s="294" t="s">
        <v>87</v>
      </c>
      <c r="K49" s="366" t="n">
        <v>6</v>
      </c>
      <c r="L49" s="294" t="s">
        <v>87</v>
      </c>
    </row>
    <row r="50" customFormat="false" ht="10.5" hidden="false" customHeight="true" outlineLevel="0" collapsed="false">
      <c r="A50" s="180" t="s">
        <v>20</v>
      </c>
      <c r="B50" s="367" t="s">
        <v>21</v>
      </c>
      <c r="C50" s="260" t="n">
        <v>3526</v>
      </c>
      <c r="D50" s="368" t="n">
        <v>6.24103934722198</v>
      </c>
      <c r="E50" s="260" t="n">
        <v>4317</v>
      </c>
      <c r="F50" s="369" t="n">
        <v>7.74447015768796</v>
      </c>
      <c r="G50" s="370" t="n">
        <v>5501</v>
      </c>
      <c r="H50" s="369" t="n">
        <v>9.2</v>
      </c>
      <c r="I50" s="371" t="n">
        <v>5862</v>
      </c>
      <c r="J50" s="372" t="n">
        <v>9</v>
      </c>
      <c r="K50" s="373" t="n">
        <v>6388</v>
      </c>
      <c r="L50" s="374" t="n">
        <v>9.5</v>
      </c>
    </row>
    <row r="51" customFormat="false" ht="24.75" hidden="false" customHeight="true" outlineLevel="0" collapsed="false"/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90" width="9.49"/>
    <col collapsed="false" customWidth="true" hidden="false" outlineLevel="0" max="7" min="6" style="190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75" t="s">
        <v>268</v>
      </c>
    </row>
    <row r="6" customFormat="false" ht="3" hidden="false" customHeight="true" outlineLevel="0" collapsed="false"/>
    <row r="7" s="380" customFormat="true" ht="11.45" hidden="false" customHeight="true" outlineLevel="0" collapsed="false">
      <c r="A7" s="193"/>
      <c r="B7" s="193"/>
      <c r="C7" s="376" t="s">
        <v>269</v>
      </c>
      <c r="D7" s="376" t="s">
        <v>270</v>
      </c>
      <c r="E7" s="377" t="s">
        <v>4</v>
      </c>
      <c r="F7" s="378" t="s">
        <v>5</v>
      </c>
      <c r="G7" s="379" t="s">
        <v>6</v>
      </c>
    </row>
    <row r="8" s="380" customFormat="true" ht="11.45" hidden="false" customHeight="true" outlineLevel="0" collapsed="false">
      <c r="A8" s="11" t="s">
        <v>8</v>
      </c>
      <c r="B8" s="11"/>
      <c r="C8" s="376"/>
      <c r="D8" s="376"/>
      <c r="E8" s="377"/>
      <c r="F8" s="378"/>
      <c r="G8" s="379"/>
    </row>
    <row r="9" s="384" customFormat="true" ht="11.45" hidden="false" customHeight="true" outlineLevel="0" collapsed="false">
      <c r="A9" s="240" t="s">
        <v>53</v>
      </c>
      <c r="B9" s="329" t="s">
        <v>54</v>
      </c>
      <c r="C9" s="381"/>
      <c r="D9" s="283"/>
      <c r="E9" s="281"/>
      <c r="F9" s="382"/>
      <c r="G9" s="383"/>
    </row>
    <row r="10" s="384" customFormat="true" ht="11.45" hidden="false" customHeight="true" outlineLevel="0" collapsed="false">
      <c r="A10" s="362" t="s">
        <v>271</v>
      </c>
      <c r="B10" s="304" t="s">
        <v>272</v>
      </c>
      <c r="C10" s="251" t="n">
        <v>5615</v>
      </c>
      <c r="D10" s="251" t="n">
        <v>7051</v>
      </c>
      <c r="E10" s="228" t="n">
        <v>8710</v>
      </c>
      <c r="F10" s="385" t="n">
        <v>8844</v>
      </c>
      <c r="G10" s="386" t="n">
        <v>9815</v>
      </c>
    </row>
    <row r="11" s="384" customFormat="true" ht="11.45" hidden="false" customHeight="true" outlineLevel="0" collapsed="false">
      <c r="A11" s="360" t="s">
        <v>273</v>
      </c>
      <c r="B11" s="298" t="s">
        <v>274</v>
      </c>
      <c r="C11" s="312" t="n">
        <v>3751</v>
      </c>
      <c r="D11" s="312" t="n">
        <v>3309</v>
      </c>
      <c r="E11" s="211" t="n">
        <v>3483</v>
      </c>
      <c r="F11" s="387" t="n">
        <v>3565</v>
      </c>
      <c r="G11" s="388" t="n">
        <v>3782</v>
      </c>
    </row>
    <row r="12" s="384" customFormat="true" ht="11.45" hidden="false" customHeight="true" outlineLevel="0" collapsed="false">
      <c r="A12" s="362" t="s">
        <v>275</v>
      </c>
      <c r="B12" s="304" t="s">
        <v>276</v>
      </c>
      <c r="C12" s="251" t="n">
        <v>237</v>
      </c>
      <c r="D12" s="251" t="n">
        <v>282</v>
      </c>
      <c r="E12" s="228" t="n">
        <v>299</v>
      </c>
      <c r="F12" s="385" t="n">
        <v>505</v>
      </c>
      <c r="G12" s="386" t="n">
        <v>329</v>
      </c>
    </row>
    <row r="13" s="384" customFormat="true" ht="11.45" hidden="false" customHeight="true" outlineLevel="0" collapsed="false">
      <c r="A13" s="360" t="s">
        <v>277</v>
      </c>
      <c r="B13" s="361" t="s">
        <v>278</v>
      </c>
      <c r="C13" s="312" t="s">
        <v>87</v>
      </c>
      <c r="D13" s="312" t="s">
        <v>87</v>
      </c>
      <c r="E13" s="211" t="n">
        <v>187</v>
      </c>
      <c r="F13" s="387" t="s">
        <v>87</v>
      </c>
      <c r="G13" s="388" t="s">
        <v>87</v>
      </c>
    </row>
    <row r="14" s="384" customFormat="true" ht="11.45" hidden="false" customHeight="true" outlineLevel="0" collapsed="false">
      <c r="A14" s="362" t="s">
        <v>279</v>
      </c>
      <c r="B14" s="304" t="s">
        <v>280</v>
      </c>
      <c r="C14" s="389" t="n">
        <v>2</v>
      </c>
      <c r="D14" s="389" t="n">
        <v>52</v>
      </c>
      <c r="E14" s="220" t="n">
        <v>-327</v>
      </c>
      <c r="F14" s="385" t="n">
        <v>-41</v>
      </c>
      <c r="G14" s="386" t="n">
        <v>-538</v>
      </c>
    </row>
    <row r="15" s="384" customFormat="true" ht="11.45" hidden="false" customHeight="true" outlineLevel="0" collapsed="false">
      <c r="A15" s="360" t="s">
        <v>281</v>
      </c>
      <c r="B15" s="298" t="s">
        <v>282</v>
      </c>
      <c r="C15" s="312" t="n">
        <v>-77</v>
      </c>
      <c r="D15" s="312" t="n">
        <v>-79</v>
      </c>
      <c r="E15" s="211" t="n">
        <v>-76</v>
      </c>
      <c r="F15" s="387" t="n">
        <v>-77</v>
      </c>
      <c r="G15" s="388" t="n">
        <v>-129</v>
      </c>
    </row>
    <row r="16" s="384" customFormat="true" ht="11.45" hidden="false" customHeight="true" outlineLevel="0" collapsed="false">
      <c r="A16" s="44" t="s">
        <v>283</v>
      </c>
      <c r="B16" s="227" t="s">
        <v>284</v>
      </c>
      <c r="C16" s="389" t="n">
        <v>-13</v>
      </c>
      <c r="D16" s="389" t="n">
        <v>-36</v>
      </c>
      <c r="E16" s="220" t="s">
        <v>87</v>
      </c>
      <c r="F16" s="385" t="s">
        <v>87</v>
      </c>
      <c r="G16" s="386" t="s">
        <v>87</v>
      </c>
    </row>
    <row r="17" s="390" customFormat="true" ht="11.45" hidden="false" customHeight="true" outlineLevel="0" collapsed="false">
      <c r="A17" s="43" t="s">
        <v>285</v>
      </c>
      <c r="B17" s="225" t="s">
        <v>286</v>
      </c>
      <c r="C17" s="312" t="n">
        <v>70</v>
      </c>
      <c r="D17" s="312" t="n">
        <v>297</v>
      </c>
      <c r="E17" s="211" t="n">
        <v>173</v>
      </c>
      <c r="F17" s="387" t="n">
        <v>307</v>
      </c>
      <c r="G17" s="388" t="n">
        <v>226</v>
      </c>
    </row>
    <row r="18" s="390" customFormat="true" ht="11.45" hidden="false" customHeight="true" outlineLevel="0" collapsed="false">
      <c r="A18" s="44" t="s">
        <v>287</v>
      </c>
      <c r="B18" s="227" t="s">
        <v>288</v>
      </c>
      <c r="C18" s="389" t="s">
        <v>87</v>
      </c>
      <c r="D18" s="389" t="s">
        <v>87</v>
      </c>
      <c r="E18" s="389" t="s">
        <v>87</v>
      </c>
      <c r="F18" s="391" t="s">
        <v>87</v>
      </c>
      <c r="G18" s="386" t="s">
        <v>87</v>
      </c>
    </row>
    <row r="19" s="384" customFormat="true" ht="11.45" hidden="false" customHeight="true" outlineLevel="0" collapsed="false">
      <c r="A19" s="43" t="s">
        <v>289</v>
      </c>
      <c r="B19" s="225" t="s">
        <v>290</v>
      </c>
      <c r="C19" s="312" t="n">
        <v>-8</v>
      </c>
      <c r="D19" s="312" t="n">
        <v>-118</v>
      </c>
      <c r="E19" s="312" t="n">
        <v>38</v>
      </c>
      <c r="F19" s="392" t="n">
        <v>4</v>
      </c>
      <c r="G19" s="388" t="n">
        <v>57</v>
      </c>
    </row>
    <row r="20" s="384" customFormat="true" ht="11.45" hidden="false" customHeight="true" outlineLevel="0" collapsed="false">
      <c r="A20" s="44" t="s">
        <v>291</v>
      </c>
      <c r="B20" s="227" t="s">
        <v>292</v>
      </c>
      <c r="C20" s="389" t="n">
        <v>-91</v>
      </c>
      <c r="D20" s="389" t="n">
        <v>-83</v>
      </c>
      <c r="E20" s="389" t="n">
        <v>-87</v>
      </c>
      <c r="F20" s="391" t="n">
        <v>-95</v>
      </c>
      <c r="G20" s="386" t="n">
        <v>-84</v>
      </c>
    </row>
    <row r="21" s="384" customFormat="true" ht="11.45" hidden="false" customHeight="true" outlineLevel="0" collapsed="false">
      <c r="A21" s="43" t="s">
        <v>293</v>
      </c>
      <c r="B21" s="225" t="s">
        <v>294</v>
      </c>
      <c r="C21" s="312" t="n">
        <v>213</v>
      </c>
      <c r="D21" s="312" t="n">
        <v>128</v>
      </c>
      <c r="E21" s="211" t="n">
        <v>54</v>
      </c>
      <c r="F21" s="387" t="n">
        <v>35</v>
      </c>
      <c r="G21" s="388" t="n">
        <v>33</v>
      </c>
    </row>
    <row r="22" s="384" customFormat="true" ht="11.45" hidden="false" customHeight="true" outlineLevel="0" collapsed="false">
      <c r="A22" s="44" t="s">
        <v>295</v>
      </c>
      <c r="B22" s="227" t="s">
        <v>296</v>
      </c>
      <c r="C22" s="393" t="n">
        <v>15</v>
      </c>
      <c r="D22" s="393" t="n">
        <v>30</v>
      </c>
      <c r="E22" s="292" t="n">
        <v>30</v>
      </c>
      <c r="F22" s="385" t="n">
        <v>30</v>
      </c>
      <c r="G22" s="386" t="n">
        <v>30</v>
      </c>
    </row>
    <row r="23" s="384" customFormat="true" ht="11.45" hidden="false" customHeight="true" outlineLevel="0" collapsed="false">
      <c r="A23" s="43" t="s">
        <v>297</v>
      </c>
      <c r="B23" s="225" t="s">
        <v>298</v>
      </c>
      <c r="C23" s="312" t="s">
        <v>87</v>
      </c>
      <c r="D23" s="312" t="s">
        <v>87</v>
      </c>
      <c r="E23" s="211" t="s">
        <v>87</v>
      </c>
      <c r="F23" s="387" t="s">
        <v>87</v>
      </c>
      <c r="G23" s="388" t="s">
        <v>87</v>
      </c>
    </row>
    <row r="24" s="384" customFormat="true" ht="11.45" hidden="false" customHeight="true" outlineLevel="0" collapsed="false">
      <c r="A24" s="44" t="s">
        <v>299</v>
      </c>
      <c r="B24" s="227" t="s">
        <v>300</v>
      </c>
      <c r="C24" s="393" t="n">
        <v>562</v>
      </c>
      <c r="D24" s="393" t="s">
        <v>87</v>
      </c>
      <c r="E24" s="292" t="n">
        <v>39</v>
      </c>
      <c r="F24" s="385" t="s">
        <v>87</v>
      </c>
      <c r="G24" s="386" t="s">
        <v>87</v>
      </c>
    </row>
    <row r="25" s="384" customFormat="true" ht="11.45" hidden="false" customHeight="true" outlineLevel="0" collapsed="false">
      <c r="A25" s="43" t="s">
        <v>301</v>
      </c>
      <c r="B25" s="225" t="s">
        <v>302</v>
      </c>
      <c r="C25" s="312" t="n">
        <v>291</v>
      </c>
      <c r="D25" s="312" t="n">
        <v>-21</v>
      </c>
      <c r="E25" s="211" t="n">
        <v>38</v>
      </c>
      <c r="F25" s="387" t="n">
        <v>22</v>
      </c>
      <c r="G25" s="388" t="n">
        <v>232</v>
      </c>
    </row>
    <row r="26" s="384" customFormat="true" ht="11.45" hidden="false" customHeight="true" outlineLevel="0" collapsed="false">
      <c r="A26" s="44" t="s">
        <v>303</v>
      </c>
      <c r="B26" s="227" t="s">
        <v>304</v>
      </c>
      <c r="C26" s="393" t="n">
        <v>2925</v>
      </c>
      <c r="D26" s="393" t="n">
        <v>5108</v>
      </c>
      <c r="E26" s="292" t="n">
        <v>123</v>
      </c>
      <c r="F26" s="385" t="n">
        <v>139</v>
      </c>
      <c r="G26" s="386" t="n">
        <v>3324</v>
      </c>
    </row>
    <row r="27" s="384" customFormat="true" ht="11.45" hidden="false" customHeight="true" outlineLevel="0" collapsed="false">
      <c r="A27" s="43" t="s">
        <v>305</v>
      </c>
      <c r="B27" s="225" t="s">
        <v>306</v>
      </c>
      <c r="C27" s="312" t="n">
        <v>-914</v>
      </c>
      <c r="D27" s="312" t="n">
        <v>-249</v>
      </c>
      <c r="E27" s="211" t="n">
        <v>253</v>
      </c>
      <c r="F27" s="387" t="n">
        <v>-2572</v>
      </c>
      <c r="G27" s="388" t="n">
        <v>-951</v>
      </c>
    </row>
    <row r="28" s="384" customFormat="true" ht="11.45" hidden="false" customHeight="true" outlineLevel="0" collapsed="false">
      <c r="A28" s="44" t="s">
        <v>307</v>
      </c>
      <c r="B28" s="227" t="s">
        <v>308</v>
      </c>
      <c r="C28" s="393" t="n">
        <v>-317</v>
      </c>
      <c r="D28" s="393" t="n">
        <v>-2846</v>
      </c>
      <c r="E28" s="292" t="n">
        <v>-72</v>
      </c>
      <c r="F28" s="385" t="n">
        <v>313</v>
      </c>
      <c r="G28" s="386" t="n">
        <v>-95</v>
      </c>
    </row>
    <row r="29" s="384" customFormat="true" ht="11.25" hidden="false" customHeight="true" outlineLevel="0" collapsed="false">
      <c r="A29" s="43" t="s">
        <v>309</v>
      </c>
      <c r="B29" s="225" t="s">
        <v>310</v>
      </c>
      <c r="C29" s="312" t="n">
        <v>-342</v>
      </c>
      <c r="D29" s="312" t="n">
        <v>577</v>
      </c>
      <c r="E29" s="211" t="n">
        <v>-146</v>
      </c>
      <c r="F29" s="387" t="n">
        <v>172</v>
      </c>
      <c r="G29" s="388" t="n">
        <v>450</v>
      </c>
    </row>
    <row r="30" s="384" customFormat="true" ht="11.45" hidden="false" customHeight="true" outlineLevel="0" collapsed="false">
      <c r="A30" s="44" t="s">
        <v>311</v>
      </c>
      <c r="B30" s="227" t="s">
        <v>108</v>
      </c>
      <c r="C30" s="251" t="n">
        <v>-850</v>
      </c>
      <c r="D30" s="251" t="n">
        <v>-1232</v>
      </c>
      <c r="E30" s="228" t="n">
        <v>-1392</v>
      </c>
      <c r="F30" s="385" t="n">
        <v>613</v>
      </c>
      <c r="G30" s="388" t="n">
        <v>1432</v>
      </c>
    </row>
    <row r="31" s="384" customFormat="true" ht="11.45" hidden="false" customHeight="true" outlineLevel="0" collapsed="false">
      <c r="A31" s="240" t="s">
        <v>312</v>
      </c>
      <c r="B31" s="241" t="s">
        <v>313</v>
      </c>
      <c r="C31" s="312" t="n">
        <v>11070</v>
      </c>
      <c r="D31" s="312" t="n">
        <v>12170</v>
      </c>
      <c r="E31" s="211" t="n">
        <v>11329</v>
      </c>
      <c r="F31" s="387" t="n">
        <v>11766</v>
      </c>
      <c r="G31" s="386" t="n">
        <v>17915</v>
      </c>
    </row>
    <row r="32" s="384" customFormat="true" ht="11.45" hidden="false" customHeight="true" outlineLevel="0" collapsed="false">
      <c r="A32" s="394" t="s">
        <v>314</v>
      </c>
      <c r="B32" s="227" t="s">
        <v>315</v>
      </c>
      <c r="C32" s="251" t="n">
        <v>85</v>
      </c>
      <c r="D32" s="251" t="n">
        <v>73</v>
      </c>
      <c r="E32" s="228" t="n">
        <v>72</v>
      </c>
      <c r="F32" s="385" t="n">
        <v>86</v>
      </c>
      <c r="G32" s="388" t="n">
        <v>84</v>
      </c>
    </row>
    <row r="33" s="384" customFormat="true" ht="11.45" hidden="false" customHeight="true" outlineLevel="0" collapsed="false">
      <c r="A33" s="43" t="s">
        <v>316</v>
      </c>
      <c r="B33" s="225" t="s">
        <v>317</v>
      </c>
      <c r="C33" s="312" t="n">
        <v>-156</v>
      </c>
      <c r="D33" s="312" t="n">
        <v>-126</v>
      </c>
      <c r="E33" s="211" t="n">
        <v>-52</v>
      </c>
      <c r="F33" s="387" t="n">
        <v>-29</v>
      </c>
      <c r="G33" s="386" t="n">
        <v>-27</v>
      </c>
    </row>
    <row r="34" s="384" customFormat="true" ht="11.45" hidden="false" customHeight="true" outlineLevel="0" collapsed="false">
      <c r="A34" s="394" t="s">
        <v>318</v>
      </c>
      <c r="B34" s="227" t="s">
        <v>319</v>
      </c>
      <c r="C34" s="251" t="n">
        <v>-2817</v>
      </c>
      <c r="D34" s="251" t="n">
        <v>-1478</v>
      </c>
      <c r="E34" s="228" t="n">
        <v>-3156</v>
      </c>
      <c r="F34" s="385" t="n">
        <v>-3604</v>
      </c>
      <c r="G34" s="388" t="n">
        <v>-3748</v>
      </c>
    </row>
    <row r="35" s="384" customFormat="true" ht="11.45" hidden="false" customHeight="true" outlineLevel="0" collapsed="false">
      <c r="A35" s="255" t="s">
        <v>320</v>
      </c>
      <c r="B35" s="395" t="s">
        <v>321</v>
      </c>
      <c r="C35" s="396" t="n">
        <v>8182</v>
      </c>
      <c r="D35" s="396" t="n">
        <v>10640</v>
      </c>
      <c r="E35" s="370" t="n">
        <v>8193</v>
      </c>
      <c r="F35" s="397" t="n">
        <v>8219</v>
      </c>
      <c r="G35" s="398" t="n">
        <v>14223</v>
      </c>
    </row>
    <row r="42" customFormat="false" ht="34.5" hidden="false" customHeight="true" outlineLevel="0" collapsed="false"/>
    <row r="45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90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92"/>
      <c r="B1" s="192"/>
      <c r="C1" s="399"/>
      <c r="D1" s="399"/>
      <c r="E1" s="399"/>
      <c r="F1" s="399"/>
      <c r="G1" s="400" t="s">
        <v>268</v>
      </c>
    </row>
    <row r="2" customFormat="false" ht="3" hidden="false" customHeight="true" outlineLevel="0" collapsed="false"/>
    <row r="3" s="380" customFormat="true" ht="11.45" hidden="false" customHeight="true" outlineLevel="0" collapsed="false">
      <c r="A3" s="5" t="s">
        <v>1</v>
      </c>
      <c r="B3" s="5"/>
      <c r="C3" s="376" t="s">
        <v>269</v>
      </c>
      <c r="D3" s="376" t="s">
        <v>270</v>
      </c>
      <c r="E3" s="377" t="s">
        <v>4</v>
      </c>
      <c r="F3" s="378" t="s">
        <v>5</v>
      </c>
      <c r="G3" s="379" t="s">
        <v>6</v>
      </c>
    </row>
    <row r="4" s="380" customFormat="true" ht="11.45" hidden="false" customHeight="true" outlineLevel="0" collapsed="false">
      <c r="A4" s="11" t="s">
        <v>8</v>
      </c>
      <c r="B4" s="11"/>
      <c r="C4" s="376"/>
      <c r="D4" s="376"/>
      <c r="E4" s="377"/>
      <c r="F4" s="378"/>
      <c r="G4" s="379"/>
    </row>
    <row r="5" s="384" customFormat="true" ht="11.45" hidden="false" customHeight="true" outlineLevel="0" collapsed="false">
      <c r="A5" s="240" t="s">
        <v>55</v>
      </c>
      <c r="B5" s="329" t="s">
        <v>56</v>
      </c>
      <c r="C5" s="312"/>
      <c r="D5" s="211"/>
      <c r="E5" s="312"/>
      <c r="F5" s="211"/>
      <c r="G5" s="388"/>
    </row>
    <row r="6" s="384" customFormat="true" ht="11.45" hidden="false" customHeight="true" outlineLevel="0" collapsed="false">
      <c r="A6" s="394" t="s">
        <v>322</v>
      </c>
      <c r="B6" s="227" t="s">
        <v>323</v>
      </c>
      <c r="C6" s="251" t="n">
        <v>-24</v>
      </c>
      <c r="D6" s="228" t="n">
        <v>-2</v>
      </c>
      <c r="E6" s="251" t="n">
        <v>-9</v>
      </c>
      <c r="F6" s="228" t="n">
        <v>-12</v>
      </c>
      <c r="G6" s="386" t="n">
        <v>-10</v>
      </c>
    </row>
    <row r="7" s="384" customFormat="true" ht="11.45" hidden="false" customHeight="true" outlineLevel="0" collapsed="false">
      <c r="A7" s="401" t="s">
        <v>324</v>
      </c>
      <c r="B7" s="225" t="s">
        <v>325</v>
      </c>
      <c r="C7" s="312" t="s">
        <v>87</v>
      </c>
      <c r="D7" s="211" t="n">
        <v>30</v>
      </c>
      <c r="E7" s="312" t="s">
        <v>87</v>
      </c>
      <c r="F7" s="211" t="n">
        <v>11</v>
      </c>
      <c r="G7" s="388" t="n">
        <v>18</v>
      </c>
    </row>
    <row r="8" s="384" customFormat="true" ht="11.45" hidden="false" customHeight="true" outlineLevel="0" collapsed="false">
      <c r="A8" s="394" t="s">
        <v>326</v>
      </c>
      <c r="B8" s="227" t="s">
        <v>327</v>
      </c>
      <c r="C8" s="251" t="n">
        <v>-6549</v>
      </c>
      <c r="D8" s="228" t="n">
        <v>-1749</v>
      </c>
      <c r="E8" s="251" t="n">
        <v>-2380</v>
      </c>
      <c r="F8" s="228" t="n">
        <v>-3138</v>
      </c>
      <c r="G8" s="386" t="n">
        <v>-5229</v>
      </c>
    </row>
    <row r="9" s="384" customFormat="true" ht="11.45" hidden="false" customHeight="true" outlineLevel="0" collapsed="false">
      <c r="A9" s="401" t="s">
        <v>328</v>
      </c>
      <c r="B9" s="225" t="s">
        <v>329</v>
      </c>
      <c r="C9" s="312" t="s">
        <v>87</v>
      </c>
      <c r="D9" s="211" t="n">
        <v>152</v>
      </c>
      <c r="E9" s="312" t="n">
        <v>6</v>
      </c>
      <c r="F9" s="211" t="n">
        <v>29</v>
      </c>
      <c r="G9" s="388" t="n">
        <v>66</v>
      </c>
    </row>
    <row r="10" s="384" customFormat="true" ht="11.45" hidden="false" customHeight="true" outlineLevel="0" collapsed="false">
      <c r="A10" s="394" t="s">
        <v>330</v>
      </c>
      <c r="B10" s="227" t="s">
        <v>331</v>
      </c>
      <c r="C10" s="251" t="n">
        <v>-744</v>
      </c>
      <c r="D10" s="228" t="n">
        <v>-1107</v>
      </c>
      <c r="E10" s="251" t="n">
        <v>-837</v>
      </c>
      <c r="F10" s="228" t="n">
        <v>-779</v>
      </c>
      <c r="G10" s="386" t="n">
        <v>-701</v>
      </c>
    </row>
    <row r="11" s="384" customFormat="true" ht="11.45" hidden="false" customHeight="true" outlineLevel="0" collapsed="false">
      <c r="A11" s="401" t="s">
        <v>332</v>
      </c>
      <c r="B11" s="225" t="s">
        <v>333</v>
      </c>
      <c r="C11" s="312" t="n">
        <v>-304</v>
      </c>
      <c r="D11" s="211" t="s">
        <v>87</v>
      </c>
      <c r="E11" s="312" t="s">
        <v>87</v>
      </c>
      <c r="F11" s="211" t="n">
        <v>-20</v>
      </c>
      <c r="G11" s="388" t="s">
        <v>87</v>
      </c>
    </row>
    <row r="12" s="384" customFormat="true" ht="11.45" hidden="false" customHeight="true" outlineLevel="0" collapsed="false">
      <c r="A12" s="394" t="s">
        <v>334</v>
      </c>
      <c r="B12" s="227" t="s">
        <v>335</v>
      </c>
      <c r="C12" s="251" t="s">
        <v>87</v>
      </c>
      <c r="D12" s="228" t="s">
        <v>87</v>
      </c>
      <c r="E12" s="251" t="s">
        <v>87</v>
      </c>
      <c r="F12" s="228" t="s">
        <v>87</v>
      </c>
      <c r="G12" s="386" t="s">
        <v>87</v>
      </c>
    </row>
    <row r="13" s="384" customFormat="true" ht="11.45" hidden="false" customHeight="true" outlineLevel="0" collapsed="false">
      <c r="A13" s="401" t="s">
        <v>336</v>
      </c>
      <c r="B13" s="225" t="s">
        <v>337</v>
      </c>
      <c r="C13" s="312" t="s">
        <v>87</v>
      </c>
      <c r="D13" s="211" t="s">
        <v>87</v>
      </c>
      <c r="E13" s="312" t="s">
        <v>87</v>
      </c>
      <c r="F13" s="211" t="s">
        <v>87</v>
      </c>
      <c r="G13" s="388" t="s">
        <v>87</v>
      </c>
    </row>
    <row r="14" s="384" customFormat="true" ht="11.45" hidden="false" customHeight="true" outlineLevel="0" collapsed="false">
      <c r="A14" s="394" t="s">
        <v>338</v>
      </c>
      <c r="B14" s="227" t="s">
        <v>339</v>
      </c>
      <c r="C14" s="251" t="s">
        <v>87</v>
      </c>
      <c r="D14" s="228" t="s">
        <v>87</v>
      </c>
      <c r="E14" s="251" t="s">
        <v>87</v>
      </c>
      <c r="F14" s="228" t="s">
        <v>87</v>
      </c>
      <c r="G14" s="386" t="s">
        <v>87</v>
      </c>
    </row>
    <row r="15" s="384" customFormat="true" ht="11.45" hidden="false" customHeight="true" outlineLevel="0" collapsed="false">
      <c r="A15" s="401" t="s">
        <v>340</v>
      </c>
      <c r="B15" s="225" t="s">
        <v>341</v>
      </c>
      <c r="C15" s="312" t="s">
        <v>87</v>
      </c>
      <c r="D15" s="211" t="s">
        <v>87</v>
      </c>
      <c r="E15" s="312" t="s">
        <v>87</v>
      </c>
      <c r="F15" s="211" t="n">
        <v>-1900</v>
      </c>
      <c r="G15" s="388" t="s">
        <v>87</v>
      </c>
    </row>
    <row r="16" s="384" customFormat="true" ht="11.45" hidden="false" customHeight="true" outlineLevel="0" collapsed="false">
      <c r="A16" s="394" t="s">
        <v>311</v>
      </c>
      <c r="B16" s="227" t="s">
        <v>108</v>
      </c>
      <c r="C16" s="251" t="n">
        <v>6</v>
      </c>
      <c r="D16" s="228" t="n">
        <v>172</v>
      </c>
      <c r="E16" s="251" t="n">
        <v>-168</v>
      </c>
      <c r="F16" s="228" t="n">
        <v>-32</v>
      </c>
      <c r="G16" s="386" t="n">
        <v>22</v>
      </c>
    </row>
    <row r="17" s="384" customFormat="true" ht="11.45" hidden="false" customHeight="true" outlineLevel="0" collapsed="false">
      <c r="A17" s="240" t="s">
        <v>342</v>
      </c>
      <c r="B17" s="241" t="s">
        <v>343</v>
      </c>
      <c r="C17" s="312" t="n">
        <v>-7615</v>
      </c>
      <c r="D17" s="211" t="n">
        <v>-2504</v>
      </c>
      <c r="E17" s="312" t="n">
        <v>-3389</v>
      </c>
      <c r="F17" s="211" t="n">
        <v>-5842</v>
      </c>
      <c r="G17" s="388" t="n">
        <v>-5833</v>
      </c>
    </row>
    <row r="18" s="384" customFormat="true" ht="11.45" hidden="false" customHeight="true" outlineLevel="0" collapsed="false">
      <c r="A18" s="238" t="s">
        <v>57</v>
      </c>
      <c r="B18" s="239" t="s">
        <v>58</v>
      </c>
      <c r="C18" s="251"/>
      <c r="D18" s="228"/>
      <c r="E18" s="251"/>
      <c r="F18" s="228"/>
      <c r="G18" s="386"/>
    </row>
    <row r="19" s="384" customFormat="true" ht="11.45" hidden="false" customHeight="true" outlineLevel="0" collapsed="false">
      <c r="A19" s="401" t="s">
        <v>344</v>
      </c>
      <c r="B19" s="225" t="s">
        <v>345</v>
      </c>
      <c r="C19" s="312" t="n">
        <v>6485</v>
      </c>
      <c r="D19" s="211" t="n">
        <v>-1514</v>
      </c>
      <c r="E19" s="312" t="n">
        <v>376</v>
      </c>
      <c r="F19" s="211" t="n">
        <v>273</v>
      </c>
      <c r="G19" s="388" t="s">
        <v>87</v>
      </c>
    </row>
    <row r="20" s="384" customFormat="true" ht="11.45" hidden="false" customHeight="true" outlineLevel="0" collapsed="false">
      <c r="A20" s="394" t="s">
        <v>346</v>
      </c>
      <c r="B20" s="227" t="s">
        <v>347</v>
      </c>
      <c r="C20" s="251" t="s">
        <v>87</v>
      </c>
      <c r="D20" s="228" t="n">
        <v>4</v>
      </c>
      <c r="E20" s="251" t="s">
        <v>87</v>
      </c>
      <c r="F20" s="228" t="s">
        <v>87</v>
      </c>
      <c r="G20" s="386" t="s">
        <v>87</v>
      </c>
    </row>
    <row r="21" s="384" customFormat="true" ht="11.45" hidden="false" customHeight="true" outlineLevel="0" collapsed="false">
      <c r="A21" s="401" t="s">
        <v>348</v>
      </c>
      <c r="B21" s="225" t="s">
        <v>349</v>
      </c>
      <c r="C21" s="312" t="n">
        <v>-30</v>
      </c>
      <c r="D21" s="211" t="n">
        <v>-42</v>
      </c>
      <c r="E21" s="312" t="n">
        <v>-6</v>
      </c>
      <c r="F21" s="211" t="n">
        <v>-2</v>
      </c>
      <c r="G21" s="388" t="n">
        <v>-2</v>
      </c>
    </row>
    <row r="22" s="384" customFormat="true" ht="11.45" hidden="false" customHeight="true" outlineLevel="0" collapsed="false">
      <c r="A22" s="394" t="s">
        <v>350</v>
      </c>
      <c r="B22" s="227" t="s">
        <v>351</v>
      </c>
      <c r="C22" s="251" t="n">
        <v>35</v>
      </c>
      <c r="D22" s="228" t="n">
        <v>41</v>
      </c>
      <c r="E22" s="251" t="n">
        <v>221</v>
      </c>
      <c r="F22" s="228" t="n">
        <v>143</v>
      </c>
      <c r="G22" s="386" t="n">
        <v>278</v>
      </c>
    </row>
    <row r="23" s="384" customFormat="true" ht="11.45" hidden="false" customHeight="true" outlineLevel="0" collapsed="false">
      <c r="A23" s="401" t="s">
        <v>352</v>
      </c>
      <c r="B23" s="225" t="s">
        <v>353</v>
      </c>
      <c r="C23" s="312" t="s">
        <v>87</v>
      </c>
      <c r="D23" s="211" t="s">
        <v>87</v>
      </c>
      <c r="E23" s="312" t="s">
        <v>87</v>
      </c>
      <c r="F23" s="211" t="s">
        <v>87</v>
      </c>
      <c r="G23" s="388" t="s">
        <v>87</v>
      </c>
    </row>
    <row r="24" s="384" customFormat="true" ht="11.45" hidden="false" customHeight="true" outlineLevel="0" collapsed="false">
      <c r="A24" s="394" t="s">
        <v>354</v>
      </c>
      <c r="B24" s="227" t="s">
        <v>355</v>
      </c>
      <c r="C24" s="251" t="n">
        <v>-7</v>
      </c>
      <c r="D24" s="228" t="n">
        <v>-1</v>
      </c>
      <c r="E24" s="251" t="n">
        <v>-5</v>
      </c>
      <c r="F24" s="228" t="n">
        <v>-2</v>
      </c>
      <c r="G24" s="402" t="n">
        <v>0</v>
      </c>
    </row>
    <row r="25" s="384" customFormat="true" ht="11.45" hidden="false" customHeight="true" outlineLevel="0" collapsed="false">
      <c r="A25" s="401" t="s">
        <v>356</v>
      </c>
      <c r="B25" s="225" t="s">
        <v>357</v>
      </c>
      <c r="C25" s="312" t="n">
        <v>-1431</v>
      </c>
      <c r="D25" s="211" t="n">
        <v>-1329</v>
      </c>
      <c r="E25" s="312" t="n">
        <v>-1588</v>
      </c>
      <c r="F25" s="211" t="n">
        <v>-1643</v>
      </c>
      <c r="G25" s="388" t="n">
        <v>-1953</v>
      </c>
    </row>
    <row r="26" s="384" customFormat="true" ht="11.45" hidden="false" customHeight="true" outlineLevel="0" collapsed="false">
      <c r="A26" s="394" t="s">
        <v>358</v>
      </c>
      <c r="B26" s="227" t="s">
        <v>359</v>
      </c>
      <c r="C26" s="251" t="s">
        <v>87</v>
      </c>
      <c r="D26" s="228" t="s">
        <v>87</v>
      </c>
      <c r="E26" s="251" t="s">
        <v>87</v>
      </c>
      <c r="F26" s="228" t="s">
        <v>87</v>
      </c>
      <c r="G26" s="386" t="s">
        <v>87</v>
      </c>
    </row>
    <row r="27" s="384" customFormat="true" ht="11.45" hidden="false" customHeight="true" outlineLevel="0" collapsed="false">
      <c r="A27" s="401" t="s">
        <v>311</v>
      </c>
      <c r="B27" s="225" t="s">
        <v>108</v>
      </c>
      <c r="C27" s="312" t="n">
        <v>-1277</v>
      </c>
      <c r="D27" s="211" t="n">
        <v>-806</v>
      </c>
      <c r="E27" s="312" t="n">
        <v>-582</v>
      </c>
      <c r="F27" s="211" t="n">
        <v>-340</v>
      </c>
      <c r="G27" s="388" t="n">
        <v>-155</v>
      </c>
    </row>
    <row r="28" s="384" customFormat="true" ht="11.45" hidden="false" customHeight="true" outlineLevel="0" collapsed="false">
      <c r="A28" s="238" t="s">
        <v>360</v>
      </c>
      <c r="B28" s="242" t="s">
        <v>361</v>
      </c>
      <c r="C28" s="251" t="n">
        <v>3773</v>
      </c>
      <c r="D28" s="228" t="n">
        <v>-3648</v>
      </c>
      <c r="E28" s="251" t="n">
        <v>-1584</v>
      </c>
      <c r="F28" s="228" t="n">
        <v>-1573</v>
      </c>
      <c r="G28" s="386" t="n">
        <v>-1833</v>
      </c>
    </row>
    <row r="29" s="384" customFormat="true" ht="11.45" hidden="false" customHeight="true" outlineLevel="0" collapsed="false">
      <c r="A29" s="240" t="s">
        <v>362</v>
      </c>
      <c r="B29" s="329" t="s">
        <v>363</v>
      </c>
      <c r="C29" s="312" t="n">
        <v>-105</v>
      </c>
      <c r="D29" s="211" t="n">
        <v>-378</v>
      </c>
      <c r="E29" s="312" t="n">
        <v>-805</v>
      </c>
      <c r="F29" s="211" t="n">
        <v>-701</v>
      </c>
      <c r="G29" s="388" t="n">
        <v>-758</v>
      </c>
    </row>
    <row r="30" s="384" customFormat="true" ht="11.45" hidden="false" customHeight="true" outlineLevel="0" collapsed="false">
      <c r="A30" s="238" t="s">
        <v>364</v>
      </c>
      <c r="B30" s="239" t="s">
        <v>365</v>
      </c>
      <c r="C30" s="251" t="n">
        <v>4234</v>
      </c>
      <c r="D30" s="228" t="n">
        <v>4108</v>
      </c>
      <c r="E30" s="251" t="n">
        <v>2414</v>
      </c>
      <c r="F30" s="228" t="n">
        <v>101</v>
      </c>
      <c r="G30" s="386" t="n">
        <v>5798</v>
      </c>
    </row>
    <row r="31" s="384" customFormat="true" ht="11.45" hidden="false" customHeight="true" outlineLevel="0" collapsed="false">
      <c r="A31" s="240" t="s">
        <v>366</v>
      </c>
      <c r="B31" s="329" t="s">
        <v>367</v>
      </c>
      <c r="C31" s="312" t="n">
        <v>9679</v>
      </c>
      <c r="D31" s="211" t="n">
        <v>9410</v>
      </c>
      <c r="E31" s="312" t="n">
        <v>13812</v>
      </c>
      <c r="F31" s="211" t="n">
        <v>18915</v>
      </c>
      <c r="G31" s="388" t="n">
        <v>21838</v>
      </c>
    </row>
    <row r="32" s="405" customFormat="true" ht="23.1" hidden="false" customHeight="true" outlineLevel="0" collapsed="false">
      <c r="A32" s="403" t="s">
        <v>368</v>
      </c>
      <c r="B32" s="404" t="s">
        <v>369</v>
      </c>
      <c r="C32" s="251" t="s">
        <v>87</v>
      </c>
      <c r="D32" s="228" t="s">
        <v>87</v>
      </c>
      <c r="E32" s="251" t="s">
        <v>87</v>
      </c>
      <c r="F32" s="228" t="s">
        <v>87</v>
      </c>
      <c r="G32" s="386" t="s">
        <v>87</v>
      </c>
    </row>
    <row r="33" s="384" customFormat="true" ht="11.45" hidden="false" customHeight="true" outlineLevel="0" collapsed="false">
      <c r="A33" s="255" t="s">
        <v>59</v>
      </c>
      <c r="B33" s="256" t="s">
        <v>60</v>
      </c>
      <c r="C33" s="396" t="n">
        <v>13913</v>
      </c>
      <c r="D33" s="370" t="n">
        <v>13519</v>
      </c>
      <c r="E33" s="396" t="n">
        <v>16227</v>
      </c>
      <c r="F33" s="370" t="n">
        <v>19017</v>
      </c>
      <c r="G33" s="406" t="n">
        <v>27636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90" width="6.62"/>
    <col collapsed="false" customWidth="true" hidden="false" outlineLevel="0" max="20" min="19" style="265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19"/>
    </row>
    <row r="5" customFormat="false" ht="13.5" hidden="false" customHeight="true" outlineLevel="0" collapsed="false">
      <c r="A5" s="407"/>
      <c r="B5" s="39"/>
      <c r="C5" s="408"/>
      <c r="D5" s="408"/>
      <c r="E5" s="39"/>
      <c r="F5" s="409"/>
      <c r="G5" s="409"/>
      <c r="H5" s="410"/>
      <c r="I5" s="409"/>
      <c r="J5" s="409"/>
      <c r="K5" s="410"/>
      <c r="L5" s="409"/>
      <c r="M5" s="409"/>
      <c r="N5" s="410"/>
      <c r="O5" s="409"/>
      <c r="P5" s="409"/>
      <c r="Q5" s="410"/>
      <c r="R5" s="411"/>
      <c r="S5" s="412"/>
      <c r="T5" s="413"/>
      <c r="U5" s="414"/>
    </row>
    <row r="6" customFormat="false" ht="24.95" hidden="false" customHeight="true" outlineLevel="0" collapsed="false">
      <c r="R6" s="415"/>
      <c r="S6" s="416"/>
      <c r="U6" s="417" t="s">
        <v>268</v>
      </c>
    </row>
    <row r="7" customFormat="false" ht="3" hidden="false" customHeight="true" outlineLevel="0" collapsed="false">
      <c r="A7" s="3"/>
    </row>
    <row r="8" s="422" customFormat="true" ht="9.75" hidden="false" customHeight="true" outlineLevel="0" collapsed="false">
      <c r="A8" s="77" t="s">
        <v>370</v>
      </c>
      <c r="B8" s="77"/>
      <c r="C8" s="77"/>
      <c r="D8" s="77"/>
      <c r="E8" s="77"/>
      <c r="F8" s="418" t="s">
        <v>2</v>
      </c>
      <c r="G8" s="418"/>
      <c r="H8" s="418" t="s">
        <v>371</v>
      </c>
      <c r="I8" s="418" t="s">
        <v>3</v>
      </c>
      <c r="J8" s="418"/>
      <c r="K8" s="418" t="s">
        <v>372</v>
      </c>
      <c r="L8" s="419" t="s">
        <v>4</v>
      </c>
      <c r="M8" s="419"/>
      <c r="N8" s="419" t="s">
        <v>63</v>
      </c>
      <c r="O8" s="420" t="s">
        <v>5</v>
      </c>
      <c r="P8" s="420"/>
      <c r="Q8" s="420" t="s">
        <v>63</v>
      </c>
      <c r="R8" s="421" t="s">
        <v>6</v>
      </c>
      <c r="S8" s="421"/>
      <c r="T8" s="421" t="s">
        <v>64</v>
      </c>
      <c r="U8" s="126" t="s">
        <v>7</v>
      </c>
    </row>
    <row r="9" s="422" customFormat="true" ht="9.75" hidden="false" customHeight="true" outlineLevel="0" collapsed="false">
      <c r="A9" s="423"/>
      <c r="B9" s="423"/>
      <c r="C9" s="424"/>
      <c r="D9" s="423"/>
      <c r="E9" s="425"/>
      <c r="F9" s="418" t="s">
        <v>371</v>
      </c>
      <c r="G9" s="418"/>
      <c r="H9" s="418" t="s">
        <v>371</v>
      </c>
      <c r="I9" s="418" t="s">
        <v>372</v>
      </c>
      <c r="J9" s="418"/>
      <c r="K9" s="418" t="s">
        <v>372</v>
      </c>
      <c r="L9" s="419" t="s">
        <v>63</v>
      </c>
      <c r="M9" s="419"/>
      <c r="N9" s="419" t="s">
        <v>63</v>
      </c>
      <c r="O9" s="420" t="s">
        <v>63</v>
      </c>
      <c r="P9" s="420"/>
      <c r="Q9" s="420" t="s">
        <v>63</v>
      </c>
      <c r="R9" s="421" t="s">
        <v>64</v>
      </c>
      <c r="S9" s="421"/>
      <c r="T9" s="421" t="s">
        <v>64</v>
      </c>
      <c r="U9" s="426" t="s">
        <v>9</v>
      </c>
    </row>
    <row r="10" s="422" customFormat="true" ht="11.1" hidden="false" customHeight="true" outlineLevel="0" collapsed="false">
      <c r="A10" s="423"/>
      <c r="B10" s="423"/>
      <c r="C10" s="424"/>
      <c r="D10" s="423"/>
      <c r="E10" s="425"/>
      <c r="F10" s="427"/>
      <c r="G10" s="428" t="s">
        <v>373</v>
      </c>
      <c r="H10" s="428" t="s">
        <v>374</v>
      </c>
      <c r="I10" s="429"/>
      <c r="J10" s="428" t="s">
        <v>373</v>
      </c>
      <c r="K10" s="428" t="s">
        <v>374</v>
      </c>
      <c r="L10" s="430"/>
      <c r="M10" s="428" t="s">
        <v>373</v>
      </c>
      <c r="N10" s="428" t="s">
        <v>374</v>
      </c>
      <c r="O10" s="429"/>
      <c r="P10" s="428" t="s">
        <v>373</v>
      </c>
      <c r="Q10" s="428" t="s">
        <v>374</v>
      </c>
      <c r="R10" s="431"/>
      <c r="S10" s="432" t="s">
        <v>373</v>
      </c>
      <c r="T10" s="433" t="s">
        <v>375</v>
      </c>
      <c r="U10" s="426"/>
    </row>
    <row r="11" s="422" customFormat="true" ht="11.1" hidden="false" customHeight="true" outlineLevel="0" collapsed="false">
      <c r="A11" s="11" t="s">
        <v>376</v>
      </c>
      <c r="B11" s="11"/>
      <c r="C11" s="11"/>
      <c r="D11" s="11"/>
      <c r="E11" s="434"/>
      <c r="F11" s="435"/>
      <c r="G11" s="436" t="s">
        <v>377</v>
      </c>
      <c r="H11" s="436" t="s">
        <v>377</v>
      </c>
      <c r="I11" s="437"/>
      <c r="J11" s="436" t="s">
        <v>377</v>
      </c>
      <c r="K11" s="436" t="s">
        <v>377</v>
      </c>
      <c r="L11" s="438"/>
      <c r="M11" s="436" t="s">
        <v>377</v>
      </c>
      <c r="N11" s="436" t="s">
        <v>377</v>
      </c>
      <c r="O11" s="437"/>
      <c r="P11" s="436" t="s">
        <v>377</v>
      </c>
      <c r="Q11" s="436" t="s">
        <v>377</v>
      </c>
      <c r="R11" s="439"/>
      <c r="S11" s="440" t="s">
        <v>377</v>
      </c>
      <c r="T11" s="441" t="s">
        <v>377</v>
      </c>
      <c r="U11" s="442"/>
    </row>
    <row r="12" s="422" customFormat="true" ht="9.75" hidden="false" customHeight="true" outlineLevel="0" collapsed="false">
      <c r="A12" s="443" t="s">
        <v>378</v>
      </c>
      <c r="B12" s="443"/>
      <c r="C12" s="443"/>
      <c r="D12" s="444" t="s">
        <v>379</v>
      </c>
      <c r="E12" s="445"/>
      <c r="F12" s="446" t="n">
        <v>17101</v>
      </c>
      <c r="G12" s="447" t="n">
        <v>30.2688638334779</v>
      </c>
      <c r="H12" s="447" t="n">
        <v>103.824904377391</v>
      </c>
      <c r="I12" s="448" t="n">
        <v>17656</v>
      </c>
      <c r="J12" s="447" t="n">
        <v>31.6739321529161</v>
      </c>
      <c r="K12" s="449" t="n">
        <v>103.245424244196</v>
      </c>
      <c r="L12" s="450" t="n">
        <v>18351</v>
      </c>
      <c r="M12" s="447" t="n">
        <v>30.6</v>
      </c>
      <c r="N12" s="447" t="n">
        <v>103.9</v>
      </c>
      <c r="O12" s="448" t="n">
        <v>18910</v>
      </c>
      <c r="P12" s="447" t="n">
        <v>29</v>
      </c>
      <c r="Q12" s="451" t="n">
        <v>103</v>
      </c>
      <c r="R12" s="285" t="n">
        <v>18942</v>
      </c>
      <c r="S12" s="284" t="n">
        <v>28.2</v>
      </c>
      <c r="T12" s="452" t="n">
        <v>100.2</v>
      </c>
      <c r="U12" s="450" t="n">
        <v>40200</v>
      </c>
    </row>
    <row r="13" s="422" customFormat="true" ht="9.75" hidden="false" customHeight="true" outlineLevel="0" collapsed="false">
      <c r="A13" s="137"/>
      <c r="B13" s="137" t="s">
        <v>380</v>
      </c>
      <c r="C13" s="137"/>
      <c r="D13" s="453" t="s">
        <v>381</v>
      </c>
      <c r="E13" s="454"/>
      <c r="F13" s="455" t="n">
        <v>12084</v>
      </c>
      <c r="G13" s="456" t="n">
        <v>21.3887463051135</v>
      </c>
      <c r="H13" s="457" t="n">
        <v>118.308204425299</v>
      </c>
      <c r="I13" s="219" t="n">
        <v>11397</v>
      </c>
      <c r="J13" s="456" t="n">
        <v>20.4456164899629</v>
      </c>
      <c r="K13" s="458" t="n">
        <v>94.3147964250248</v>
      </c>
      <c r="L13" s="218" t="n">
        <v>12815</v>
      </c>
      <c r="M13" s="456" t="n">
        <v>21.3</v>
      </c>
      <c r="N13" s="457" t="n">
        <v>112.4</v>
      </c>
      <c r="O13" s="216" t="n">
        <v>13453</v>
      </c>
      <c r="P13" s="456" t="n">
        <v>20.6</v>
      </c>
      <c r="Q13" s="459" t="n">
        <v>105</v>
      </c>
      <c r="R13" s="293" t="n">
        <v>13623</v>
      </c>
      <c r="S13" s="246" t="n">
        <v>20.3</v>
      </c>
      <c r="T13" s="294" t="n">
        <v>101.3</v>
      </c>
      <c r="U13" s="218" t="n">
        <v>28800</v>
      </c>
    </row>
    <row r="14" s="422" customFormat="true" ht="9.75" hidden="false" customHeight="true" outlineLevel="0" collapsed="false">
      <c r="A14" s="288"/>
      <c r="B14" s="14" t="s">
        <v>382</v>
      </c>
      <c r="C14" s="14"/>
      <c r="D14" s="460" t="s">
        <v>383</v>
      </c>
      <c r="E14" s="461"/>
      <c r="F14" s="462" t="n">
        <v>19217</v>
      </c>
      <c r="G14" s="463" t="n">
        <v>34.0141954440059</v>
      </c>
      <c r="H14" s="463" t="n">
        <v>99.8752663582974</v>
      </c>
      <c r="I14" s="208" t="n">
        <v>17749</v>
      </c>
      <c r="J14" s="463" t="n">
        <v>31.8407692445688</v>
      </c>
      <c r="K14" s="464" t="n">
        <v>92.3609304261852</v>
      </c>
      <c r="L14" s="210" t="n">
        <v>16911</v>
      </c>
      <c r="M14" s="463" t="n">
        <v>28.2</v>
      </c>
      <c r="N14" s="463" t="n">
        <v>95.3</v>
      </c>
      <c r="O14" s="208" t="n">
        <v>18473</v>
      </c>
      <c r="P14" s="463" t="n">
        <v>28.3</v>
      </c>
      <c r="Q14" s="465" t="n">
        <v>109.2</v>
      </c>
      <c r="R14" s="300" t="n">
        <v>17676</v>
      </c>
      <c r="S14" s="230" t="n">
        <v>26.3</v>
      </c>
      <c r="T14" s="286" t="n">
        <v>95.7</v>
      </c>
      <c r="U14" s="210" t="n">
        <v>37900</v>
      </c>
    </row>
    <row r="15" s="422" customFormat="true" ht="9.75" hidden="false" customHeight="true" outlineLevel="0" collapsed="false">
      <c r="A15" s="288"/>
      <c r="B15" s="137" t="s">
        <v>384</v>
      </c>
      <c r="C15" s="137"/>
      <c r="D15" s="453" t="s">
        <v>385</v>
      </c>
      <c r="E15" s="454"/>
      <c r="F15" s="455" t="n">
        <v>4441</v>
      </c>
      <c r="G15" s="456" t="n">
        <v>7.86059436784254</v>
      </c>
      <c r="H15" s="457" t="n">
        <v>113.725992317542</v>
      </c>
      <c r="I15" s="219" t="n">
        <v>5382</v>
      </c>
      <c r="J15" s="456" t="n">
        <v>9.65502394919541</v>
      </c>
      <c r="K15" s="458" t="n">
        <v>121.188921414096</v>
      </c>
      <c r="L15" s="218" t="n">
        <v>7790</v>
      </c>
      <c r="M15" s="456" t="n">
        <v>13</v>
      </c>
      <c r="N15" s="457" t="n">
        <v>144.7</v>
      </c>
      <c r="O15" s="216" t="n">
        <v>10041</v>
      </c>
      <c r="P15" s="456" t="n">
        <v>15.4</v>
      </c>
      <c r="Q15" s="459" t="n">
        <v>128.9</v>
      </c>
      <c r="R15" s="293" t="n">
        <v>12753</v>
      </c>
      <c r="S15" s="246" t="n">
        <v>19</v>
      </c>
      <c r="T15" s="294" t="n">
        <v>127</v>
      </c>
      <c r="U15" s="218" t="n">
        <v>22500</v>
      </c>
    </row>
    <row r="16" s="422" customFormat="true" ht="9.75" hidden="false" customHeight="true" outlineLevel="0" collapsed="false">
      <c r="A16" s="288"/>
      <c r="B16" s="14" t="s">
        <v>386</v>
      </c>
      <c r="C16" s="14"/>
      <c r="D16" s="460" t="s">
        <v>387</v>
      </c>
      <c r="E16" s="466"/>
      <c r="F16" s="462" t="n">
        <v>3652</v>
      </c>
      <c r="G16" s="463" t="n">
        <v>6.46406003858612</v>
      </c>
      <c r="H16" s="463" t="n">
        <v>116.454081632653</v>
      </c>
      <c r="I16" s="208" t="n">
        <v>3557</v>
      </c>
      <c r="J16" s="463" t="n">
        <v>6.38107026891269</v>
      </c>
      <c r="K16" s="464" t="n">
        <v>97.3986856516977</v>
      </c>
      <c r="L16" s="210" t="n">
        <v>4194</v>
      </c>
      <c r="M16" s="463" t="n">
        <v>7</v>
      </c>
      <c r="N16" s="463" t="n">
        <v>117.9</v>
      </c>
      <c r="O16" s="208" t="n">
        <v>4387</v>
      </c>
      <c r="P16" s="463" t="n">
        <v>6.7</v>
      </c>
      <c r="Q16" s="465" t="n">
        <v>104.6</v>
      </c>
      <c r="R16" s="300" t="n">
        <v>4185</v>
      </c>
      <c r="S16" s="230" t="n">
        <v>6.2</v>
      </c>
      <c r="T16" s="286" t="n">
        <v>95.4</v>
      </c>
      <c r="U16" s="210" t="n">
        <v>10600</v>
      </c>
    </row>
    <row r="17" s="422" customFormat="true" ht="9.75" hidden="false" customHeight="true" outlineLevel="0" collapsed="false">
      <c r="A17" s="25" t="s">
        <v>388</v>
      </c>
      <c r="B17" s="25"/>
      <c r="C17" s="25"/>
      <c r="D17" s="467" t="s">
        <v>389</v>
      </c>
      <c r="E17" s="468"/>
      <c r="F17" s="455" t="n">
        <v>39396</v>
      </c>
      <c r="G17" s="456" t="n">
        <v>69.7311361665221</v>
      </c>
      <c r="H17" s="457" t="n">
        <v>107.943118612489</v>
      </c>
      <c r="I17" s="219" t="n">
        <v>38086</v>
      </c>
      <c r="J17" s="456" t="n">
        <v>68.3242738998619</v>
      </c>
      <c r="K17" s="458" t="n">
        <v>96.6747893187126</v>
      </c>
      <c r="L17" s="218" t="n">
        <v>41712</v>
      </c>
      <c r="M17" s="456" t="n">
        <v>69.4</v>
      </c>
      <c r="N17" s="457" t="n">
        <v>109.5</v>
      </c>
      <c r="O17" s="216" t="n">
        <v>46355</v>
      </c>
      <c r="P17" s="456" t="n">
        <v>71</v>
      </c>
      <c r="Q17" s="459" t="n">
        <v>111.1</v>
      </c>
      <c r="R17" s="293" t="n">
        <v>48239</v>
      </c>
      <c r="S17" s="246" t="n">
        <v>71.8</v>
      </c>
      <c r="T17" s="294" t="n">
        <v>104.1</v>
      </c>
      <c r="U17" s="218" t="n">
        <v>99800</v>
      </c>
    </row>
    <row r="18" s="422" customFormat="true" ht="9.75" hidden="false" customHeight="true" outlineLevel="0" collapsed="false">
      <c r="A18" s="469" t="s">
        <v>390</v>
      </c>
      <c r="B18" s="469"/>
      <c r="C18" s="469"/>
      <c r="D18" s="181" t="s">
        <v>391</v>
      </c>
      <c r="E18" s="470"/>
      <c r="F18" s="471" t="n">
        <v>56497</v>
      </c>
      <c r="G18" s="472" t="n">
        <v>100</v>
      </c>
      <c r="H18" s="472" t="n">
        <v>106.660499537465</v>
      </c>
      <c r="I18" s="257" t="n">
        <v>55743</v>
      </c>
      <c r="J18" s="472" t="n">
        <v>100</v>
      </c>
      <c r="K18" s="473" t="n">
        <v>98.6654158627892</v>
      </c>
      <c r="L18" s="259" t="n">
        <v>60063</v>
      </c>
      <c r="M18" s="472" t="n">
        <v>100</v>
      </c>
      <c r="N18" s="472" t="n">
        <v>107.7</v>
      </c>
      <c r="O18" s="257" t="n">
        <v>65266</v>
      </c>
      <c r="P18" s="472" t="n">
        <v>100</v>
      </c>
      <c r="Q18" s="474" t="n">
        <v>108.7</v>
      </c>
      <c r="R18" s="475" t="n">
        <v>67181</v>
      </c>
      <c r="S18" s="476" t="n">
        <v>100</v>
      </c>
      <c r="T18" s="477" t="n">
        <v>102.9</v>
      </c>
      <c r="U18" s="259" t="n">
        <v>140000</v>
      </c>
    </row>
    <row r="19" customFormat="false" ht="3" hidden="false" customHeight="true" outlineLevel="0" collapsed="false">
      <c r="A19" s="478"/>
      <c r="B19" s="479"/>
      <c r="C19" s="479"/>
      <c r="D19" s="480"/>
      <c r="E19" s="28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2"/>
      <c r="S19" s="483"/>
      <c r="T19" s="413"/>
      <c r="U19" s="481"/>
    </row>
    <row r="20" customFormat="false" ht="24.95" hidden="false" customHeight="true" outlineLevel="0" collapsed="false">
      <c r="D20" s="192"/>
      <c r="E20" s="192"/>
      <c r="T20" s="484"/>
      <c r="U20" s="417" t="s">
        <v>268</v>
      </c>
    </row>
    <row r="21" customFormat="false" ht="3" hidden="false" customHeight="true" outlineLevel="0" collapsed="false"/>
    <row r="22" s="114" customFormat="true" ht="9.75" hidden="false" customHeight="true" outlineLevel="0" collapsed="false">
      <c r="A22" s="77" t="s">
        <v>370</v>
      </c>
      <c r="B22" s="77"/>
      <c r="C22" s="77"/>
      <c r="D22" s="77"/>
      <c r="E22" s="77"/>
      <c r="F22" s="418" t="s">
        <v>2</v>
      </c>
      <c r="G22" s="418"/>
      <c r="H22" s="418" t="s">
        <v>371</v>
      </c>
      <c r="I22" s="418" t="s">
        <v>3</v>
      </c>
      <c r="J22" s="418"/>
      <c r="K22" s="418" t="s">
        <v>372</v>
      </c>
      <c r="L22" s="419" t="s">
        <v>4</v>
      </c>
      <c r="M22" s="419"/>
      <c r="N22" s="419" t="s">
        <v>63</v>
      </c>
      <c r="O22" s="420" t="s">
        <v>5</v>
      </c>
      <c r="P22" s="420"/>
      <c r="Q22" s="420" t="s">
        <v>63</v>
      </c>
      <c r="R22" s="421" t="s">
        <v>6</v>
      </c>
      <c r="S22" s="421"/>
      <c r="T22" s="421" t="s">
        <v>64</v>
      </c>
      <c r="U22" s="126" t="s">
        <v>7</v>
      </c>
    </row>
    <row r="23" s="114" customFormat="true" ht="9.75" hidden="false" customHeight="true" outlineLevel="0" collapsed="false">
      <c r="A23" s="423"/>
      <c r="B23" s="423"/>
      <c r="C23" s="424"/>
      <c r="D23" s="424"/>
      <c r="E23" s="423"/>
      <c r="F23" s="418" t="s">
        <v>371</v>
      </c>
      <c r="G23" s="418"/>
      <c r="H23" s="418" t="s">
        <v>371</v>
      </c>
      <c r="I23" s="418" t="s">
        <v>372</v>
      </c>
      <c r="J23" s="418"/>
      <c r="K23" s="418" t="s">
        <v>372</v>
      </c>
      <c r="L23" s="419" t="s">
        <v>63</v>
      </c>
      <c r="M23" s="419"/>
      <c r="N23" s="419" t="s">
        <v>63</v>
      </c>
      <c r="O23" s="420" t="s">
        <v>63</v>
      </c>
      <c r="P23" s="420"/>
      <c r="Q23" s="420" t="s">
        <v>63</v>
      </c>
      <c r="R23" s="421" t="s">
        <v>64</v>
      </c>
      <c r="S23" s="421"/>
      <c r="T23" s="421" t="s">
        <v>64</v>
      </c>
      <c r="U23" s="426" t="s">
        <v>9</v>
      </c>
    </row>
    <row r="24" customFormat="false" ht="11.1" hidden="false" customHeight="true" outlineLevel="0" collapsed="false">
      <c r="A24" s="485"/>
      <c r="B24" s="485"/>
      <c r="C24" s="485"/>
      <c r="D24" s="485"/>
      <c r="E24" s="485"/>
      <c r="F24" s="427"/>
      <c r="G24" s="428" t="s">
        <v>373</v>
      </c>
      <c r="H24" s="428" t="s">
        <v>374</v>
      </c>
      <c r="I24" s="429"/>
      <c r="J24" s="428" t="s">
        <v>373</v>
      </c>
      <c r="K24" s="428" t="s">
        <v>374</v>
      </c>
      <c r="L24" s="430"/>
      <c r="M24" s="428" t="s">
        <v>373</v>
      </c>
      <c r="N24" s="428" t="s">
        <v>374</v>
      </c>
      <c r="O24" s="429"/>
      <c r="P24" s="428" t="s">
        <v>373</v>
      </c>
      <c r="Q24" s="428" t="s">
        <v>374</v>
      </c>
      <c r="R24" s="431"/>
      <c r="S24" s="432" t="s">
        <v>373</v>
      </c>
      <c r="T24" s="433" t="s">
        <v>375</v>
      </c>
      <c r="U24" s="486"/>
    </row>
    <row r="25" customFormat="false" ht="11.1" hidden="false" customHeight="true" outlineLevel="0" collapsed="false">
      <c r="A25" s="487" t="s">
        <v>392</v>
      </c>
      <c r="B25" s="487"/>
      <c r="C25" s="487"/>
      <c r="D25" s="487"/>
      <c r="E25" s="487"/>
      <c r="F25" s="435"/>
      <c r="G25" s="436" t="s">
        <v>377</v>
      </c>
      <c r="H25" s="436" t="s">
        <v>377</v>
      </c>
      <c r="I25" s="437"/>
      <c r="J25" s="436" t="s">
        <v>377</v>
      </c>
      <c r="K25" s="436" t="s">
        <v>377</v>
      </c>
      <c r="L25" s="438"/>
      <c r="M25" s="436" t="s">
        <v>377</v>
      </c>
      <c r="N25" s="436" t="s">
        <v>377</v>
      </c>
      <c r="O25" s="437"/>
      <c r="P25" s="436" t="s">
        <v>377</v>
      </c>
      <c r="Q25" s="436" t="s">
        <v>377</v>
      </c>
      <c r="R25" s="439"/>
      <c r="S25" s="440" t="s">
        <v>377</v>
      </c>
      <c r="T25" s="441" t="s">
        <v>377</v>
      </c>
      <c r="U25" s="442"/>
    </row>
    <row r="26" customFormat="false" ht="9.75" hidden="false" customHeight="true" outlineLevel="0" collapsed="false">
      <c r="A26" s="488"/>
      <c r="B26" s="488"/>
      <c r="C26" s="489" t="s">
        <v>393</v>
      </c>
      <c r="D26" s="490" t="s">
        <v>394</v>
      </c>
      <c r="E26" s="490"/>
      <c r="F26" s="446" t="n">
        <v>36669</v>
      </c>
      <c r="G26" s="447" t="n">
        <v>64.9043312034267</v>
      </c>
      <c r="H26" s="463" t="n">
        <v>109.368289191124</v>
      </c>
      <c r="I26" s="208" t="n">
        <v>35105</v>
      </c>
      <c r="J26" s="447" t="n">
        <v>62.9765172308631</v>
      </c>
      <c r="K26" s="464" t="n">
        <v>95.7348168752898</v>
      </c>
      <c r="L26" s="210" t="n">
        <v>37399</v>
      </c>
      <c r="M26" s="447" t="n">
        <v>62.3</v>
      </c>
      <c r="N26" s="463" t="n">
        <v>106.5</v>
      </c>
      <c r="O26" s="448" t="n">
        <v>40246</v>
      </c>
      <c r="P26" s="447" t="n">
        <v>61.7</v>
      </c>
      <c r="Q26" s="451" t="n">
        <v>107.6</v>
      </c>
      <c r="R26" s="300" t="n">
        <v>42299</v>
      </c>
      <c r="S26" s="284" t="n">
        <v>63</v>
      </c>
      <c r="T26" s="286" t="n">
        <v>105.1</v>
      </c>
      <c r="U26" s="450" t="n">
        <v>82300</v>
      </c>
    </row>
    <row r="27" customFormat="false" ht="9.75" hidden="false" customHeight="true" outlineLevel="0" collapsed="false">
      <c r="A27" s="137"/>
      <c r="B27" s="137"/>
      <c r="C27" s="137" t="s">
        <v>395</v>
      </c>
      <c r="D27" s="491" t="s">
        <v>396</v>
      </c>
      <c r="E27" s="491"/>
      <c r="F27" s="492" t="n">
        <v>7034</v>
      </c>
      <c r="G27" s="456" t="n">
        <v>12.4502185956776</v>
      </c>
      <c r="H27" s="457" t="n">
        <v>107.078702998934</v>
      </c>
      <c r="I27" s="219" t="n">
        <v>7008</v>
      </c>
      <c r="J27" s="456" t="n">
        <v>12.5719821322857</v>
      </c>
      <c r="K27" s="458" t="n">
        <v>99.6303667898777</v>
      </c>
      <c r="L27" s="218" t="n">
        <v>7702</v>
      </c>
      <c r="M27" s="456" t="n">
        <v>12.8</v>
      </c>
      <c r="N27" s="457" t="n">
        <v>109.9</v>
      </c>
      <c r="O27" s="216" t="n">
        <v>8764</v>
      </c>
      <c r="P27" s="456" t="n">
        <v>13.4</v>
      </c>
      <c r="Q27" s="459" t="n">
        <v>113.8</v>
      </c>
      <c r="R27" s="293" t="n">
        <v>9660</v>
      </c>
      <c r="S27" s="246" t="n">
        <v>14.4</v>
      </c>
      <c r="T27" s="294" t="n">
        <v>110.2</v>
      </c>
      <c r="U27" s="218" t="n">
        <v>19820</v>
      </c>
    </row>
    <row r="28" customFormat="false" ht="9.75" hidden="false" customHeight="true" outlineLevel="0" collapsed="false">
      <c r="A28" s="137"/>
      <c r="B28" s="137"/>
      <c r="C28" s="14" t="s">
        <v>397</v>
      </c>
      <c r="D28" s="490" t="s">
        <v>398</v>
      </c>
      <c r="E28" s="490"/>
      <c r="F28" s="235" t="n">
        <v>1399</v>
      </c>
      <c r="G28" s="463" t="n">
        <v>2.4762376763368</v>
      </c>
      <c r="H28" s="463" t="n">
        <v>95.1700680272109</v>
      </c>
      <c r="I28" s="208" t="n">
        <v>1221</v>
      </c>
      <c r="J28" s="463" t="n">
        <v>2.1904095581508</v>
      </c>
      <c r="K28" s="464" t="n">
        <v>87.276626161544</v>
      </c>
      <c r="L28" s="210" t="n">
        <v>1318</v>
      </c>
      <c r="M28" s="463" t="n">
        <v>2.2</v>
      </c>
      <c r="N28" s="463" t="n">
        <v>107.9</v>
      </c>
      <c r="O28" s="208" t="n">
        <v>1072</v>
      </c>
      <c r="P28" s="463" t="n">
        <v>1.6</v>
      </c>
      <c r="Q28" s="465" t="n">
        <v>81.3</v>
      </c>
      <c r="R28" s="300" t="n">
        <v>995</v>
      </c>
      <c r="S28" s="230" t="n">
        <v>1.5</v>
      </c>
      <c r="T28" s="286" t="n">
        <v>92.8</v>
      </c>
      <c r="U28" s="210" t="n">
        <v>2220</v>
      </c>
    </row>
    <row r="29" customFormat="false" ht="9.75" hidden="false" customHeight="true" outlineLevel="0" collapsed="false">
      <c r="A29" s="137"/>
      <c r="B29" s="137"/>
      <c r="C29" s="137" t="s">
        <v>399</v>
      </c>
      <c r="D29" s="491" t="s">
        <v>400</v>
      </c>
      <c r="E29" s="491"/>
      <c r="F29" s="492" t="n">
        <v>1208</v>
      </c>
      <c r="G29" s="456" t="n">
        <v>2.13816662831655</v>
      </c>
      <c r="H29" s="457" t="n">
        <v>90.622655663916</v>
      </c>
      <c r="I29" s="219" t="n">
        <v>1619</v>
      </c>
      <c r="J29" s="456" t="n">
        <v>2.90440055253574</v>
      </c>
      <c r="K29" s="458" t="n">
        <v>134.023178807947</v>
      </c>
      <c r="L29" s="218" t="n">
        <v>1559</v>
      </c>
      <c r="M29" s="456" t="n">
        <v>2.6</v>
      </c>
      <c r="N29" s="457" t="n">
        <v>96.3</v>
      </c>
      <c r="O29" s="216" t="n">
        <v>1622</v>
      </c>
      <c r="P29" s="456" t="n">
        <v>2.5</v>
      </c>
      <c r="Q29" s="459" t="n">
        <v>104</v>
      </c>
      <c r="R29" s="293" t="n">
        <v>1326</v>
      </c>
      <c r="S29" s="246" t="n">
        <v>2</v>
      </c>
      <c r="T29" s="294" t="n">
        <v>81.8</v>
      </c>
      <c r="U29" s="218" t="n">
        <v>4340</v>
      </c>
    </row>
    <row r="30" customFormat="false" ht="9.75" hidden="false" customHeight="true" outlineLevel="0" collapsed="false">
      <c r="A30" s="288"/>
      <c r="B30" s="288"/>
      <c r="C30" s="14" t="s">
        <v>401</v>
      </c>
      <c r="D30" s="490" t="s">
        <v>402</v>
      </c>
      <c r="E30" s="490"/>
      <c r="F30" s="235" t="n">
        <v>3992</v>
      </c>
      <c r="G30" s="463" t="n">
        <v>7.0658619041719</v>
      </c>
      <c r="H30" s="463" t="n">
        <v>107.196562835661</v>
      </c>
      <c r="I30" s="208" t="n">
        <v>3818</v>
      </c>
      <c r="J30" s="463" t="n">
        <v>6.84929049387367</v>
      </c>
      <c r="K30" s="464" t="n">
        <v>95.6412825651303</v>
      </c>
      <c r="L30" s="210" t="n">
        <v>4677</v>
      </c>
      <c r="M30" s="463" t="n">
        <v>7.8</v>
      </c>
      <c r="N30" s="463" t="n">
        <v>122.5</v>
      </c>
      <c r="O30" s="208" t="n">
        <v>5291</v>
      </c>
      <c r="P30" s="463" t="n">
        <v>8.1</v>
      </c>
      <c r="Q30" s="465" t="n">
        <v>113.1</v>
      </c>
      <c r="R30" s="300" t="n">
        <v>5240</v>
      </c>
      <c r="S30" s="230" t="n">
        <v>7.8</v>
      </c>
      <c r="T30" s="286" t="n">
        <v>99</v>
      </c>
      <c r="U30" s="210" t="n">
        <v>12250</v>
      </c>
    </row>
    <row r="31" customFormat="false" ht="9.75" hidden="false" customHeight="true" outlineLevel="0" collapsed="false">
      <c r="A31" s="288"/>
      <c r="B31" s="288"/>
      <c r="C31" s="493" t="s">
        <v>403</v>
      </c>
      <c r="D31" s="491" t="s">
        <v>404</v>
      </c>
      <c r="E31" s="491"/>
      <c r="F31" s="492" t="n">
        <v>1328</v>
      </c>
      <c r="G31" s="456" t="n">
        <v>2.35056728675859</v>
      </c>
      <c r="H31" s="457" t="n">
        <v>88.6515353805073</v>
      </c>
      <c r="I31" s="219" t="n">
        <v>1726</v>
      </c>
      <c r="J31" s="456" t="n">
        <v>3.09635290529753</v>
      </c>
      <c r="K31" s="458" t="n">
        <v>129.969879518072</v>
      </c>
      <c r="L31" s="218" t="n">
        <v>1680</v>
      </c>
      <c r="M31" s="456" t="n">
        <v>2.8</v>
      </c>
      <c r="N31" s="457" t="n">
        <v>97.3</v>
      </c>
      <c r="O31" s="216" t="n">
        <v>2344</v>
      </c>
      <c r="P31" s="456" t="n">
        <v>3.6</v>
      </c>
      <c r="Q31" s="459" t="n">
        <v>139.5</v>
      </c>
      <c r="R31" s="293" t="n">
        <v>2052</v>
      </c>
      <c r="S31" s="246" t="n">
        <v>3.1</v>
      </c>
      <c r="T31" s="294" t="n">
        <v>87.5</v>
      </c>
      <c r="U31" s="218" t="n">
        <v>5870</v>
      </c>
    </row>
    <row r="32" customFormat="false" ht="9.75" hidden="false" customHeight="true" outlineLevel="0" collapsed="false">
      <c r="A32" s="288"/>
      <c r="B32" s="288"/>
      <c r="C32" s="14" t="s">
        <v>107</v>
      </c>
      <c r="D32" s="490" t="s">
        <v>108</v>
      </c>
      <c r="E32" s="490"/>
      <c r="F32" s="235" t="n">
        <v>1962</v>
      </c>
      <c r="G32" s="463" t="n">
        <v>3.47275076552737</v>
      </c>
      <c r="H32" s="463" t="n">
        <v>112.823461759632</v>
      </c>
      <c r="I32" s="208" t="n">
        <v>2379</v>
      </c>
      <c r="J32" s="463" t="n">
        <v>4.26780044131102</v>
      </c>
      <c r="K32" s="464" t="n">
        <v>121.253822629969</v>
      </c>
      <c r="L32" s="210" t="n">
        <v>2274</v>
      </c>
      <c r="M32" s="463" t="n">
        <v>3.8</v>
      </c>
      <c r="N32" s="463" t="n">
        <v>95.6</v>
      </c>
      <c r="O32" s="208" t="n">
        <v>2546</v>
      </c>
      <c r="P32" s="463" t="n">
        <v>3.9</v>
      </c>
      <c r="Q32" s="465" t="n">
        <v>112</v>
      </c>
      <c r="R32" s="300" t="n">
        <v>2152</v>
      </c>
      <c r="S32" s="230" t="n">
        <v>3.2</v>
      </c>
      <c r="T32" s="286" t="n">
        <v>84.5</v>
      </c>
      <c r="U32" s="210" t="n">
        <v>5640</v>
      </c>
    </row>
    <row r="33" customFormat="false" ht="9.75" hidden="false" customHeight="true" outlineLevel="0" collapsed="false">
      <c r="A33" s="288"/>
      <c r="B33" s="494" t="s">
        <v>405</v>
      </c>
      <c r="C33" s="494"/>
      <c r="D33" s="491" t="s">
        <v>406</v>
      </c>
      <c r="E33" s="491"/>
      <c r="F33" s="492" t="n">
        <v>53594</v>
      </c>
      <c r="G33" s="456" t="n">
        <v>94.8616740711896</v>
      </c>
      <c r="H33" s="457" t="n">
        <v>107.478191116013</v>
      </c>
      <c r="I33" s="219" t="n">
        <v>52878</v>
      </c>
      <c r="J33" s="456" t="n">
        <v>94.8603412087616</v>
      </c>
      <c r="K33" s="458" t="n">
        <v>98.6640295555473</v>
      </c>
      <c r="L33" s="218" t="n">
        <v>56612</v>
      </c>
      <c r="M33" s="456" t="n">
        <v>94.3</v>
      </c>
      <c r="N33" s="457" t="n">
        <v>107.1</v>
      </c>
      <c r="O33" s="216" t="n">
        <v>61889</v>
      </c>
      <c r="P33" s="456" t="n">
        <v>94.8</v>
      </c>
      <c r="Q33" s="459" t="n">
        <v>109.3</v>
      </c>
      <c r="R33" s="293" t="n">
        <v>63730</v>
      </c>
      <c r="S33" s="246" t="n">
        <v>94.9</v>
      </c>
      <c r="T33" s="294" t="n">
        <v>103</v>
      </c>
      <c r="U33" s="218" t="n">
        <v>132440</v>
      </c>
    </row>
    <row r="34" customFormat="false" ht="9.75" hidden="false" customHeight="true" outlineLevel="0" collapsed="false">
      <c r="A34" s="288"/>
      <c r="B34" s="495" t="s">
        <v>407</v>
      </c>
      <c r="C34" s="495"/>
      <c r="D34" s="490" t="s">
        <v>408</v>
      </c>
      <c r="E34" s="490"/>
      <c r="F34" s="235" t="n">
        <v>1711</v>
      </c>
      <c r="G34" s="463" t="n">
        <v>3.0284793882861</v>
      </c>
      <c r="H34" s="463" t="n">
        <v>92.0882669537137</v>
      </c>
      <c r="I34" s="208" t="n">
        <v>1067</v>
      </c>
      <c r="J34" s="463" t="n">
        <v>1.9141416859516</v>
      </c>
      <c r="K34" s="464" t="n">
        <v>62.3611922852133</v>
      </c>
      <c r="L34" s="210" t="n">
        <v>1351</v>
      </c>
      <c r="M34" s="463" t="n">
        <v>2.2</v>
      </c>
      <c r="N34" s="463" t="n">
        <v>126.6</v>
      </c>
      <c r="O34" s="208" t="n">
        <v>1618</v>
      </c>
      <c r="P34" s="463" t="n">
        <v>2.5</v>
      </c>
      <c r="Q34" s="465" t="n">
        <v>119.8</v>
      </c>
      <c r="R34" s="300" t="n">
        <v>1749</v>
      </c>
      <c r="S34" s="230" t="n">
        <v>2.6</v>
      </c>
      <c r="T34" s="286" t="n">
        <v>108.1</v>
      </c>
      <c r="U34" s="210" t="n">
        <v>4060</v>
      </c>
    </row>
    <row r="35" customFormat="false" ht="9.75" hidden="false" customHeight="true" outlineLevel="0" collapsed="false">
      <c r="A35" s="496" t="s">
        <v>409</v>
      </c>
      <c r="B35" s="496"/>
      <c r="C35" s="496"/>
      <c r="D35" s="138" t="s">
        <v>409</v>
      </c>
      <c r="E35" s="138"/>
      <c r="F35" s="492" t="n">
        <v>55306</v>
      </c>
      <c r="G35" s="456" t="n">
        <v>97.8919234649627</v>
      </c>
      <c r="H35" s="457" t="n">
        <v>106.927285733619</v>
      </c>
      <c r="I35" s="219" t="n">
        <v>53946</v>
      </c>
      <c r="J35" s="456" t="n">
        <v>96.7762768419353</v>
      </c>
      <c r="K35" s="458" t="n">
        <v>97.5409539652117</v>
      </c>
      <c r="L35" s="218" t="n">
        <v>57963</v>
      </c>
      <c r="M35" s="456" t="n">
        <v>96.5</v>
      </c>
      <c r="N35" s="457" t="n">
        <v>107.4</v>
      </c>
      <c r="O35" s="216" t="n">
        <v>63508</v>
      </c>
      <c r="P35" s="456" t="n">
        <v>97.3</v>
      </c>
      <c r="Q35" s="459" t="n">
        <v>109.6</v>
      </c>
      <c r="R35" s="293" t="n">
        <v>65480</v>
      </c>
      <c r="S35" s="246" t="n">
        <v>97.5</v>
      </c>
      <c r="T35" s="294" t="n">
        <v>103.1</v>
      </c>
      <c r="U35" s="218" t="n">
        <v>136500</v>
      </c>
    </row>
    <row r="36" customFormat="false" ht="9.75" hidden="false" customHeight="true" outlineLevel="0" collapsed="false">
      <c r="A36" s="43" t="s">
        <v>410</v>
      </c>
      <c r="B36" s="43"/>
      <c r="C36" s="43"/>
      <c r="D36" s="15" t="s">
        <v>411</v>
      </c>
      <c r="E36" s="15"/>
      <c r="F36" s="235" t="n">
        <v>1191</v>
      </c>
      <c r="G36" s="463" t="n">
        <v>2.10807653503726</v>
      </c>
      <c r="H36" s="463" t="n">
        <v>95.585874799358</v>
      </c>
      <c r="I36" s="208" t="n">
        <v>1797</v>
      </c>
      <c r="J36" s="463" t="n">
        <v>3.22372315806469</v>
      </c>
      <c r="K36" s="464" t="n">
        <v>150.88161209068</v>
      </c>
      <c r="L36" s="210" t="n">
        <v>2100</v>
      </c>
      <c r="M36" s="463" t="n">
        <v>3.5</v>
      </c>
      <c r="N36" s="463" t="n">
        <v>116.9</v>
      </c>
      <c r="O36" s="208" t="n">
        <v>1758</v>
      </c>
      <c r="P36" s="463" t="n">
        <v>2.7</v>
      </c>
      <c r="Q36" s="465" t="n">
        <v>83.7</v>
      </c>
      <c r="R36" s="300" t="n">
        <v>1701</v>
      </c>
      <c r="S36" s="230" t="n">
        <v>2.5</v>
      </c>
      <c r="T36" s="286" t="n">
        <v>96.8</v>
      </c>
      <c r="U36" s="210" t="n">
        <v>3500</v>
      </c>
    </row>
    <row r="37" customFormat="false" ht="9.75" hidden="false" customHeight="true" outlineLevel="0" collapsed="false">
      <c r="A37" s="497" t="s">
        <v>390</v>
      </c>
      <c r="B37" s="497"/>
      <c r="C37" s="497"/>
      <c r="D37" s="145" t="s">
        <v>391</v>
      </c>
      <c r="E37" s="145"/>
      <c r="F37" s="498" t="n">
        <v>56497</v>
      </c>
      <c r="G37" s="499" t="n">
        <v>100</v>
      </c>
      <c r="H37" s="500" t="n">
        <v>106.660499537465</v>
      </c>
      <c r="I37" s="501" t="n">
        <v>55743</v>
      </c>
      <c r="J37" s="499" t="n">
        <v>100</v>
      </c>
      <c r="K37" s="502" t="n">
        <v>98.6654158627892</v>
      </c>
      <c r="L37" s="503" t="n">
        <v>60063</v>
      </c>
      <c r="M37" s="499" t="n">
        <v>100</v>
      </c>
      <c r="N37" s="500" t="n">
        <v>107.7</v>
      </c>
      <c r="O37" s="504" t="n">
        <v>65266</v>
      </c>
      <c r="P37" s="499" t="n">
        <v>100</v>
      </c>
      <c r="Q37" s="505" t="n">
        <v>108.7</v>
      </c>
      <c r="R37" s="506" t="n">
        <v>67181</v>
      </c>
      <c r="S37" s="507" t="n">
        <v>100</v>
      </c>
      <c r="T37" s="337" t="n">
        <v>102.9</v>
      </c>
      <c r="U37" s="503" t="n">
        <v>140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415"/>
      <c r="S39" s="416"/>
      <c r="T39" s="484"/>
      <c r="U39" s="417" t="s">
        <v>268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7" t="s">
        <v>370</v>
      </c>
      <c r="B41" s="77"/>
      <c r="C41" s="77"/>
      <c r="D41" s="77"/>
      <c r="E41" s="77"/>
      <c r="F41" s="418" t="s">
        <v>2</v>
      </c>
      <c r="G41" s="418"/>
      <c r="H41" s="418" t="s">
        <v>371</v>
      </c>
      <c r="I41" s="418" t="s">
        <v>3</v>
      </c>
      <c r="J41" s="418"/>
      <c r="K41" s="418" t="s">
        <v>372</v>
      </c>
      <c r="L41" s="419" t="s">
        <v>4</v>
      </c>
      <c r="M41" s="419"/>
      <c r="N41" s="419" t="s">
        <v>63</v>
      </c>
      <c r="O41" s="420" t="s">
        <v>5</v>
      </c>
      <c r="P41" s="420"/>
      <c r="Q41" s="420" t="s">
        <v>63</v>
      </c>
      <c r="R41" s="421" t="s">
        <v>6</v>
      </c>
      <c r="S41" s="421"/>
      <c r="T41" s="421" t="s">
        <v>64</v>
      </c>
      <c r="U41" s="126" t="s">
        <v>7</v>
      </c>
    </row>
    <row r="42" customFormat="false" ht="9.75" hidden="false" customHeight="true" outlineLevel="0" collapsed="false">
      <c r="A42" s="485"/>
      <c r="B42" s="485"/>
      <c r="C42" s="425"/>
      <c r="D42" s="425"/>
      <c r="E42" s="425"/>
      <c r="F42" s="418" t="s">
        <v>371</v>
      </c>
      <c r="G42" s="418"/>
      <c r="H42" s="418" t="s">
        <v>371</v>
      </c>
      <c r="I42" s="418" t="s">
        <v>372</v>
      </c>
      <c r="J42" s="418"/>
      <c r="K42" s="418" t="s">
        <v>372</v>
      </c>
      <c r="L42" s="419" t="s">
        <v>63</v>
      </c>
      <c r="M42" s="419"/>
      <c r="N42" s="419" t="s">
        <v>63</v>
      </c>
      <c r="O42" s="420" t="s">
        <v>63</v>
      </c>
      <c r="P42" s="420"/>
      <c r="Q42" s="420" t="s">
        <v>63</v>
      </c>
      <c r="R42" s="421" t="s">
        <v>64</v>
      </c>
      <c r="S42" s="421"/>
      <c r="T42" s="421" t="s">
        <v>64</v>
      </c>
      <c r="U42" s="426" t="s">
        <v>9</v>
      </c>
    </row>
    <row r="43" customFormat="false" ht="10.5" hidden="false" customHeight="true" outlineLevel="0" collapsed="false">
      <c r="A43" s="485"/>
      <c r="B43" s="485"/>
      <c r="C43" s="485"/>
      <c r="D43" s="485"/>
      <c r="E43" s="485"/>
      <c r="F43" s="427"/>
      <c r="G43" s="428" t="s">
        <v>373</v>
      </c>
      <c r="H43" s="428" t="s">
        <v>374</v>
      </c>
      <c r="I43" s="429"/>
      <c r="J43" s="428" t="s">
        <v>373</v>
      </c>
      <c r="K43" s="428" t="s">
        <v>374</v>
      </c>
      <c r="L43" s="430"/>
      <c r="M43" s="428" t="s">
        <v>373</v>
      </c>
      <c r="N43" s="428" t="s">
        <v>374</v>
      </c>
      <c r="O43" s="429"/>
      <c r="P43" s="428" t="s">
        <v>373</v>
      </c>
      <c r="Q43" s="428" t="s">
        <v>374</v>
      </c>
      <c r="R43" s="431"/>
      <c r="S43" s="432" t="s">
        <v>373</v>
      </c>
      <c r="T43" s="433" t="s">
        <v>375</v>
      </c>
      <c r="U43" s="486"/>
    </row>
    <row r="44" customFormat="false" ht="11.1" hidden="false" customHeight="true" outlineLevel="0" collapsed="false">
      <c r="A44" s="11" t="s">
        <v>412</v>
      </c>
      <c r="B44" s="11"/>
      <c r="C44" s="11"/>
      <c r="D44" s="11"/>
      <c r="E44" s="11"/>
      <c r="F44" s="435"/>
      <c r="G44" s="436" t="s">
        <v>377</v>
      </c>
      <c r="H44" s="436" t="s">
        <v>377</v>
      </c>
      <c r="I44" s="437"/>
      <c r="J44" s="436" t="s">
        <v>377</v>
      </c>
      <c r="K44" s="436" t="s">
        <v>377</v>
      </c>
      <c r="L44" s="438"/>
      <c r="M44" s="436" t="s">
        <v>377</v>
      </c>
      <c r="N44" s="436" t="s">
        <v>377</v>
      </c>
      <c r="O44" s="437"/>
      <c r="P44" s="436" t="s">
        <v>377</v>
      </c>
      <c r="Q44" s="436" t="s">
        <v>377</v>
      </c>
      <c r="R44" s="439"/>
      <c r="S44" s="440" t="s">
        <v>377</v>
      </c>
      <c r="T44" s="441" t="s">
        <v>377</v>
      </c>
      <c r="U44" s="442"/>
    </row>
    <row r="45" customFormat="false" ht="9.75" hidden="false" customHeight="true" outlineLevel="0" collapsed="false">
      <c r="A45" s="14" t="s">
        <v>413</v>
      </c>
      <c r="B45" s="14"/>
      <c r="C45" s="14"/>
      <c r="D45" s="14"/>
      <c r="E45" s="14"/>
      <c r="F45" s="208" t="n">
        <v>18155</v>
      </c>
      <c r="G45" s="447" t="n">
        <v>32.1344496167938</v>
      </c>
      <c r="H45" s="464" t="n">
        <v>100.453715487191</v>
      </c>
      <c r="I45" s="210" t="n">
        <v>16537</v>
      </c>
      <c r="J45" s="447" t="n">
        <v>29.6665052114167</v>
      </c>
      <c r="K45" s="463" t="n">
        <v>91.0878545855136</v>
      </c>
      <c r="L45" s="208" t="n">
        <v>19141</v>
      </c>
      <c r="M45" s="447" t="n">
        <v>31.9</v>
      </c>
      <c r="N45" s="464" t="n">
        <v>115.7</v>
      </c>
      <c r="O45" s="210" t="n">
        <v>21215</v>
      </c>
      <c r="P45" s="447" t="n">
        <v>32.5</v>
      </c>
      <c r="Q45" s="463" t="n">
        <v>110.8</v>
      </c>
      <c r="R45" s="300" t="n">
        <v>21316</v>
      </c>
      <c r="S45" s="282" t="n">
        <v>31.7</v>
      </c>
      <c r="T45" s="286" t="n">
        <v>100.5</v>
      </c>
      <c r="U45" s="450" t="n">
        <v>43600</v>
      </c>
    </row>
    <row r="46" customFormat="false" ht="9.75" hidden="false" customHeight="true" outlineLevel="0" collapsed="false">
      <c r="A46" s="137" t="s">
        <v>414</v>
      </c>
      <c r="B46" s="137"/>
      <c r="C46" s="137"/>
      <c r="D46" s="137"/>
      <c r="E46" s="137"/>
      <c r="F46" s="219" t="n">
        <v>25490</v>
      </c>
      <c r="G46" s="456" t="n">
        <v>45.1174398640636</v>
      </c>
      <c r="H46" s="458" t="n">
        <v>111.256601632404</v>
      </c>
      <c r="I46" s="218" t="n">
        <v>26266</v>
      </c>
      <c r="J46" s="456" t="n">
        <v>47.1198177349622</v>
      </c>
      <c r="K46" s="457" t="n">
        <v>103.044331110239</v>
      </c>
      <c r="L46" s="219" t="n">
        <v>27109</v>
      </c>
      <c r="M46" s="456" t="n">
        <v>45.1</v>
      </c>
      <c r="N46" s="458" t="n">
        <v>103.2</v>
      </c>
      <c r="O46" s="218" t="n">
        <v>29791</v>
      </c>
      <c r="P46" s="456" t="n">
        <v>45.6</v>
      </c>
      <c r="Q46" s="457" t="n">
        <v>109.9</v>
      </c>
      <c r="R46" s="293" t="n">
        <v>31374</v>
      </c>
      <c r="S46" s="245" t="n">
        <v>46.7</v>
      </c>
      <c r="T46" s="294" t="n">
        <v>105.3</v>
      </c>
      <c r="U46" s="218" t="n">
        <v>65400</v>
      </c>
    </row>
    <row r="47" customFormat="false" ht="9.75" hidden="false" customHeight="true" outlineLevel="0" collapsed="false">
      <c r="A47" s="14" t="s">
        <v>415</v>
      </c>
      <c r="B47" s="14"/>
      <c r="C47" s="14"/>
      <c r="D47" s="14"/>
      <c r="E47" s="14"/>
      <c r="F47" s="208" t="n">
        <v>4961</v>
      </c>
      <c r="G47" s="463" t="n">
        <v>8.78099722109139</v>
      </c>
      <c r="H47" s="464" t="n">
        <v>112.265218375198</v>
      </c>
      <c r="I47" s="210" t="n">
        <v>5558</v>
      </c>
      <c r="J47" s="463" t="n">
        <v>9.97075866028022</v>
      </c>
      <c r="K47" s="463" t="n">
        <v>112.033864140294</v>
      </c>
      <c r="L47" s="208" t="n">
        <v>5989</v>
      </c>
      <c r="M47" s="463" t="n">
        <v>10</v>
      </c>
      <c r="N47" s="464" t="n">
        <v>107.8</v>
      </c>
      <c r="O47" s="210" t="n">
        <v>6259</v>
      </c>
      <c r="P47" s="463" t="n">
        <v>9.6</v>
      </c>
      <c r="Q47" s="463" t="n">
        <v>104.5</v>
      </c>
      <c r="R47" s="300" t="n">
        <v>6486</v>
      </c>
      <c r="S47" s="230" t="n">
        <v>9.7</v>
      </c>
      <c r="T47" s="286" t="n">
        <v>103.6</v>
      </c>
      <c r="U47" s="210" t="n">
        <v>14200</v>
      </c>
    </row>
    <row r="48" customFormat="false" ht="10.5" hidden="false" customHeight="true" outlineLevel="0" collapsed="false">
      <c r="A48" s="508" t="s">
        <v>416</v>
      </c>
      <c r="B48" s="508"/>
      <c r="C48" s="508"/>
      <c r="D48" s="508"/>
      <c r="E48" s="508"/>
      <c r="F48" s="219" t="n">
        <v>7891</v>
      </c>
      <c r="G48" s="456" t="n">
        <v>13.9671132980512</v>
      </c>
      <c r="H48" s="458" t="n">
        <v>104.295532646048</v>
      </c>
      <c r="I48" s="218" t="n">
        <v>7381</v>
      </c>
      <c r="J48" s="456" t="n">
        <v>13.2411244461188</v>
      </c>
      <c r="K48" s="457" t="n">
        <v>93.5369408186542</v>
      </c>
      <c r="L48" s="219" t="n">
        <v>7823</v>
      </c>
      <c r="M48" s="456" t="n">
        <v>13</v>
      </c>
      <c r="N48" s="458" t="n">
        <v>106</v>
      </c>
      <c r="O48" s="218" t="n">
        <v>8000</v>
      </c>
      <c r="P48" s="456" t="n">
        <v>12.3</v>
      </c>
      <c r="Q48" s="457" t="n">
        <v>102.3</v>
      </c>
      <c r="R48" s="293" t="n">
        <v>8003</v>
      </c>
      <c r="S48" s="246" t="n">
        <v>11.9</v>
      </c>
      <c r="T48" s="294" t="n">
        <v>100</v>
      </c>
      <c r="U48" s="218" t="n">
        <v>16800</v>
      </c>
    </row>
    <row r="49" customFormat="false" ht="9.75" hidden="false" customHeight="true" outlineLevel="0" collapsed="false">
      <c r="A49" s="509" t="s">
        <v>417</v>
      </c>
      <c r="B49" s="509"/>
      <c r="C49" s="509"/>
      <c r="D49" s="509"/>
      <c r="E49" s="509"/>
      <c r="F49" s="257" t="n">
        <v>56497</v>
      </c>
      <c r="G49" s="472" t="n">
        <v>100</v>
      </c>
      <c r="H49" s="473" t="n">
        <v>106.660499537465</v>
      </c>
      <c r="I49" s="259" t="n">
        <v>55743</v>
      </c>
      <c r="J49" s="472" t="n">
        <v>100</v>
      </c>
      <c r="K49" s="472" t="n">
        <v>98.6654158627892</v>
      </c>
      <c r="L49" s="257" t="n">
        <v>60063</v>
      </c>
      <c r="M49" s="472" t="n">
        <v>100</v>
      </c>
      <c r="N49" s="473" t="n">
        <v>107.7</v>
      </c>
      <c r="O49" s="259" t="n">
        <v>65266</v>
      </c>
      <c r="P49" s="472" t="n">
        <v>100</v>
      </c>
      <c r="Q49" s="472" t="n">
        <v>108.7</v>
      </c>
      <c r="R49" s="475" t="n">
        <v>67181</v>
      </c>
      <c r="S49" s="476" t="n">
        <v>100</v>
      </c>
      <c r="T49" s="477" t="n">
        <v>102.9</v>
      </c>
      <c r="U49" s="259" t="n">
        <v>140000</v>
      </c>
    </row>
    <row r="50" customFormat="false" ht="3" hidden="false" customHeight="true" outlineLevel="0" collapsed="false">
      <c r="A50" s="510"/>
      <c r="B50" s="510"/>
      <c r="C50" s="510"/>
      <c r="D50" s="510"/>
      <c r="E50" s="510"/>
    </row>
    <row r="51" s="114" customFormat="true" ht="11.4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511"/>
      <c r="L51" s="512"/>
      <c r="M51" s="511"/>
      <c r="O51" s="513" t="s">
        <v>418</v>
      </c>
      <c r="P51" s="511"/>
      <c r="Q51" s="511"/>
      <c r="R51" s="514" t="s">
        <v>61</v>
      </c>
      <c r="S51" s="515"/>
      <c r="T51" s="515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</row>
    <row r="52" s="114" customFormat="true" ht="11.45" hidden="false" customHeight="true" outlineLevel="0" collapsed="false">
      <c r="A52" s="187"/>
      <c r="B52" s="187"/>
      <c r="C52" s="188"/>
      <c r="D52" s="188"/>
      <c r="E52" s="188"/>
      <c r="F52" s="188"/>
      <c r="G52" s="188"/>
      <c r="H52" s="188"/>
      <c r="I52" s="188"/>
      <c r="J52" s="188"/>
      <c r="K52" s="422"/>
      <c r="L52" s="516"/>
      <c r="M52" s="422"/>
      <c r="O52" s="118" t="s">
        <v>419</v>
      </c>
      <c r="P52" s="422"/>
      <c r="Q52" s="422"/>
      <c r="R52" s="517" t="s">
        <v>62</v>
      </c>
      <c r="S52" s="515"/>
      <c r="T52" s="515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90" width="7.62"/>
    <col collapsed="false" customWidth="true" hidden="false" outlineLevel="0" max="7" min="6" style="0" width="6.12"/>
    <col collapsed="false" customWidth="true" hidden="false" outlineLevel="0" max="8" min="8" style="190" width="7.62"/>
    <col collapsed="false" customWidth="true" hidden="false" outlineLevel="0" max="10" min="9" style="0" width="6.12"/>
    <col collapsed="false" customWidth="true" hidden="false" outlineLevel="0" max="11" min="11" style="190" width="7.62"/>
    <col collapsed="false" customWidth="true" hidden="false" outlineLevel="0" max="13" min="12" style="0" width="6.12"/>
    <col collapsed="false" customWidth="true" hidden="false" outlineLevel="0" max="14" min="14" style="190" width="7.62"/>
    <col collapsed="false" customWidth="true" hidden="false" outlineLevel="0" max="16" min="15" style="0" width="6.12"/>
    <col collapsed="false" customWidth="true" hidden="false" outlineLevel="0" max="17" min="17" style="190" width="7.62"/>
    <col collapsed="false" customWidth="true" hidden="false" outlineLevel="0" max="18" min="18" style="0" width="6.12"/>
    <col collapsed="false" customWidth="true" hidden="false" outlineLevel="0" max="19" min="19" style="265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91"/>
    </row>
    <row r="3" s="518" customFormat="true" ht="14.25" hidden="false" customHeight="true" outlineLevel="0" collapsed="false">
      <c r="A3" s="3"/>
      <c r="E3" s="519"/>
      <c r="H3" s="519"/>
      <c r="K3" s="519"/>
      <c r="N3" s="519"/>
      <c r="Q3" s="519"/>
      <c r="S3" s="520"/>
    </row>
    <row r="4" customFormat="false" ht="21.95" hidden="false" customHeight="true" outlineLevel="0" collapsed="false">
      <c r="A4" s="114"/>
      <c r="B4" s="114"/>
      <c r="C4" s="114"/>
      <c r="D4" s="114"/>
      <c r="E4" s="521"/>
      <c r="F4" s="522"/>
      <c r="G4" s="522"/>
      <c r="H4" s="521"/>
      <c r="I4" s="522"/>
      <c r="J4" s="522"/>
      <c r="K4" s="521"/>
      <c r="L4" s="522"/>
      <c r="M4" s="522"/>
      <c r="N4" s="521"/>
      <c r="O4" s="522"/>
      <c r="P4" s="522"/>
      <c r="Q4" s="521"/>
      <c r="R4" s="523" t="s">
        <v>268</v>
      </c>
      <c r="S4" s="523"/>
    </row>
    <row r="5" customFormat="false" ht="13.5" hidden="false" customHeight="true" outlineLevel="0" collapsed="false">
      <c r="A5" s="524" t="s">
        <v>420</v>
      </c>
      <c r="B5" s="525"/>
      <c r="C5" s="525"/>
      <c r="D5" s="525"/>
      <c r="E5" s="526"/>
      <c r="F5" s="527"/>
      <c r="G5" s="527"/>
      <c r="H5" s="526"/>
      <c r="I5" s="527"/>
      <c r="J5" s="527"/>
      <c r="K5" s="526"/>
      <c r="L5" s="527"/>
      <c r="M5" s="527"/>
      <c r="N5" s="526"/>
      <c r="O5" s="527"/>
      <c r="P5" s="527"/>
      <c r="Q5" s="528"/>
      <c r="R5" s="529"/>
      <c r="S5" s="530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18" t="s">
        <v>2</v>
      </c>
      <c r="F6" s="418"/>
      <c r="G6" s="418" t="s">
        <v>371</v>
      </c>
      <c r="H6" s="418" t="s">
        <v>3</v>
      </c>
      <c r="I6" s="418"/>
      <c r="J6" s="418" t="s">
        <v>372</v>
      </c>
      <c r="K6" s="419" t="s">
        <v>4</v>
      </c>
      <c r="L6" s="419"/>
      <c r="M6" s="419" t="s">
        <v>63</v>
      </c>
      <c r="N6" s="420" t="s">
        <v>5</v>
      </c>
      <c r="O6" s="420"/>
      <c r="P6" s="420" t="s">
        <v>63</v>
      </c>
      <c r="Q6" s="531" t="s">
        <v>6</v>
      </c>
      <c r="R6" s="531"/>
      <c r="S6" s="531" t="s">
        <v>64</v>
      </c>
    </row>
    <row r="7" customFormat="false" ht="9.75" hidden="false" customHeight="true" outlineLevel="0" collapsed="false">
      <c r="A7" s="532"/>
      <c r="B7" s="423"/>
      <c r="C7" s="424"/>
      <c r="D7" s="423"/>
      <c r="E7" s="418" t="s">
        <v>371</v>
      </c>
      <c r="F7" s="418"/>
      <c r="G7" s="418" t="s">
        <v>371</v>
      </c>
      <c r="H7" s="418" t="s">
        <v>372</v>
      </c>
      <c r="I7" s="418"/>
      <c r="J7" s="418" t="s">
        <v>372</v>
      </c>
      <c r="K7" s="419" t="s">
        <v>63</v>
      </c>
      <c r="L7" s="419"/>
      <c r="M7" s="419" t="s">
        <v>63</v>
      </c>
      <c r="N7" s="420" t="s">
        <v>63</v>
      </c>
      <c r="O7" s="420"/>
      <c r="P7" s="420" t="s">
        <v>63</v>
      </c>
      <c r="Q7" s="531" t="s">
        <v>64</v>
      </c>
      <c r="R7" s="531"/>
      <c r="S7" s="531" t="s">
        <v>64</v>
      </c>
    </row>
    <row r="8" customFormat="false" ht="11.1" hidden="false" customHeight="true" outlineLevel="0" collapsed="false">
      <c r="A8" s="485"/>
      <c r="B8" s="485"/>
      <c r="C8" s="485"/>
      <c r="D8" s="485"/>
      <c r="E8" s="533"/>
      <c r="F8" s="428" t="s">
        <v>373</v>
      </c>
      <c r="G8" s="428" t="s">
        <v>374</v>
      </c>
      <c r="H8" s="534"/>
      <c r="I8" s="428" t="s">
        <v>373</v>
      </c>
      <c r="J8" s="428" t="s">
        <v>374</v>
      </c>
      <c r="K8" s="535"/>
      <c r="L8" s="428" t="s">
        <v>373</v>
      </c>
      <c r="M8" s="428" t="s">
        <v>374</v>
      </c>
      <c r="N8" s="534"/>
      <c r="O8" s="428" t="s">
        <v>373</v>
      </c>
      <c r="P8" s="428" t="s">
        <v>374</v>
      </c>
      <c r="Q8" s="536"/>
      <c r="R8" s="428" t="s">
        <v>373</v>
      </c>
      <c r="S8" s="433" t="s">
        <v>375</v>
      </c>
    </row>
    <row r="9" customFormat="false" ht="11.1" hidden="false" customHeight="true" outlineLevel="0" collapsed="false">
      <c r="A9" s="11" t="s">
        <v>421</v>
      </c>
      <c r="B9" s="11"/>
      <c r="C9" s="11"/>
      <c r="D9" s="11"/>
      <c r="E9" s="537"/>
      <c r="F9" s="436" t="s">
        <v>377</v>
      </c>
      <c r="G9" s="436" t="s">
        <v>377</v>
      </c>
      <c r="H9" s="538"/>
      <c r="I9" s="436" t="s">
        <v>377</v>
      </c>
      <c r="J9" s="436" t="s">
        <v>377</v>
      </c>
      <c r="K9" s="539"/>
      <c r="L9" s="436" t="s">
        <v>377</v>
      </c>
      <c r="M9" s="436" t="s">
        <v>377</v>
      </c>
      <c r="N9" s="538"/>
      <c r="O9" s="436" t="s">
        <v>377</v>
      </c>
      <c r="P9" s="436" t="s">
        <v>377</v>
      </c>
      <c r="Q9" s="540"/>
      <c r="R9" s="436" t="s">
        <v>377</v>
      </c>
      <c r="S9" s="441" t="s">
        <v>377</v>
      </c>
    </row>
    <row r="10" customFormat="false" ht="9.75" hidden="false" customHeight="true" outlineLevel="0" collapsed="false">
      <c r="A10" s="488"/>
      <c r="B10" s="488"/>
      <c r="C10" s="489" t="s">
        <v>393</v>
      </c>
      <c r="D10" s="541" t="s">
        <v>394</v>
      </c>
      <c r="E10" s="281" t="n">
        <v>6894</v>
      </c>
      <c r="F10" s="447" t="n">
        <v>40.3134319630431</v>
      </c>
      <c r="G10" s="449" t="n">
        <v>108.0056399812</v>
      </c>
      <c r="H10" s="283" t="n">
        <v>6744</v>
      </c>
      <c r="I10" s="447" t="n">
        <v>38.1966470321704</v>
      </c>
      <c r="J10" s="447" t="n">
        <v>97.8241949521323</v>
      </c>
      <c r="K10" s="281" t="n">
        <v>7206</v>
      </c>
      <c r="L10" s="447" t="n">
        <v>39.3</v>
      </c>
      <c r="M10" s="449" t="n">
        <v>106.9</v>
      </c>
      <c r="N10" s="283" t="n">
        <v>7842</v>
      </c>
      <c r="O10" s="447" t="n">
        <v>41.5</v>
      </c>
      <c r="P10" s="447" t="n">
        <v>108.8</v>
      </c>
      <c r="Q10" s="285" t="n">
        <v>8199</v>
      </c>
      <c r="R10" s="447" t="n">
        <v>43.3</v>
      </c>
      <c r="S10" s="452" t="n">
        <v>104.6</v>
      </c>
    </row>
    <row r="11" customFormat="false" ht="9.75" hidden="false" customHeight="true" outlineLevel="0" collapsed="false">
      <c r="A11" s="137"/>
      <c r="B11" s="137"/>
      <c r="C11" s="137" t="s">
        <v>395</v>
      </c>
      <c r="D11" s="491" t="s">
        <v>396</v>
      </c>
      <c r="E11" s="348" t="n">
        <v>2633</v>
      </c>
      <c r="F11" s="456" t="n">
        <v>15.3967604233671</v>
      </c>
      <c r="G11" s="458" t="n">
        <v>104.071146245059</v>
      </c>
      <c r="H11" s="220" t="n">
        <v>2688</v>
      </c>
      <c r="I11" s="456" t="n">
        <v>15.2242863615768</v>
      </c>
      <c r="J11" s="457" t="n">
        <v>102.088872009115</v>
      </c>
      <c r="K11" s="348" t="n">
        <v>2761</v>
      </c>
      <c r="L11" s="456" t="n">
        <v>15</v>
      </c>
      <c r="M11" s="458" t="n">
        <v>102.7</v>
      </c>
      <c r="N11" s="220" t="n">
        <v>2970</v>
      </c>
      <c r="O11" s="456" t="n">
        <v>15.7</v>
      </c>
      <c r="P11" s="457" t="n">
        <v>107.6</v>
      </c>
      <c r="Q11" s="293" t="n">
        <v>2904</v>
      </c>
      <c r="R11" s="542" t="n">
        <v>15.3</v>
      </c>
      <c r="S11" s="294" t="n">
        <v>97.8</v>
      </c>
    </row>
    <row r="12" customFormat="false" ht="9.75" hidden="false" customHeight="true" outlineLevel="0" collapsed="false">
      <c r="A12" s="137"/>
      <c r="B12" s="137"/>
      <c r="C12" s="14" t="s">
        <v>397</v>
      </c>
      <c r="D12" s="490" t="s">
        <v>398</v>
      </c>
      <c r="E12" s="299" t="n">
        <v>1395</v>
      </c>
      <c r="F12" s="463" t="n">
        <v>8.15741769487165</v>
      </c>
      <c r="G12" s="464" t="n">
        <v>95.7446808510638</v>
      </c>
      <c r="H12" s="211" t="n">
        <v>1208</v>
      </c>
      <c r="I12" s="463" t="n">
        <v>6.84186678749434</v>
      </c>
      <c r="J12" s="463" t="n">
        <v>86.5949820788531</v>
      </c>
      <c r="K12" s="299" t="n">
        <v>1302</v>
      </c>
      <c r="L12" s="463" t="n">
        <v>7.1</v>
      </c>
      <c r="M12" s="464" t="n">
        <v>107.8</v>
      </c>
      <c r="N12" s="211" t="n">
        <v>1061</v>
      </c>
      <c r="O12" s="463" t="n">
        <v>5.6</v>
      </c>
      <c r="P12" s="463" t="n">
        <v>81.5</v>
      </c>
      <c r="Q12" s="300" t="n">
        <v>983</v>
      </c>
      <c r="R12" s="464" t="n">
        <v>5.2</v>
      </c>
      <c r="S12" s="286" t="n">
        <v>92.6</v>
      </c>
    </row>
    <row r="13" customFormat="false" ht="9.75" hidden="false" customHeight="true" outlineLevel="0" collapsed="false">
      <c r="A13" s="137"/>
      <c r="B13" s="137"/>
      <c r="C13" s="137" t="s">
        <v>399</v>
      </c>
      <c r="D13" s="491" t="s">
        <v>400</v>
      </c>
      <c r="E13" s="348" t="n">
        <v>848</v>
      </c>
      <c r="F13" s="456" t="n">
        <v>4.95877434068183</v>
      </c>
      <c r="G13" s="458" t="n">
        <v>90.5016008537887</v>
      </c>
      <c r="H13" s="220" t="n">
        <v>921</v>
      </c>
      <c r="I13" s="456" t="n">
        <v>5.21635704576348</v>
      </c>
      <c r="J13" s="457" t="n">
        <v>108.608490566038</v>
      </c>
      <c r="K13" s="348" t="n">
        <v>818</v>
      </c>
      <c r="L13" s="456" t="n">
        <v>4.5</v>
      </c>
      <c r="M13" s="458" t="n">
        <v>88.8</v>
      </c>
      <c r="N13" s="220" t="n">
        <v>848</v>
      </c>
      <c r="O13" s="456" t="n">
        <v>4.5</v>
      </c>
      <c r="P13" s="457" t="n">
        <v>103.7</v>
      </c>
      <c r="Q13" s="293" t="n">
        <v>878</v>
      </c>
      <c r="R13" s="542" t="n">
        <v>4.6</v>
      </c>
      <c r="S13" s="294" t="n">
        <v>103.5</v>
      </c>
    </row>
    <row r="14" customFormat="false" ht="9.75" hidden="false" customHeight="true" outlineLevel="0" collapsed="false">
      <c r="A14" s="288"/>
      <c r="B14" s="288"/>
      <c r="C14" s="14" t="s">
        <v>401</v>
      </c>
      <c r="D14" s="490" t="s">
        <v>402</v>
      </c>
      <c r="E14" s="299" t="n">
        <v>793</v>
      </c>
      <c r="F14" s="463" t="n">
        <v>4.63715572188761</v>
      </c>
      <c r="G14" s="464" t="n">
        <v>86.7614879649891</v>
      </c>
      <c r="H14" s="211" t="n">
        <v>755</v>
      </c>
      <c r="I14" s="463" t="n">
        <v>4.27616674218396</v>
      </c>
      <c r="J14" s="463" t="n">
        <v>95.2080706179067</v>
      </c>
      <c r="K14" s="299" t="n">
        <v>985</v>
      </c>
      <c r="L14" s="463" t="n">
        <v>5.4</v>
      </c>
      <c r="M14" s="464" t="n">
        <v>130.5</v>
      </c>
      <c r="N14" s="211" t="n">
        <v>1040</v>
      </c>
      <c r="O14" s="463" t="n">
        <v>5.5</v>
      </c>
      <c r="P14" s="463" t="n">
        <v>105.6</v>
      </c>
      <c r="Q14" s="300" t="n">
        <v>948</v>
      </c>
      <c r="R14" s="464" t="n">
        <v>5</v>
      </c>
      <c r="S14" s="286" t="n">
        <v>91.2</v>
      </c>
    </row>
    <row r="15" customFormat="false" ht="9.75" hidden="false" customHeight="true" outlineLevel="0" collapsed="false">
      <c r="A15" s="288"/>
      <c r="B15" s="288"/>
      <c r="C15" s="493" t="s">
        <v>403</v>
      </c>
      <c r="D15" s="491" t="s">
        <v>404</v>
      </c>
      <c r="E15" s="348" t="n">
        <v>1103</v>
      </c>
      <c r="F15" s="456" t="n">
        <v>6.44991520963686</v>
      </c>
      <c r="G15" s="458" t="n">
        <v>85.5702094647013</v>
      </c>
      <c r="H15" s="220" t="n">
        <v>1545</v>
      </c>
      <c r="I15" s="456" t="n">
        <v>8.75056637970095</v>
      </c>
      <c r="J15" s="457" t="n">
        <v>140.072529465095</v>
      </c>
      <c r="K15" s="348" t="n">
        <v>1021</v>
      </c>
      <c r="L15" s="456" t="n">
        <v>5.6</v>
      </c>
      <c r="M15" s="458" t="n">
        <v>66.1</v>
      </c>
      <c r="N15" s="220" t="n">
        <v>1138</v>
      </c>
      <c r="O15" s="456" t="n">
        <v>6</v>
      </c>
      <c r="P15" s="457" t="n">
        <v>111.5</v>
      </c>
      <c r="Q15" s="293" t="n">
        <v>1174</v>
      </c>
      <c r="R15" s="542" t="n">
        <v>6.2</v>
      </c>
      <c r="S15" s="294" t="n">
        <v>103.2</v>
      </c>
    </row>
    <row r="16" customFormat="false" ht="9.75" hidden="false" customHeight="true" outlineLevel="0" collapsed="false">
      <c r="A16" s="288"/>
      <c r="B16" s="288"/>
      <c r="C16" s="14" t="s">
        <v>107</v>
      </c>
      <c r="D16" s="490" t="s">
        <v>108</v>
      </c>
      <c r="E16" s="299" t="n">
        <v>1379</v>
      </c>
      <c r="F16" s="463" t="n">
        <v>8.06385591485878</v>
      </c>
      <c r="G16" s="464" t="n">
        <v>130.959164292498</v>
      </c>
      <c r="H16" s="211" t="n">
        <v>1893</v>
      </c>
      <c r="I16" s="463" t="n">
        <v>10.7215677390122</v>
      </c>
      <c r="J16" s="463" t="n">
        <v>137.273386511965</v>
      </c>
      <c r="K16" s="299" t="n">
        <v>1932</v>
      </c>
      <c r="L16" s="463" t="n">
        <v>10.5</v>
      </c>
      <c r="M16" s="464" t="n">
        <v>102.1</v>
      </c>
      <c r="N16" s="211" t="n">
        <v>2124</v>
      </c>
      <c r="O16" s="463" t="n">
        <v>11.2</v>
      </c>
      <c r="P16" s="463" t="n">
        <v>109.9</v>
      </c>
      <c r="Q16" s="300" t="n">
        <v>1946</v>
      </c>
      <c r="R16" s="464" t="n">
        <v>10.3</v>
      </c>
      <c r="S16" s="286" t="n">
        <v>91.6</v>
      </c>
    </row>
    <row r="17" customFormat="false" ht="10.5" hidden="false" customHeight="true" outlineLevel="0" collapsed="false">
      <c r="A17" s="288"/>
      <c r="B17" s="494" t="s">
        <v>405</v>
      </c>
      <c r="C17" s="494"/>
      <c r="D17" s="543" t="s">
        <v>422</v>
      </c>
      <c r="E17" s="348" t="n">
        <v>15048</v>
      </c>
      <c r="F17" s="456" t="n">
        <v>87.9948541020993</v>
      </c>
      <c r="G17" s="458" t="n">
        <v>103.301983936294</v>
      </c>
      <c r="H17" s="220" t="n">
        <v>15758</v>
      </c>
      <c r="I17" s="456" t="n">
        <v>89.2501132759402</v>
      </c>
      <c r="J17" s="457" t="n">
        <v>104.718234981393</v>
      </c>
      <c r="K17" s="348" t="n">
        <v>16028</v>
      </c>
      <c r="L17" s="456" t="n">
        <v>87.3</v>
      </c>
      <c r="M17" s="458" t="n">
        <v>101.7</v>
      </c>
      <c r="N17" s="220" t="n">
        <v>17025</v>
      </c>
      <c r="O17" s="456" t="n">
        <v>90</v>
      </c>
      <c r="P17" s="457" t="n">
        <v>106.2</v>
      </c>
      <c r="Q17" s="293" t="n">
        <v>17035</v>
      </c>
      <c r="R17" s="542" t="n">
        <v>89.9</v>
      </c>
      <c r="S17" s="294" t="n">
        <v>100.1</v>
      </c>
    </row>
    <row r="18" customFormat="false" ht="9.75" hidden="false" customHeight="true" outlineLevel="0" collapsed="false">
      <c r="A18" s="288"/>
      <c r="B18" s="495" t="s">
        <v>407</v>
      </c>
      <c r="C18" s="495"/>
      <c r="D18" s="490" t="s">
        <v>408</v>
      </c>
      <c r="E18" s="312" t="n">
        <v>948</v>
      </c>
      <c r="F18" s="544" t="n">
        <v>5.54353546576224</v>
      </c>
      <c r="G18" s="464" t="n">
        <v>121.694480102696</v>
      </c>
      <c r="H18" s="211" t="n">
        <v>750</v>
      </c>
      <c r="I18" s="463" t="n">
        <v>4.24784775713639</v>
      </c>
      <c r="J18" s="463" t="n">
        <v>79.1139240506329</v>
      </c>
      <c r="K18" s="299" t="n">
        <v>984</v>
      </c>
      <c r="L18" s="463" t="n">
        <v>5.4</v>
      </c>
      <c r="M18" s="464" t="n">
        <v>131.2</v>
      </c>
      <c r="N18" s="211" t="n">
        <v>1187</v>
      </c>
      <c r="O18" s="463" t="n">
        <v>6.3</v>
      </c>
      <c r="P18" s="463" t="n">
        <v>120.6</v>
      </c>
      <c r="Q18" s="300" t="n">
        <v>1343</v>
      </c>
      <c r="R18" s="464" t="n">
        <v>7.1</v>
      </c>
      <c r="S18" s="286" t="n">
        <v>113.1</v>
      </c>
    </row>
    <row r="19" customFormat="false" ht="10.5" hidden="false" customHeight="true" outlineLevel="0" collapsed="false">
      <c r="A19" s="496" t="s">
        <v>409</v>
      </c>
      <c r="B19" s="496"/>
      <c r="C19" s="496"/>
      <c r="D19" s="545" t="s">
        <v>409</v>
      </c>
      <c r="E19" s="389" t="n">
        <v>15997</v>
      </c>
      <c r="F19" s="546" t="n">
        <v>93.5442371791123</v>
      </c>
      <c r="G19" s="458" t="n">
        <v>104.242147790955</v>
      </c>
      <c r="H19" s="220" t="n">
        <v>16508</v>
      </c>
      <c r="I19" s="456" t="n">
        <v>93.4979610330766</v>
      </c>
      <c r="J19" s="457" t="n">
        <v>103.194348940426</v>
      </c>
      <c r="K19" s="348" t="n">
        <v>17012</v>
      </c>
      <c r="L19" s="456" t="n">
        <v>92.7</v>
      </c>
      <c r="M19" s="458" t="n">
        <v>103.1</v>
      </c>
      <c r="N19" s="220" t="n">
        <v>18213</v>
      </c>
      <c r="O19" s="456" t="n">
        <v>96.3</v>
      </c>
      <c r="P19" s="457" t="n">
        <v>107.1</v>
      </c>
      <c r="Q19" s="293" t="n">
        <v>18379</v>
      </c>
      <c r="R19" s="542" t="n">
        <v>97</v>
      </c>
      <c r="S19" s="294" t="n">
        <v>100.9</v>
      </c>
    </row>
    <row r="20" customFormat="false" ht="9.75" hidden="false" customHeight="true" outlineLevel="0" collapsed="false">
      <c r="A20" s="43" t="s">
        <v>410</v>
      </c>
      <c r="B20" s="43"/>
      <c r="C20" s="43"/>
      <c r="D20" s="15" t="s">
        <v>411</v>
      </c>
      <c r="E20" s="312" t="n">
        <v>1103</v>
      </c>
      <c r="F20" s="544" t="n">
        <v>6.44991520963686</v>
      </c>
      <c r="G20" s="464" t="n">
        <v>98.0444444444445</v>
      </c>
      <c r="H20" s="211" t="n">
        <v>1148</v>
      </c>
      <c r="I20" s="463" t="n">
        <v>6.50203896692343</v>
      </c>
      <c r="J20" s="463" t="n">
        <v>104.079782411605</v>
      </c>
      <c r="K20" s="299" t="n">
        <v>1339</v>
      </c>
      <c r="L20" s="463" t="n">
        <v>7.3</v>
      </c>
      <c r="M20" s="464" t="n">
        <v>116.6</v>
      </c>
      <c r="N20" s="211" t="n">
        <v>697</v>
      </c>
      <c r="O20" s="463" t="n">
        <v>3.7</v>
      </c>
      <c r="P20" s="463" t="n">
        <v>52.1</v>
      </c>
      <c r="Q20" s="300" t="n">
        <v>563</v>
      </c>
      <c r="R20" s="464" t="n">
        <v>3</v>
      </c>
      <c r="S20" s="286" t="n">
        <v>80.8</v>
      </c>
    </row>
    <row r="21" customFormat="false" ht="9.75" hidden="false" customHeight="true" outlineLevel="0" collapsed="false">
      <c r="A21" s="497" t="s">
        <v>390</v>
      </c>
      <c r="B21" s="497"/>
      <c r="C21" s="497"/>
      <c r="D21" s="145" t="s">
        <v>391</v>
      </c>
      <c r="E21" s="547" t="n">
        <v>17101</v>
      </c>
      <c r="F21" s="499" t="n">
        <v>100</v>
      </c>
      <c r="G21" s="502" t="n">
        <v>103.824904377391</v>
      </c>
      <c r="H21" s="548" t="n">
        <v>17656</v>
      </c>
      <c r="I21" s="499" t="n">
        <v>100</v>
      </c>
      <c r="J21" s="500" t="n">
        <v>103.245424244196</v>
      </c>
      <c r="K21" s="547" t="n">
        <v>18351</v>
      </c>
      <c r="L21" s="499" t="n">
        <v>100</v>
      </c>
      <c r="M21" s="502" t="n">
        <v>103.9</v>
      </c>
      <c r="N21" s="548" t="n">
        <v>18910</v>
      </c>
      <c r="O21" s="499" t="n">
        <v>100</v>
      </c>
      <c r="P21" s="500" t="n">
        <v>103</v>
      </c>
      <c r="Q21" s="506" t="n">
        <v>18942</v>
      </c>
      <c r="R21" s="549" t="n">
        <v>100</v>
      </c>
      <c r="S21" s="337" t="n">
        <v>100.2</v>
      </c>
    </row>
    <row r="22" customFormat="false" ht="39.95" hidden="false" customHeight="true" outlineLevel="0" collapsed="false">
      <c r="A22" s="550"/>
      <c r="B22" s="550"/>
      <c r="C22" s="551"/>
      <c r="D22" s="550"/>
      <c r="E22" s="552"/>
      <c r="F22" s="553"/>
      <c r="G22" s="553"/>
      <c r="H22" s="552"/>
      <c r="I22" s="553"/>
      <c r="J22" s="553"/>
      <c r="K22" s="552"/>
      <c r="L22" s="553"/>
      <c r="M22" s="553"/>
      <c r="N22" s="552"/>
      <c r="O22" s="553"/>
      <c r="P22" s="554"/>
      <c r="Q22" s="552"/>
      <c r="R22" s="553"/>
      <c r="S22" s="483"/>
    </row>
    <row r="23" customFormat="false" ht="13.5" hidden="false" customHeight="true" outlineLevel="0" collapsed="false">
      <c r="A23" s="524" t="s">
        <v>423</v>
      </c>
      <c r="B23" s="525"/>
      <c r="C23" s="525"/>
      <c r="D23" s="525"/>
      <c r="E23" s="526"/>
      <c r="F23" s="527"/>
      <c r="G23" s="527"/>
      <c r="H23" s="526"/>
      <c r="I23" s="527"/>
      <c r="J23" s="527"/>
      <c r="K23" s="526"/>
      <c r="L23" s="527"/>
      <c r="M23" s="527"/>
      <c r="N23" s="526"/>
      <c r="O23" s="527"/>
      <c r="P23" s="527"/>
      <c r="Q23" s="528"/>
      <c r="R23" s="529"/>
      <c r="S23" s="530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18" t="s">
        <v>2</v>
      </c>
      <c r="F24" s="418"/>
      <c r="G24" s="418" t="s">
        <v>371</v>
      </c>
      <c r="H24" s="418" t="s">
        <v>3</v>
      </c>
      <c r="I24" s="418"/>
      <c r="J24" s="418" t="s">
        <v>372</v>
      </c>
      <c r="K24" s="419" t="s">
        <v>4</v>
      </c>
      <c r="L24" s="419"/>
      <c r="M24" s="419" t="s">
        <v>63</v>
      </c>
      <c r="N24" s="420" t="s">
        <v>5</v>
      </c>
      <c r="O24" s="420"/>
      <c r="P24" s="420" t="s">
        <v>63</v>
      </c>
      <c r="Q24" s="531" t="s">
        <v>6</v>
      </c>
      <c r="R24" s="531"/>
      <c r="S24" s="531" t="s">
        <v>64</v>
      </c>
    </row>
    <row r="25" customFormat="false" ht="9.75" hidden="false" customHeight="true" outlineLevel="0" collapsed="false">
      <c r="A25" s="423"/>
      <c r="B25" s="423"/>
      <c r="C25" s="424"/>
      <c r="D25" s="423"/>
      <c r="E25" s="418" t="s">
        <v>371</v>
      </c>
      <c r="F25" s="418"/>
      <c r="G25" s="418" t="s">
        <v>371</v>
      </c>
      <c r="H25" s="418" t="s">
        <v>372</v>
      </c>
      <c r="I25" s="418"/>
      <c r="J25" s="418" t="s">
        <v>372</v>
      </c>
      <c r="K25" s="419" t="s">
        <v>63</v>
      </c>
      <c r="L25" s="419"/>
      <c r="M25" s="419" t="s">
        <v>63</v>
      </c>
      <c r="N25" s="420" t="s">
        <v>63</v>
      </c>
      <c r="O25" s="420"/>
      <c r="P25" s="420" t="s">
        <v>63</v>
      </c>
      <c r="Q25" s="531" t="s">
        <v>64</v>
      </c>
      <c r="R25" s="531"/>
      <c r="S25" s="531" t="s">
        <v>64</v>
      </c>
    </row>
    <row r="26" customFormat="false" ht="11.1" hidden="false" customHeight="true" outlineLevel="0" collapsed="false">
      <c r="A26" s="485"/>
      <c r="B26" s="485"/>
      <c r="C26" s="485"/>
      <c r="D26" s="485"/>
      <c r="E26" s="533"/>
      <c r="F26" s="428" t="s">
        <v>373</v>
      </c>
      <c r="G26" s="428" t="s">
        <v>374</v>
      </c>
      <c r="H26" s="534"/>
      <c r="I26" s="428" t="s">
        <v>373</v>
      </c>
      <c r="J26" s="428" t="s">
        <v>374</v>
      </c>
      <c r="K26" s="535"/>
      <c r="L26" s="428" t="s">
        <v>373</v>
      </c>
      <c r="M26" s="428" t="s">
        <v>374</v>
      </c>
      <c r="N26" s="534"/>
      <c r="O26" s="428" t="s">
        <v>373</v>
      </c>
      <c r="P26" s="428" t="s">
        <v>374</v>
      </c>
      <c r="Q26" s="536"/>
      <c r="R26" s="428" t="s">
        <v>373</v>
      </c>
      <c r="S26" s="433" t="s">
        <v>375</v>
      </c>
    </row>
    <row r="27" customFormat="false" ht="11.1" hidden="false" customHeight="true" outlineLevel="0" collapsed="false">
      <c r="A27" s="11" t="s">
        <v>421</v>
      </c>
      <c r="B27" s="11"/>
      <c r="C27" s="11"/>
      <c r="D27" s="11"/>
      <c r="E27" s="537"/>
      <c r="F27" s="436" t="s">
        <v>377</v>
      </c>
      <c r="G27" s="436" t="s">
        <v>377</v>
      </c>
      <c r="H27" s="538"/>
      <c r="I27" s="436" t="s">
        <v>377</v>
      </c>
      <c r="J27" s="436" t="s">
        <v>377</v>
      </c>
      <c r="K27" s="539"/>
      <c r="L27" s="436" t="s">
        <v>377</v>
      </c>
      <c r="M27" s="436" t="s">
        <v>377</v>
      </c>
      <c r="N27" s="538"/>
      <c r="O27" s="436" t="s">
        <v>377</v>
      </c>
      <c r="P27" s="436" t="s">
        <v>377</v>
      </c>
      <c r="Q27" s="540"/>
      <c r="R27" s="436" t="s">
        <v>377</v>
      </c>
      <c r="S27" s="441" t="s">
        <v>377</v>
      </c>
    </row>
    <row r="28" customFormat="false" ht="9.75" hidden="false" customHeight="true" outlineLevel="0" collapsed="false">
      <c r="A28" s="488"/>
      <c r="B28" s="488"/>
      <c r="C28" s="489" t="s">
        <v>393</v>
      </c>
      <c r="D28" s="541" t="s">
        <v>394</v>
      </c>
      <c r="E28" s="299" t="n">
        <v>29775</v>
      </c>
      <c r="F28" s="447" t="n">
        <v>75.5787389582699</v>
      </c>
      <c r="G28" s="464" t="n">
        <v>109.688708786148</v>
      </c>
      <c r="H28" s="211" t="n">
        <v>28361</v>
      </c>
      <c r="I28" s="447" t="n">
        <v>74.4656829281101</v>
      </c>
      <c r="J28" s="463" t="n">
        <v>95.2510495382032</v>
      </c>
      <c r="K28" s="299" t="n">
        <v>30192</v>
      </c>
      <c r="L28" s="447" t="n">
        <v>72.4</v>
      </c>
      <c r="M28" s="464" t="n">
        <v>106.5</v>
      </c>
      <c r="N28" s="211" t="n">
        <v>32404</v>
      </c>
      <c r="O28" s="447" t="n">
        <v>69.9</v>
      </c>
      <c r="P28" s="463" t="n">
        <v>107.3</v>
      </c>
      <c r="Q28" s="300" t="n">
        <v>34100</v>
      </c>
      <c r="R28" s="447" t="n">
        <v>70.7</v>
      </c>
      <c r="S28" s="452" t="n">
        <v>105.2</v>
      </c>
    </row>
    <row r="29" customFormat="false" ht="9.75" hidden="false" customHeight="true" outlineLevel="0" collapsed="false">
      <c r="A29" s="137"/>
      <c r="B29" s="137"/>
      <c r="C29" s="137" t="s">
        <v>395</v>
      </c>
      <c r="D29" s="491" t="s">
        <v>396</v>
      </c>
      <c r="E29" s="348" t="n">
        <v>4401</v>
      </c>
      <c r="F29" s="456" t="n">
        <v>11.1711848918672</v>
      </c>
      <c r="G29" s="458" t="n">
        <v>108.962614508542</v>
      </c>
      <c r="H29" s="220" t="n">
        <v>4319</v>
      </c>
      <c r="I29" s="456" t="n">
        <v>11.3401249803077</v>
      </c>
      <c r="J29" s="457" t="n">
        <v>98.1367870938423</v>
      </c>
      <c r="K29" s="348" t="n">
        <v>4941</v>
      </c>
      <c r="L29" s="456" t="n">
        <v>11.8</v>
      </c>
      <c r="M29" s="458" t="n">
        <v>114.4</v>
      </c>
      <c r="N29" s="220" t="n">
        <v>5794</v>
      </c>
      <c r="O29" s="456" t="n">
        <v>12.5</v>
      </c>
      <c r="P29" s="457" t="n">
        <v>117.3</v>
      </c>
      <c r="Q29" s="293" t="n">
        <v>6756</v>
      </c>
      <c r="R29" s="542" t="n">
        <v>14</v>
      </c>
      <c r="S29" s="294" t="n">
        <v>116.6</v>
      </c>
    </row>
    <row r="30" customFormat="false" ht="9.75" hidden="false" customHeight="true" outlineLevel="0" collapsed="false">
      <c r="A30" s="137"/>
      <c r="B30" s="137"/>
      <c r="C30" s="14" t="s">
        <v>397</v>
      </c>
      <c r="D30" s="490" t="s">
        <v>398</v>
      </c>
      <c r="E30" s="299" t="n">
        <v>3</v>
      </c>
      <c r="F30" s="463" t="n">
        <v>0.00761498629302467</v>
      </c>
      <c r="G30" s="464" t="n">
        <v>23.0769230769231</v>
      </c>
      <c r="H30" s="211" t="n">
        <v>12</v>
      </c>
      <c r="I30" s="463" t="n">
        <v>0.0315076406028462</v>
      </c>
      <c r="J30" s="463" t="n">
        <v>400</v>
      </c>
      <c r="K30" s="299" t="n">
        <v>15</v>
      </c>
      <c r="L30" s="463" t="n">
        <v>0</v>
      </c>
      <c r="M30" s="464" t="n">
        <v>125</v>
      </c>
      <c r="N30" s="211" t="n">
        <v>11</v>
      </c>
      <c r="O30" s="463" t="n">
        <v>0</v>
      </c>
      <c r="P30" s="463" t="n">
        <v>73.3</v>
      </c>
      <c r="Q30" s="300" t="n">
        <v>12</v>
      </c>
      <c r="R30" s="464" t="n">
        <v>0</v>
      </c>
      <c r="S30" s="286" t="n">
        <v>109.1</v>
      </c>
    </row>
    <row r="31" customFormat="false" ht="9.75" hidden="false" customHeight="true" outlineLevel="0" collapsed="false">
      <c r="A31" s="137"/>
      <c r="B31" s="137"/>
      <c r="C31" s="137" t="s">
        <v>399</v>
      </c>
      <c r="D31" s="491" t="s">
        <v>400</v>
      </c>
      <c r="E31" s="348" t="n">
        <v>359</v>
      </c>
      <c r="F31" s="456" t="n">
        <v>0.911260026398619</v>
      </c>
      <c r="G31" s="458" t="n">
        <v>90.8860759493671</v>
      </c>
      <c r="H31" s="220" t="n">
        <v>697</v>
      </c>
      <c r="I31" s="456" t="n">
        <v>1.83006879168198</v>
      </c>
      <c r="J31" s="457" t="n">
        <v>194.150417827298</v>
      </c>
      <c r="K31" s="348" t="n">
        <v>741</v>
      </c>
      <c r="L31" s="456" t="n">
        <v>1.8</v>
      </c>
      <c r="M31" s="542" t="n">
        <v>106.3</v>
      </c>
      <c r="N31" s="220" t="n">
        <v>774</v>
      </c>
      <c r="O31" s="456" t="n">
        <v>1.7</v>
      </c>
      <c r="P31" s="457" t="n">
        <v>104.5</v>
      </c>
      <c r="Q31" s="293" t="n">
        <v>448</v>
      </c>
      <c r="R31" s="542" t="n">
        <v>0.9</v>
      </c>
      <c r="S31" s="294" t="n">
        <v>57.9</v>
      </c>
    </row>
    <row r="32" customFormat="false" ht="9.75" hidden="false" customHeight="true" outlineLevel="0" collapsed="false">
      <c r="A32" s="288"/>
      <c r="B32" s="288"/>
      <c r="C32" s="14" t="s">
        <v>401</v>
      </c>
      <c r="D32" s="490" t="s">
        <v>402</v>
      </c>
      <c r="E32" s="299" t="n">
        <v>3199</v>
      </c>
      <c r="F32" s="463" t="n">
        <v>8.12011371712864</v>
      </c>
      <c r="G32" s="464" t="n">
        <v>113.883944464222</v>
      </c>
      <c r="H32" s="211" t="n">
        <v>3063</v>
      </c>
      <c r="I32" s="463" t="n">
        <v>8.04232526387649</v>
      </c>
      <c r="J32" s="463" t="n">
        <v>95.7486714598312</v>
      </c>
      <c r="K32" s="299" t="n">
        <v>3692</v>
      </c>
      <c r="L32" s="463" t="n">
        <v>8.9</v>
      </c>
      <c r="M32" s="464" t="n">
        <v>120.5</v>
      </c>
      <c r="N32" s="211" t="n">
        <v>4251</v>
      </c>
      <c r="O32" s="463" t="n">
        <v>9.2</v>
      </c>
      <c r="P32" s="463" t="n">
        <v>115.1</v>
      </c>
      <c r="Q32" s="300" t="n">
        <v>4292</v>
      </c>
      <c r="R32" s="464" t="n">
        <v>8.9</v>
      </c>
      <c r="S32" s="286" t="n">
        <v>101</v>
      </c>
    </row>
    <row r="33" customFormat="false" ht="9.75" hidden="false" customHeight="true" outlineLevel="0" collapsed="false">
      <c r="A33" s="288"/>
      <c r="B33" s="288"/>
      <c r="C33" s="493" t="s">
        <v>403</v>
      </c>
      <c r="D33" s="491" t="s">
        <v>404</v>
      </c>
      <c r="E33" s="348" t="n">
        <v>224</v>
      </c>
      <c r="F33" s="456" t="n">
        <v>0.568585643212509</v>
      </c>
      <c r="G33" s="458" t="n">
        <v>107.692307692308</v>
      </c>
      <c r="H33" s="220" t="n">
        <v>181</v>
      </c>
      <c r="I33" s="456" t="n">
        <v>0.475240245759597</v>
      </c>
      <c r="J33" s="457" t="n">
        <v>80.8035714285714</v>
      </c>
      <c r="K33" s="348" t="n">
        <v>659</v>
      </c>
      <c r="L33" s="456" t="n">
        <v>1.6</v>
      </c>
      <c r="M33" s="458" t="n">
        <v>364.1</v>
      </c>
      <c r="N33" s="220" t="n">
        <v>1206</v>
      </c>
      <c r="O33" s="456" t="n">
        <v>2.6</v>
      </c>
      <c r="P33" s="457" t="n">
        <v>183</v>
      </c>
      <c r="Q33" s="293" t="n">
        <v>878</v>
      </c>
      <c r="R33" s="542" t="n">
        <v>1.8</v>
      </c>
      <c r="S33" s="294" t="n">
        <v>72.8</v>
      </c>
    </row>
    <row r="34" customFormat="false" ht="9.75" hidden="false" customHeight="true" outlineLevel="0" collapsed="false">
      <c r="A34" s="555" t="n">
        <v>1</v>
      </c>
      <c r="B34" s="288"/>
      <c r="C34" s="14" t="s">
        <v>107</v>
      </c>
      <c r="D34" s="490" t="s">
        <v>108</v>
      </c>
      <c r="E34" s="299" t="n">
        <v>582</v>
      </c>
      <c r="F34" s="463" t="n">
        <v>1.47730734084679</v>
      </c>
      <c r="G34" s="464" t="n">
        <v>84.963503649635</v>
      </c>
      <c r="H34" s="211" t="n">
        <v>485</v>
      </c>
      <c r="I34" s="463" t="n">
        <v>1.27343380769837</v>
      </c>
      <c r="J34" s="463" t="n">
        <v>83.3333333333333</v>
      </c>
      <c r="K34" s="299" t="n">
        <v>341</v>
      </c>
      <c r="L34" s="463" t="n">
        <v>0.8</v>
      </c>
      <c r="M34" s="464" t="n">
        <v>70.3</v>
      </c>
      <c r="N34" s="211" t="n">
        <v>422</v>
      </c>
      <c r="O34" s="463" t="n">
        <v>0.9</v>
      </c>
      <c r="P34" s="463" t="n">
        <v>123.8</v>
      </c>
      <c r="Q34" s="300" t="n">
        <v>206</v>
      </c>
      <c r="R34" s="464" t="n">
        <v>0.4</v>
      </c>
      <c r="S34" s="286" t="n">
        <v>48.8</v>
      </c>
    </row>
    <row r="35" customFormat="false" ht="10.5" hidden="false" customHeight="true" outlineLevel="0" collapsed="false">
      <c r="A35" s="288"/>
      <c r="B35" s="494" t="s">
        <v>405</v>
      </c>
      <c r="C35" s="494"/>
      <c r="D35" s="543" t="s">
        <v>422</v>
      </c>
      <c r="E35" s="348" t="n">
        <v>38546</v>
      </c>
      <c r="F35" s="456" t="n">
        <v>97.8424205503097</v>
      </c>
      <c r="G35" s="458" t="n">
        <v>109.204748278891</v>
      </c>
      <c r="H35" s="220" t="n">
        <v>37120</v>
      </c>
      <c r="I35" s="456" t="n">
        <v>97.4636349314709</v>
      </c>
      <c r="J35" s="457" t="n">
        <v>96.300524049188</v>
      </c>
      <c r="K35" s="348" t="n">
        <v>40584</v>
      </c>
      <c r="L35" s="456" t="n">
        <v>97.3</v>
      </c>
      <c r="M35" s="458" t="n">
        <v>109.3</v>
      </c>
      <c r="N35" s="220" t="n">
        <v>44864</v>
      </c>
      <c r="O35" s="456" t="n">
        <v>96.8</v>
      </c>
      <c r="P35" s="457" t="n">
        <v>110.5</v>
      </c>
      <c r="Q35" s="293" t="n">
        <v>46694</v>
      </c>
      <c r="R35" s="542" t="n">
        <v>96.8</v>
      </c>
      <c r="S35" s="294" t="n">
        <v>104.1</v>
      </c>
    </row>
    <row r="36" customFormat="false" ht="9.75" hidden="false" customHeight="true" outlineLevel="0" collapsed="false">
      <c r="A36" s="288"/>
      <c r="B36" s="495" t="s">
        <v>407</v>
      </c>
      <c r="C36" s="495"/>
      <c r="D36" s="490" t="s">
        <v>408</v>
      </c>
      <c r="E36" s="299" t="n">
        <v>762</v>
      </c>
      <c r="F36" s="463" t="n">
        <v>1.93420651842827</v>
      </c>
      <c r="G36" s="464" t="n">
        <v>70.6209453197405</v>
      </c>
      <c r="H36" s="211" t="n">
        <v>316</v>
      </c>
      <c r="I36" s="463" t="n">
        <v>0.829701202541616</v>
      </c>
      <c r="J36" s="463" t="n">
        <v>41.4698162729659</v>
      </c>
      <c r="K36" s="299" t="n">
        <v>367</v>
      </c>
      <c r="L36" s="463" t="n">
        <v>0.9</v>
      </c>
      <c r="M36" s="464" t="n">
        <v>116.1</v>
      </c>
      <c r="N36" s="211" t="n">
        <v>430</v>
      </c>
      <c r="O36" s="463" t="n">
        <v>0.9</v>
      </c>
      <c r="P36" s="463" t="n">
        <v>117.2</v>
      </c>
      <c r="Q36" s="300" t="n">
        <v>406</v>
      </c>
      <c r="R36" s="464" t="n">
        <v>0.8</v>
      </c>
      <c r="S36" s="286" t="n">
        <v>94.4</v>
      </c>
    </row>
    <row r="37" customFormat="false" ht="10.5" hidden="false" customHeight="true" outlineLevel="0" collapsed="false">
      <c r="A37" s="496" t="s">
        <v>409</v>
      </c>
      <c r="B37" s="496"/>
      <c r="C37" s="496"/>
      <c r="D37" s="545" t="s">
        <v>409</v>
      </c>
      <c r="E37" s="348" t="n">
        <v>39308</v>
      </c>
      <c r="F37" s="456" t="n">
        <v>99.7766270687379</v>
      </c>
      <c r="G37" s="458" t="n">
        <v>108.057288946312</v>
      </c>
      <c r="H37" s="220" t="n">
        <v>37437</v>
      </c>
      <c r="I37" s="456" t="n">
        <v>98.2959617707294</v>
      </c>
      <c r="J37" s="457" t="n">
        <v>95.240154675893</v>
      </c>
      <c r="K37" s="348" t="n">
        <v>40951</v>
      </c>
      <c r="L37" s="456" t="n">
        <v>98.2</v>
      </c>
      <c r="M37" s="458" t="n">
        <v>109.4</v>
      </c>
      <c r="N37" s="220" t="n">
        <v>45295</v>
      </c>
      <c r="O37" s="456" t="n">
        <v>97.7</v>
      </c>
      <c r="P37" s="457" t="n">
        <v>110.6</v>
      </c>
      <c r="Q37" s="293" t="n">
        <v>47101</v>
      </c>
      <c r="R37" s="542" t="n">
        <v>97.6</v>
      </c>
      <c r="S37" s="294" t="n">
        <v>104</v>
      </c>
    </row>
    <row r="38" customFormat="false" ht="9.75" hidden="false" customHeight="true" outlineLevel="0" collapsed="false">
      <c r="A38" s="43" t="s">
        <v>410</v>
      </c>
      <c r="B38" s="43"/>
      <c r="C38" s="43"/>
      <c r="D38" s="15" t="s">
        <v>411</v>
      </c>
      <c r="E38" s="299" t="n">
        <v>87</v>
      </c>
      <c r="F38" s="463" t="n">
        <v>0.220834602497716</v>
      </c>
      <c r="G38" s="464" t="n">
        <v>72.5</v>
      </c>
      <c r="H38" s="211" t="n">
        <v>648</v>
      </c>
      <c r="I38" s="463" t="n">
        <v>1.70141259255369</v>
      </c>
      <c r="J38" s="463" t="n">
        <v>744.827586206897</v>
      </c>
      <c r="K38" s="299" t="n">
        <v>760</v>
      </c>
      <c r="L38" s="463" t="n">
        <v>1.8</v>
      </c>
      <c r="M38" s="464" t="n">
        <v>117.3</v>
      </c>
      <c r="N38" s="211" t="n">
        <v>1060</v>
      </c>
      <c r="O38" s="463" t="n">
        <v>2.3</v>
      </c>
      <c r="P38" s="463" t="n">
        <v>139.5</v>
      </c>
      <c r="Q38" s="300" t="n">
        <v>1138</v>
      </c>
      <c r="R38" s="464" t="n">
        <v>2.4</v>
      </c>
      <c r="S38" s="286" t="n">
        <v>107.4</v>
      </c>
    </row>
    <row r="39" customFormat="false" ht="9.75" hidden="false" customHeight="true" outlineLevel="0" collapsed="false">
      <c r="A39" s="497" t="s">
        <v>390</v>
      </c>
      <c r="B39" s="497"/>
      <c r="C39" s="497"/>
      <c r="D39" s="145" t="s">
        <v>391</v>
      </c>
      <c r="E39" s="547" t="n">
        <v>39396</v>
      </c>
      <c r="F39" s="499" t="n">
        <v>100</v>
      </c>
      <c r="G39" s="502" t="n">
        <v>107.943118612489</v>
      </c>
      <c r="H39" s="548" t="n">
        <v>38086</v>
      </c>
      <c r="I39" s="499" t="n">
        <v>100</v>
      </c>
      <c r="J39" s="500" t="n">
        <v>96.6747893187126</v>
      </c>
      <c r="K39" s="547" t="n">
        <v>41712</v>
      </c>
      <c r="L39" s="499" t="n">
        <v>100</v>
      </c>
      <c r="M39" s="502" t="n">
        <v>109.5</v>
      </c>
      <c r="N39" s="548" t="n">
        <v>46355</v>
      </c>
      <c r="O39" s="499" t="n">
        <v>100</v>
      </c>
      <c r="P39" s="500" t="n">
        <v>111.1</v>
      </c>
      <c r="Q39" s="506" t="n">
        <v>48239</v>
      </c>
      <c r="R39" s="556" t="n">
        <v>100</v>
      </c>
      <c r="S39" s="337" t="n">
        <v>104.1</v>
      </c>
    </row>
    <row r="40" customFormat="false" ht="13.5" hidden="false" customHeight="false" outlineLevel="0" collapsed="false">
      <c r="N40" s="557"/>
      <c r="Q40" s="558" t="s">
        <v>418</v>
      </c>
      <c r="R40" s="558"/>
      <c r="S40" s="558"/>
    </row>
    <row r="41" customFormat="false" ht="13.5" hidden="false" customHeight="false" outlineLevel="0" collapsed="false">
      <c r="N41" s="517"/>
      <c r="Q41" s="517" t="s">
        <v>419</v>
      </c>
    </row>
    <row r="43" customFormat="false" ht="34.5" hidden="false" customHeight="true" outlineLevel="0" collapsed="false"/>
    <row r="46" customFormat="false" ht="13.5" hidden="false" customHeight="true" outlineLevel="0" collapsed="false"/>
    <row r="49" customFormat="false" ht="18.75" hidden="false" customHeight="false" outlineLevel="0" collapsed="false">
      <c r="L49" s="559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Nagai Kozue</cp:lastModifiedBy>
  <cp:lastPrinted>2012-11-05T12:28:59Z</cp:lastPrinted>
  <dcterms:modified xsi:type="dcterms:W3CDTF">2012-11-06T05:43:13Z</dcterms:modified>
  <cp:revision>3</cp:revision>
  <dc:subject/>
  <dc:title/>
</cp:coreProperties>
</file>