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Summary" sheetId="1" state="visible" r:id="rId2"/>
    <sheet name="Exchange" sheetId="2" state="visible" r:id="rId3"/>
    <sheet name="BS 1" sheetId="3" state="visible" r:id="rId4"/>
    <sheet name="BS 2" sheetId="4" state="visible" r:id="rId5"/>
    <sheet name="PL" sheetId="5" state="visible" r:id="rId6"/>
    <sheet name="Cash Flow (1)" sheetId="6" state="visible" r:id="rId7"/>
    <sheet name="Cash Flow (2)" sheetId="7" state="visible" r:id="rId8"/>
    <sheet name="Net Sales(D,B &amp; P)" sheetId="8" state="visible" r:id="rId9"/>
    <sheet name="Net Sales(Desti&amp;Busin) (1)" sheetId="9" state="visible" r:id="rId10"/>
    <sheet name="Net Sales(Desti&amp;Busin) (2)" sheetId="10" state="visible" r:id="rId11"/>
    <sheet name="Net Sales(Desti&amp;Busin) (3)" sheetId="11" state="visible" r:id="rId12"/>
    <sheet name="Net Sales(Desti&amp;Product)" sheetId="12" state="visible" r:id="rId13"/>
    <sheet name="Net Sales(Geographical)" sheetId="13" state="visible" r:id="rId14"/>
    <sheet name="Non-Consolidated" sheetId="14" state="visible" r:id="rId15"/>
  </sheets>
  <definedNames>
    <definedName function="false" hidden="false" localSheetId="2" name="_xlnm.Print_Area" vbProcedure="false">'BS 1'!$A$1:$P$47</definedName>
    <definedName function="false" hidden="false" localSheetId="3" name="_xlnm.Print_Area" vbProcedure="false">'BS 2'!$A$1:$P$45</definedName>
    <definedName function="false" hidden="false" localSheetId="5" name="_xlnm.Print_Area" vbProcedure="false">'Cash Flow (1)'!$A$1:$H$46</definedName>
    <definedName function="false" hidden="false" localSheetId="6" name="_xlnm.Print_Area" vbProcedure="false">'Cash Flow (2)'!$A$1:$H$43</definedName>
    <definedName function="false" hidden="false" localSheetId="1" name="_xlnm.Print_Area" vbProcedure="false">Exchange!$A$1:$K$42</definedName>
    <definedName function="false" hidden="false" localSheetId="7" name="_xlnm.Print_Area" vbProcedure="false">'Net Sales(D,B &amp; P)'!$A$1:$V$56</definedName>
    <definedName function="false" hidden="false" localSheetId="8" name="_xlnm.Print_Area" vbProcedure="false">'Net Sales(Desti&amp;Busin) (1)'!$A$1:$T$48</definedName>
    <definedName function="false" hidden="false" localSheetId="8" name="_xlnm.Print_Titles" vbProcedure="false">'Net Sales(Desti&amp;Busin) (1)'!$3:$3</definedName>
    <definedName function="false" hidden="false" localSheetId="9" name="_xlnm.Print_Area" vbProcedure="false">'Net Sales(Desti&amp;Busin) (2)'!$A$1:$T$48</definedName>
    <definedName function="false" hidden="false" localSheetId="10" name="_xlnm.Print_Area" vbProcedure="false">'Net Sales(Desti&amp;Busin) (3)'!$A$1:$T$47</definedName>
    <definedName function="false" hidden="false" localSheetId="10" name="_xlnm.Print_Titles" vbProcedure="false">'Net Sales(Desti&amp;Busin) (3)'!$3:$3</definedName>
    <definedName function="false" hidden="false" localSheetId="11" name="_xlnm.Print_Area" vbProcedure="false">'Net Sales(Desti&amp;Product)'!$A$1:$T$49</definedName>
    <definedName function="false" hidden="false" localSheetId="12" name="_xlnm.Print_Area" vbProcedure="false">'Net Sales(Geographical)'!$A$1:$U$59</definedName>
    <definedName function="false" hidden="false" localSheetId="13" name="_xlnm.Print_Area" vbProcedure="false">'Non-Consolidated'!$A$1:$J$46</definedName>
    <definedName function="false" hidden="false" localSheetId="4" name="_xlnm.Print_Area" vbProcedure="false">PL!$A$1:$M$52</definedName>
    <definedName function="false" hidden="false" localSheetId="0" name="_xlnm.Print_Area" vbProcedure="false">Summary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479">
  <si>
    <r>
      <rPr>
        <sz val="5.5"/>
        <rFont val="Noto Sans"/>
        <family val="2"/>
      </rPr>
      <t xml:space="preserve">（百万円）　（構成比：％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 （</t>
    </r>
    <r>
      <rPr>
        <sz val="5.5"/>
        <color rgb="FF00A0DD"/>
        <rFont val="ＭＳ Ｐゴシック"/>
        <family val="3"/>
        <charset val="128"/>
      </rPr>
      <t xml:space="preserve">Ratio</t>
    </r>
    <r>
      <rPr>
        <sz val="5.5"/>
        <color rgb="FF00A0DD"/>
        <rFont val="Noto Sans"/>
        <family val="2"/>
      </rPr>
      <t xml:space="preserve">：％）</t>
    </r>
  </si>
  <si>
    <r>
      <rPr>
        <sz val="8"/>
        <rFont val="Noto Sans"/>
        <family val="2"/>
      </rPr>
      <t xml:space="preserve">決算期 </t>
    </r>
    <r>
      <rPr>
        <sz val="8"/>
        <color rgb="FF00A0DD"/>
        <rFont val="Arial Narrow"/>
        <family val="2"/>
      </rPr>
      <t xml:space="preserve">Fiscal Term</t>
    </r>
  </si>
  <si>
    <t xml:space="preserve">2010.3 3Q</t>
  </si>
  <si>
    <t xml:space="preserve">2011.3 3Q</t>
  </si>
  <si>
    <t xml:space="preserve">2012.3 3Q</t>
  </si>
  <si>
    <t xml:space="preserve">2013.3 3Q</t>
  </si>
  <si>
    <t xml:space="preserve">2014.3 3Q</t>
  </si>
  <si>
    <r>
      <rPr>
        <sz val="8"/>
        <rFont val="ＭＳ Ｐゴシック"/>
        <family val="3"/>
        <charset val="128"/>
      </rPr>
      <t xml:space="preserve">2014.3 </t>
    </r>
    <r>
      <rPr>
        <sz val="8"/>
        <rFont val="Noto Sans"/>
        <family val="2"/>
      </rPr>
      <t xml:space="preserve">通期予想</t>
    </r>
  </si>
  <si>
    <r>
      <rPr>
        <sz val="8"/>
        <rFont val="Noto Sans"/>
        <family val="2"/>
      </rPr>
      <t xml:space="preserve"> 項目 </t>
    </r>
    <r>
      <rPr>
        <sz val="8"/>
        <color rgb="FF00A0DD"/>
        <rFont val="Arial Narrow"/>
        <family val="2"/>
      </rPr>
      <t xml:space="preserve">Item</t>
    </r>
  </si>
  <si>
    <t xml:space="preserve">(Forecast)</t>
  </si>
  <si>
    <t xml:space="preserve">売上高</t>
  </si>
  <si>
    <t xml:space="preserve">Net Sales</t>
  </si>
  <si>
    <t xml:space="preserve">（百万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 million</t>
    </r>
    <r>
      <rPr>
        <sz val="7"/>
        <color rgb="FF00A0DD"/>
        <rFont val="Noto Sans"/>
        <family val="2"/>
      </rPr>
      <t xml:space="preserve">）</t>
    </r>
  </si>
  <si>
    <t xml:space="preserve">売上総利益</t>
  </si>
  <si>
    <t xml:space="preserve">Gross Profit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１株当たり当期純利益</t>
  </si>
  <si>
    <t xml:space="preserve">Net Income per Share</t>
  </si>
  <si>
    <t xml:space="preserve">（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</t>
    </r>
    <r>
      <rPr>
        <sz val="7"/>
        <color rgb="FF00A0DD"/>
        <rFont val="Noto Sans"/>
        <family val="2"/>
      </rPr>
      <t xml:space="preserve">）</t>
    </r>
  </si>
  <si>
    <t xml:space="preserve">自己資本当期純利益率</t>
  </si>
  <si>
    <r>
      <rPr>
        <sz val="8"/>
        <color rgb="FF00A0DD"/>
        <rFont val="Arial Narrow"/>
        <family val="2"/>
      </rPr>
      <t xml:space="preserve">Return on Equity</t>
    </r>
    <r>
      <rPr>
        <sz val="8"/>
        <color rgb="FF00A0DD"/>
        <rFont val="Noto Sans"/>
        <family val="2"/>
      </rPr>
      <t xml:space="preserve">［</t>
    </r>
    <r>
      <rPr>
        <sz val="8"/>
        <color rgb="FF00A0DD"/>
        <rFont val="Arial Narrow"/>
        <family val="2"/>
      </rPr>
      <t xml:space="preserve">ROE</t>
    </r>
    <r>
      <rPr>
        <sz val="8"/>
        <color rgb="FF00A0DD"/>
        <rFont val="Noto Sans"/>
        <family val="2"/>
      </rPr>
      <t xml:space="preserve">］</t>
    </r>
  </si>
  <si>
    <t xml:space="preserve">（％）</t>
  </si>
  <si>
    <t xml:space="preserve">-</t>
  </si>
  <si>
    <t xml:space="preserve">売上総利益率</t>
  </si>
  <si>
    <t xml:space="preserve">Gross Profit per Net Sales</t>
  </si>
  <si>
    <t xml:space="preserve">売上高営業利益率</t>
  </si>
  <si>
    <t xml:space="preserve">Operating Income per Net Sales</t>
  </si>
  <si>
    <t xml:space="preserve">売上高経常利益率</t>
  </si>
  <si>
    <t xml:space="preserve">Ordinary Income per Net Sales</t>
  </si>
  <si>
    <t xml:space="preserve">売上高当期純利益率</t>
  </si>
  <si>
    <t xml:space="preserve">Net Income per Net Sales</t>
  </si>
  <si>
    <t xml:space="preserve">増減</t>
  </si>
  <si>
    <t xml:space="preserve">(Variance)</t>
  </si>
  <si>
    <t xml:space="preserve">資本金</t>
  </si>
  <si>
    <t xml:space="preserve">Capital Stock</t>
  </si>
  <si>
    <t xml:space="preserve">自己株控除後期末株式数</t>
  </si>
  <si>
    <t xml:space="preserve">Number of Shares Outstanding</t>
  </si>
  <si>
    <t xml:space="preserve">（千株）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thousand shares</t>
    </r>
    <r>
      <rPr>
        <sz val="6"/>
        <color rgb="FF00A0DD"/>
        <rFont val="Noto Sans"/>
        <family val="2"/>
      </rPr>
      <t xml:space="preserve">）</t>
    </r>
  </si>
  <si>
    <t xml:space="preserve">純資産</t>
  </si>
  <si>
    <t xml:space="preserve">Net Assets</t>
  </si>
  <si>
    <t xml:space="preserve">総資産</t>
  </si>
  <si>
    <t xml:space="preserve">Total Assets</t>
  </si>
  <si>
    <t xml:space="preserve">自己資本比率</t>
  </si>
  <si>
    <t xml:space="preserve">Equity Ratio</t>
  </si>
  <si>
    <t xml:space="preserve">１株当たり純資産</t>
  </si>
  <si>
    <t xml:space="preserve">Net Assets per Share</t>
  </si>
  <si>
    <t xml:space="preserve">営業活動によるキャッシュ・フロー</t>
  </si>
  <si>
    <t xml:space="preserve">Net Cash Provided by (Used in) Operating Activities</t>
  </si>
  <si>
    <t xml:space="preserve">投資活動によるキャッシュ・フロー</t>
  </si>
  <si>
    <t xml:space="preserve">Net Cash Provided by (Used in) Investment Activities</t>
  </si>
  <si>
    <t xml:space="preserve">財務活動によるキャッシュ・フロー</t>
  </si>
  <si>
    <t xml:space="preserve">Net Cash Provided by (Used in) Financing Activities</t>
  </si>
  <si>
    <t xml:space="preserve">現金及び現金同等物の期末残高</t>
  </si>
  <si>
    <t xml:space="preserve">Cash and Cash Equivalents at End of Term</t>
  </si>
  <si>
    <r>
      <rPr>
        <sz val="5.5"/>
        <rFont val="Noto Sans"/>
        <family val="2"/>
      </rPr>
      <t xml:space="preserve">●通期予想は、</t>
    </r>
    <r>
      <rPr>
        <sz val="5.5"/>
        <rFont val="ＭＳ Ｐゴシック"/>
        <family val="3"/>
        <charset val="128"/>
      </rPr>
      <t xml:space="preserve">2013</t>
    </r>
    <r>
      <rPr>
        <sz val="5.5"/>
        <rFont val="Noto Sans"/>
        <family val="2"/>
      </rPr>
      <t xml:space="preserve">年</t>
    </r>
    <r>
      <rPr>
        <sz val="5.5"/>
        <rFont val="ＭＳ Ｐゴシック"/>
        <family val="3"/>
        <charset val="128"/>
      </rPr>
      <t xml:space="preserve">11</t>
    </r>
    <r>
      <rPr>
        <sz val="5.5"/>
        <rFont val="Noto Sans"/>
        <family val="2"/>
      </rPr>
      <t xml:space="preserve">月に修正したものです。</t>
    </r>
  </si>
  <si>
    <t xml:space="preserve">●Business forecast was revised in November 2013.</t>
  </si>
  <si>
    <t xml:space="preserve">2010.3 F.Y.</t>
  </si>
  <si>
    <t xml:space="preserve">2011.3 F.Y.</t>
  </si>
  <si>
    <t xml:space="preserve">2012.3 F.Y.</t>
  </si>
  <si>
    <t xml:space="preserve">2013.3 F.Y.</t>
  </si>
  <si>
    <r>
      <rPr>
        <sz val="8"/>
        <rFont val="ＭＳ Ｐゴシック"/>
        <family val="3"/>
        <charset val="128"/>
      </rPr>
      <t xml:space="preserve">US</t>
    </r>
    <r>
      <rPr>
        <sz val="8"/>
        <rFont val="Noto Sans"/>
        <family val="2"/>
      </rPr>
      <t xml:space="preserve">ドル</t>
    </r>
  </si>
  <si>
    <t xml:space="preserve">USD</t>
  </si>
  <si>
    <t xml:space="preserve">ユーロ</t>
  </si>
  <si>
    <t xml:space="preserve">EUR</t>
  </si>
  <si>
    <t xml:space="preserve">元</t>
  </si>
  <si>
    <t xml:space="preserve">CNY</t>
  </si>
  <si>
    <t xml:space="preserve">シンガポールドル</t>
  </si>
  <si>
    <t xml:space="preserve">SGD</t>
  </si>
  <si>
    <t xml:space="preserve">設備投資</t>
  </si>
  <si>
    <t xml:space="preserve">Capital Expenditure</t>
  </si>
  <si>
    <t xml:space="preserve">減価償却費</t>
  </si>
  <si>
    <t xml:space="preserve">Depreciation and Amortization</t>
  </si>
  <si>
    <t xml:space="preserve">研究開発費</t>
  </si>
  <si>
    <t xml:space="preserve">R&amp;D Expenditure</t>
  </si>
  <si>
    <t xml:space="preserve">研究開発費対売上比率</t>
  </si>
  <si>
    <t xml:space="preserve">R&amp;D Expenditure per Net Sales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Ｐゴシック"/>
        <family val="3"/>
        <charset val="128"/>
      </rPr>
      <t xml:space="preserve">)</t>
    </r>
  </si>
  <si>
    <t xml:space="preserve">％</t>
  </si>
  <si>
    <t xml:space="preserve">流動資産</t>
  </si>
  <si>
    <t xml:space="preserve">Current Assets</t>
  </si>
  <si>
    <t xml:space="preserve">現金及び預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and Deposits</t>
    </r>
  </si>
  <si>
    <t xml:space="preserve">受取手形及び売掛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otes and Accounts Receivable-trade</t>
    </r>
  </si>
  <si>
    <t xml:space="preserve">リース債権及びリース投資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Investment Assets</t>
    </r>
  </si>
  <si>
    <t xml:space="preserve">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rketable Securities</t>
    </r>
  </si>
  <si>
    <t xml:space="preserve">たな卸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ntories</t>
    </r>
  </si>
  <si>
    <t xml:space="preserve">繰延税金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ferred Tax Assets</t>
    </r>
  </si>
  <si>
    <t xml:space="preserve">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Expenses</t>
    </r>
  </si>
  <si>
    <t xml:space="preserve">短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hort-term Loans Receivable</t>
    </r>
  </si>
  <si>
    <t xml:space="preserve">その他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thers</t>
    </r>
  </si>
  <si>
    <t xml:space="preserve">貸倒引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llowance for Doubtful Accounts</t>
    </r>
  </si>
  <si>
    <t xml:space="preserve">固定資産</t>
  </si>
  <si>
    <t xml:space="preserve">Noncurrent Assets</t>
  </si>
  <si>
    <t xml:space="preserve">有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Property, Plant and Equipment</t>
    </r>
  </si>
  <si>
    <t xml:space="preserve">建物及び構築物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Buildings and Structures</t>
    </r>
  </si>
  <si>
    <t xml:space="preserve">機械装置及び運搬具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chinery, Equipment and Vehicles, Net</t>
    </r>
  </si>
  <si>
    <t xml:space="preserve">工具、器具及び備品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Tools, Furniture and Fixtures, Net</t>
    </r>
  </si>
  <si>
    <t xml:space="preserve">土地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and</t>
    </r>
  </si>
  <si>
    <t xml:space="preserve">リース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Assets, Net</t>
    </r>
  </si>
  <si>
    <t xml:space="preserve">建設仮勘定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onstruction in Progress</t>
    </r>
  </si>
  <si>
    <t xml:space="preserve">無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tangible Assets</t>
    </r>
  </si>
  <si>
    <t xml:space="preserve">のれん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Goodwill</t>
    </r>
  </si>
  <si>
    <t xml:space="preserve">ソフトウェア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oftware</t>
    </r>
  </si>
  <si>
    <t xml:space="preserve">投資その他の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vestments and Other Assets</t>
    </r>
  </si>
  <si>
    <t xml:space="preserve">投資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stment Securities</t>
    </r>
  </si>
  <si>
    <t xml:space="preserve">長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Loans Receivable</t>
    </r>
  </si>
  <si>
    <t xml:space="preserve">長期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Prepaid Expenses</t>
    </r>
  </si>
  <si>
    <t xml:space="preserve">投資不動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al Estate for Investment</t>
    </r>
  </si>
  <si>
    <t xml:space="preserve">前払年金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Pension Cost</t>
    </r>
  </si>
  <si>
    <t xml:space="preserve">資産合計</t>
  </si>
  <si>
    <t xml:space="preserve">流動負債</t>
  </si>
  <si>
    <t xml:space="preserve">Current Liabilities</t>
  </si>
  <si>
    <t xml:space="preserve">支払手形及び買掛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Notes and Accounts Payable-trade</t>
    </r>
  </si>
  <si>
    <t xml:space="preserve">短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hort-term Loans Payable</t>
    </r>
  </si>
  <si>
    <t xml:space="preserve">リース債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urrent Portion of Lease Obligations</t>
    </r>
  </si>
  <si>
    <t xml:space="preserve">未払法人税等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Taxes Payable</t>
    </r>
  </si>
  <si>
    <t xml:space="preserve">繰延税金負債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Tax Liabilities</t>
    </r>
  </si>
  <si>
    <t xml:space="preserve">未払費用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ccrued Expenses</t>
    </r>
  </si>
  <si>
    <t xml:space="preserve">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Bonuses</t>
    </r>
  </si>
  <si>
    <t xml:space="preserve">役員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Bonuses</t>
    </r>
  </si>
  <si>
    <t xml:space="preserve">製品保証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Product Warranties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Others</t>
    </r>
  </si>
  <si>
    <t xml:space="preserve">固定負債</t>
  </si>
  <si>
    <t xml:space="preserve">Noncurrent Liabilities</t>
  </si>
  <si>
    <t xml:space="preserve">長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ng-term Loans Payable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ease Obligations</t>
    </r>
  </si>
  <si>
    <t xml:space="preserve">退職給付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Retirement Benefits</t>
    </r>
  </si>
  <si>
    <t xml:space="preserve">役員退職慰労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Retirement Benefits</t>
    </r>
  </si>
  <si>
    <t xml:space="preserve">負債合計</t>
  </si>
  <si>
    <t xml:space="preserve">Total Liabilities</t>
  </si>
  <si>
    <t xml:space="preserve">株主資本</t>
  </si>
  <si>
    <t xml:space="preserve">Shareholders' Equity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tock</t>
    </r>
  </si>
  <si>
    <t xml:space="preserve">資本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urplus</t>
    </r>
  </si>
  <si>
    <t xml:space="preserve">利益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tained Earnings</t>
    </r>
  </si>
  <si>
    <t xml:space="preserve">自己株式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Treasury Stock</t>
    </r>
  </si>
  <si>
    <t xml:space="preserve">その他の包括利益累計額</t>
  </si>
  <si>
    <t xml:space="preserve">Other Comprehensive Income</t>
  </si>
  <si>
    <t xml:space="preserve">その他有価証券評価差額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Valuation Difference on Available-for-sale Securities</t>
    </r>
  </si>
  <si>
    <t xml:space="preserve">繰延ヘッジ損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Gains or Losses on Hedges</t>
    </r>
  </si>
  <si>
    <t xml:space="preserve">為替換算調整勘定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Currency Translation Adjustments</t>
    </r>
  </si>
  <si>
    <t xml:space="preserve">新株予約権</t>
  </si>
  <si>
    <t xml:space="preserve">Subscription Rights to Shares</t>
  </si>
  <si>
    <t xml:space="preserve">少数株主持分</t>
  </si>
  <si>
    <t xml:space="preserve">Minority Interests</t>
  </si>
  <si>
    <t xml:space="preserve">純資産合計</t>
  </si>
  <si>
    <t xml:space="preserve">Total Net Assets</t>
  </si>
  <si>
    <t xml:space="preserve">負債・純資産合計</t>
  </si>
  <si>
    <t xml:space="preserve">Total Liabilities and Net Assets</t>
  </si>
  <si>
    <t xml:space="preserve">売上原価</t>
  </si>
  <si>
    <t xml:space="preserve">Cost of Sales</t>
  </si>
  <si>
    <t xml:space="preserve">販売費及び一般管理費</t>
  </si>
  <si>
    <t xml:space="preserve">Selling, General and Administrative</t>
  </si>
  <si>
    <t xml:space="preserve">営業外収益</t>
  </si>
  <si>
    <t xml:space="preserve">Non-Operating Income</t>
  </si>
  <si>
    <t xml:space="preserve">　受取利息及び配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受取ロイヤルティ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oyalty Income</t>
    </r>
  </si>
  <si>
    <t xml:space="preserve">　投資不動産収入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from Investment Real Estate</t>
    </r>
  </si>
  <si>
    <t xml:space="preserve">  業務提携契約一時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itial Payment under Business Collaboration Agreement</t>
    </r>
  </si>
  <si>
    <t xml:space="preserve">　助成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ubsidize revenue</t>
    </r>
  </si>
  <si>
    <t xml:space="preserve">　持分法による投資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quity in Earnings of Affiliates</t>
    </r>
  </si>
  <si>
    <t xml:space="preserve">　為替差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Gain</t>
    </r>
  </si>
  <si>
    <t xml:space="preserve">　その他</t>
  </si>
  <si>
    <t xml:space="preserve">   Others</t>
  </si>
  <si>
    <t xml:space="preserve">営業外費用</t>
  </si>
  <si>
    <t xml:space="preserve">Non-Operating Expenses</t>
  </si>
  <si>
    <t xml:space="preserve">　支払利息及び割引料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Interest Expenses</t>
    </r>
  </si>
  <si>
    <t xml:space="preserve">　営業権償却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Amortization of Goodwill</t>
    </r>
  </si>
  <si>
    <t xml:space="preserve">　売上割引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Sales Discounts</t>
    </r>
  </si>
  <si>
    <t xml:space="preserve">　投資不動産維持費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Maintenance Cost of Investment Real Estate</t>
    </r>
  </si>
  <si>
    <t xml:space="preserve">　為替差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Foreign Exchange Loss</t>
    </r>
  </si>
  <si>
    <t xml:space="preserve">特別利益</t>
  </si>
  <si>
    <t xml:space="preserve">Extraordinary Profits</t>
  </si>
  <si>
    <t xml:space="preserve">　投資有価証券売却益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Gain on Sales of Investment Securities</t>
    </r>
  </si>
  <si>
    <t xml:space="preserve">　固定資産売却益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Gains on Sale of Noncurrent Assets</t>
    </r>
  </si>
  <si>
    <t xml:space="preserve">　貸倒引当金戻入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Reversal of Allowance for Doubtful Accounts</t>
    </r>
  </si>
  <si>
    <t xml:space="preserve">　持分変動による利益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Investment Income from Change of Equity</t>
    </r>
  </si>
  <si>
    <t xml:space="preserve">特別損失</t>
  </si>
  <si>
    <t xml:space="preserve">Extraordinary Loss</t>
  </si>
  <si>
    <t xml:space="preserve">　固定資産除売却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Loss on Sales and Retirement of Noncurrent Assets</t>
    </r>
  </si>
  <si>
    <t xml:space="preserve">　減損損失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Impairment Loss</t>
    </r>
  </si>
  <si>
    <t xml:space="preserve">　投資有価証券売却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Loss on Sales of Investment Securities</t>
    </r>
  </si>
  <si>
    <t xml:space="preserve">　投資有価証券等評価損</t>
  </si>
  <si>
    <t xml:space="preserve">    Loss on Valuation of Investment Securities</t>
  </si>
  <si>
    <t xml:space="preserve">　資産除去債務会計基準の適用に伴う影響額</t>
  </si>
  <si>
    <t xml:space="preserve">       Loss on Adjustment for Changes of Accounting Standard for Asset Retirement Obligations</t>
  </si>
  <si>
    <t xml:space="preserve">税金等調整前当期純利益</t>
  </si>
  <si>
    <t xml:space="preserve">Income before Income Taxes and Minority Interests</t>
  </si>
  <si>
    <t xml:space="preserve">法人税、住民税及び事業税</t>
  </si>
  <si>
    <t xml:space="preserve">Income Taxes-current</t>
  </si>
  <si>
    <t xml:space="preserve">過年度法人税</t>
  </si>
  <si>
    <t xml:space="preserve">Income Taxes for Prior Periods</t>
  </si>
  <si>
    <t xml:space="preserve">法人税等調整額</t>
  </si>
  <si>
    <t xml:space="preserve">Income Taxes-deferred</t>
  </si>
  <si>
    <t xml:space="preserve">少数株主損益調整前純利益</t>
  </si>
  <si>
    <t xml:space="preserve">Income before Minority Interests</t>
  </si>
  <si>
    <t xml:space="preserve">少数株主利益又は少数株主損失</t>
  </si>
  <si>
    <t xml:space="preserve">Minority Interest</t>
  </si>
  <si>
    <r>
      <rPr>
        <sz val="5.5"/>
        <rFont val="Noto Sans"/>
        <family val="2"/>
      </rPr>
      <t xml:space="preserve">（百万円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</t>
    </r>
  </si>
  <si>
    <t xml:space="preserve">　　税金等調整前当期純利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before Income Taxes</t>
    </r>
  </si>
  <si>
    <t xml:space="preserve">　　減価償却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preciation and Amortization</t>
    </r>
  </si>
  <si>
    <t xml:space="preserve">　　減損損失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mpairment Loss</t>
    </r>
  </si>
  <si>
    <t xml:space="preserve">　　のれん償却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mortization of Goodwill</t>
    </r>
  </si>
  <si>
    <t xml:space="preserve">　　資産除去債務会計基準の適用に伴う影響額</t>
  </si>
  <si>
    <t xml:space="preserve">      Loss on adjustment for changes of accounting standard for asset retirement obligations</t>
  </si>
  <si>
    <t xml:space="preserve">　　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Bonuses</t>
    </r>
  </si>
  <si>
    <t xml:space="preserve">　　役員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Bonuses</t>
    </r>
  </si>
  <si>
    <t xml:space="preserve">　　役員退職慰労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Retirement Benefits</t>
    </r>
  </si>
  <si>
    <t xml:space="preserve">　　退職給付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Retirement Benefits</t>
    </r>
  </si>
  <si>
    <t xml:space="preserve">　　前払年金費用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/Decrease in Prepaid Pension Cost </t>
    </r>
  </si>
  <si>
    <t xml:space="preserve">　　貸倒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Allowance for Doubtful Accounts</t>
    </r>
  </si>
  <si>
    <t xml:space="preserve">　　受取利息及び受取配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　支払利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</t>
    </r>
  </si>
  <si>
    <t xml:space="preserve">　　持分法による投資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Equity in (Earnings) Losses of Affiliates</t>
    </r>
  </si>
  <si>
    <t xml:space="preserve">　　投資有価証券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Sales of Investment Securities</t>
    </r>
  </si>
  <si>
    <t xml:space="preserve">　　投資有価証券評価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valuation of Investment Securities</t>
    </r>
  </si>
  <si>
    <t xml:space="preserve">　　固定資産除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on Retirement of Noncurrent Assets</t>
    </r>
  </si>
  <si>
    <t xml:space="preserve">　　売上債権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crease (Increase) in Notes and Accounts Receivable-trade</t>
    </r>
  </si>
  <si>
    <t xml:space="preserve">　　たな卸資産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Inventories</t>
    </r>
  </si>
  <si>
    <t xml:space="preserve">　　仕入債務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Notes and Accounts Payable-trade</t>
    </r>
  </si>
  <si>
    <t xml:space="preserve">　　未払（未収）消費税等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Consumption Taxes Payable (Receivable)</t>
    </r>
  </si>
  <si>
    <t xml:space="preserve">　　その他</t>
  </si>
  <si>
    <t xml:space="preserve">　小計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Total</t>
    </r>
  </si>
  <si>
    <t xml:space="preserve">　　利息及び配当金の受取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s Received</t>
    </r>
  </si>
  <si>
    <t xml:space="preserve">　　利息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 Paid</t>
    </r>
  </si>
  <si>
    <t xml:space="preserve">　　法人税等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Taxes Paid</t>
    </r>
  </si>
  <si>
    <t xml:space="preserve">　営業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Operating Activities</t>
    </r>
  </si>
  <si>
    <t xml:space="preserve">　　定期預金の預入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into Time Deposits</t>
    </r>
  </si>
  <si>
    <t xml:space="preserve">　　定期預金の払い戻し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Withdrawal of Time Deposits</t>
    </r>
  </si>
  <si>
    <t xml:space="preserve">　　有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Property, Plant and Equipment</t>
    </r>
  </si>
  <si>
    <t xml:space="preserve">　　有形固定資産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Property, Plan and Equipment</t>
    </r>
  </si>
  <si>
    <t xml:space="preserve">　　無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tangible Assets</t>
    </r>
  </si>
  <si>
    <t xml:space="preserve">　　投資有価証券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 Securities</t>
    </r>
  </si>
  <si>
    <t xml:space="preserve">　　投資有価証券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Investment Securities</t>
    </r>
  </si>
  <si>
    <t xml:space="preserve">　　子会社株式の取得による収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s in Subsidiaries</t>
    </r>
  </si>
  <si>
    <t xml:space="preserve">　　投資不動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 for Investment in Real Estate</t>
    </r>
  </si>
  <si>
    <t xml:space="preserve">　　事業譲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for transfer of business</t>
    </r>
  </si>
  <si>
    <t xml:space="preserve">　投資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Investment Activities</t>
    </r>
  </si>
  <si>
    <t xml:space="preserve">　　短期借入金純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et Increase (Decrease) in Short-term Loans Payable</t>
    </r>
  </si>
  <si>
    <t xml:space="preserve">　　長期借入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Long-term Loans Payable</t>
    </r>
  </si>
  <si>
    <t xml:space="preserve">　　長期借入金の返済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payments of Long-term Loans Payable</t>
    </r>
  </si>
  <si>
    <t xml:space="preserve">　　株式の発行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Issuance of Common Stock</t>
    </r>
  </si>
  <si>
    <t xml:space="preserve">　　少数株主からの払込み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tock Issuance to Minority Shareholders</t>
    </r>
  </si>
  <si>
    <t xml:space="preserve">　　自己株式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Treasury Stock</t>
    </r>
  </si>
  <si>
    <t xml:space="preserve">　　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Dividends Paid</t>
    </r>
  </si>
  <si>
    <t xml:space="preserve">　　少数株主への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ividend Paid to Minority Shareholders</t>
    </r>
  </si>
  <si>
    <t xml:space="preserve">　財務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Financing Activities</t>
    </r>
  </si>
  <si>
    <t xml:space="preserve">現金及び現金同等物に係る換算差額</t>
  </si>
  <si>
    <t xml:space="preserve">Effect of Exchange Rate Change on Cash and Cash Equivalents</t>
  </si>
  <si>
    <t xml:space="preserve">現金及び現金同等物の増減額</t>
  </si>
  <si>
    <t xml:space="preserve">Net Increase (Decrease) in Cash and Cash Equivalents</t>
  </si>
  <si>
    <t xml:space="preserve">現金及び現金同等物の期首残高</t>
  </si>
  <si>
    <t xml:space="preserve">Cash and Cash Equivalents at Beginning of Term</t>
  </si>
  <si>
    <t xml:space="preserve">現金及び現金同等物の期首残高調整額</t>
  </si>
  <si>
    <t xml:space="preserve">Increase (Decrease) of Cash and Cash Equivalents 
Due to Fiscal Year-end Change for Subsidiaries</t>
  </si>
  <si>
    <r>
      <rPr>
        <sz val="8"/>
        <rFont val="Noto Sans"/>
        <family val="2"/>
      </rPr>
      <t xml:space="preserve">決算期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Fiscal Term</t>
    </r>
  </si>
  <si>
    <t xml:space="preserve">2007.3 F.Y.</t>
  </si>
  <si>
    <t xml:space="preserve">2008.3 F.Y.</t>
  </si>
  <si>
    <t xml:space="preserve">2009.3 F.Y.</t>
  </si>
  <si>
    <t xml:space="preserve">Ratio</t>
  </si>
  <si>
    <t xml:space="preserve">Y O Y</t>
  </si>
  <si>
    <r>
      <rPr>
        <sz val="8"/>
        <color rgb="FF00A0DD"/>
        <rFont val="Arial Narrow"/>
        <family val="2"/>
      </rPr>
      <t xml:space="preserve">Y O Y </t>
    </r>
    <r>
      <rPr>
        <vertAlign val="superscript"/>
        <sz val="8"/>
        <color rgb="FF00A0DD"/>
        <rFont val="ＭＳ Ｐゴシック"/>
        <family val="3"/>
        <charset val="128"/>
      </rPr>
      <t xml:space="preserve">※</t>
    </r>
  </si>
  <si>
    <r>
      <rPr>
        <sz val="8"/>
        <rFont val="Noto Sans"/>
        <family val="2"/>
      </rPr>
      <t xml:space="preserve"> 地域 </t>
    </r>
    <r>
      <rPr>
        <sz val="8"/>
        <color rgb="FF00A0DD"/>
        <rFont val="Arial Narrow"/>
        <family val="2"/>
      </rPr>
      <t xml:space="preserve">Destination</t>
    </r>
  </si>
  <si>
    <r>
      <rPr>
        <sz val="8"/>
        <rFont val="Noto Sans"/>
        <family val="2"/>
      </rPr>
      <t xml:space="preserve">（</t>
    </r>
    <r>
      <rPr>
        <sz val="8"/>
        <rFont val="Arial Black"/>
        <family val="2"/>
      </rPr>
      <t xml:space="preserve">%</t>
    </r>
    <r>
      <rPr>
        <sz val="8"/>
        <rFont val="Noto Sans"/>
        <family val="2"/>
      </rPr>
      <t xml:space="preserve">）</t>
    </r>
  </si>
  <si>
    <t xml:space="preserve">国　　内      </t>
  </si>
  <si>
    <t xml:space="preserve">Japan</t>
  </si>
  <si>
    <t xml:space="preserve">米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ericas</t>
    </r>
  </si>
  <si>
    <t xml:space="preserve">EMEA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MEA</t>
    </r>
  </si>
  <si>
    <t xml:space="preserve">中国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hina</t>
    </r>
  </si>
  <si>
    <t xml:space="preserve">ｱｼﾞｱ･ﾊﾟｼﾌｨｯｸ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sia-Pacific</t>
    </r>
  </si>
  <si>
    <t xml:space="preserve">海外 計</t>
  </si>
  <si>
    <t xml:space="preserve">Overseas Total</t>
  </si>
  <si>
    <t xml:space="preserve">合　　計</t>
  </si>
  <si>
    <t xml:space="preserve">Total Sales</t>
  </si>
  <si>
    <r>
      <rPr>
        <sz val="8"/>
        <rFont val="Noto Sans"/>
        <family val="2"/>
      </rPr>
      <t xml:space="preserve"> 事業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Business</t>
    </r>
  </si>
  <si>
    <t xml:space="preserve">血球計数検査</t>
  </si>
  <si>
    <r>
      <rPr>
        <sz val="8"/>
        <color rgb="FF00A0DD"/>
        <rFont val="Noto Sans"/>
        <family val="2"/>
      </rPr>
      <t xml:space="preserve"> 　　</t>
    </r>
    <r>
      <rPr>
        <sz val="8"/>
        <color rgb="FF00A0DD"/>
        <rFont val="Arial Narrow"/>
        <family val="2"/>
      </rPr>
      <t xml:space="preserve">Hematology</t>
    </r>
  </si>
  <si>
    <t xml:space="preserve">尿検査</t>
  </si>
  <si>
    <r>
      <rPr>
        <sz val="8"/>
        <color rgb="FF00A0DD"/>
        <rFont val="Noto Sans"/>
        <family val="2"/>
      </rPr>
      <t xml:space="preserve"> 　　</t>
    </r>
    <r>
      <rPr>
        <sz val="8"/>
        <color rgb="FF00A0DD"/>
        <rFont val="Arial Narrow"/>
        <family val="2"/>
      </rPr>
      <t xml:space="preserve">Urinalysis</t>
    </r>
  </si>
  <si>
    <r>
      <rPr>
        <sz val="8"/>
        <color rgb="FF00A0DD"/>
        <rFont val="Noto Sans"/>
        <family val="2"/>
      </rPr>
      <t xml:space="preserve"> 　　</t>
    </r>
    <r>
      <rPr>
        <sz val="8"/>
        <color rgb="FF00A0DD"/>
        <rFont val="Arial Narrow"/>
        <family val="2"/>
      </rPr>
      <t xml:space="preserve">Others</t>
    </r>
  </si>
  <si>
    <t xml:space="preserve">HU-BU</t>
  </si>
  <si>
    <t xml:space="preserve">  HU-BU</t>
  </si>
  <si>
    <t xml:space="preserve">免疫検査</t>
  </si>
  <si>
    <r>
      <rPr>
        <sz val="8"/>
        <color rgb="FF00A0DD"/>
        <rFont val="Noto Sans"/>
        <family val="2"/>
      </rPr>
      <t xml:space="preserve"> 　　</t>
    </r>
    <r>
      <rPr>
        <sz val="8"/>
        <color rgb="FF00A0DD"/>
        <rFont val="Arial Narrow"/>
        <family val="2"/>
      </rPr>
      <t xml:space="preserve">Immunochemistry</t>
    </r>
  </si>
  <si>
    <t xml:space="preserve">生化学検査</t>
  </si>
  <si>
    <r>
      <rPr>
        <sz val="8"/>
        <color rgb="FF00A0DD"/>
        <rFont val="Noto Sans"/>
        <family val="2"/>
      </rPr>
      <t xml:space="preserve"> 　　</t>
    </r>
    <r>
      <rPr>
        <sz val="8"/>
        <color rgb="FF00A0DD"/>
        <rFont val="Arial Narrow"/>
        <family val="2"/>
      </rPr>
      <t xml:space="preserve">Clinical Chemistry</t>
    </r>
  </si>
  <si>
    <t xml:space="preserve">血液凝固検査</t>
  </si>
  <si>
    <r>
      <rPr>
        <sz val="8"/>
        <color rgb="FF00A0DD"/>
        <rFont val="Noto Sans"/>
        <family val="2"/>
      </rPr>
      <t xml:space="preserve"> 　　</t>
    </r>
    <r>
      <rPr>
        <sz val="8"/>
        <color rgb="FF00A0DD"/>
        <rFont val="Arial Narrow"/>
        <family val="2"/>
      </rPr>
      <t xml:space="preserve">Hemostasis</t>
    </r>
  </si>
  <si>
    <t xml:space="preserve">ICH-BU</t>
  </si>
  <si>
    <t xml:space="preserve">  ICH-BU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IVD</t>
    </r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ther IVD</t>
    </r>
  </si>
  <si>
    <r>
      <rPr>
        <sz val="8"/>
        <rFont val="ＭＳ Ｐゴシック"/>
        <family val="3"/>
        <charset val="128"/>
      </rPr>
      <t xml:space="preserve">IVD</t>
    </r>
    <r>
      <rPr>
        <sz val="8"/>
        <rFont val="Noto Sans"/>
        <family val="2"/>
      </rPr>
      <t xml:space="preserve">　計</t>
    </r>
  </si>
  <si>
    <t xml:space="preserve">IVD Subtotal</t>
  </si>
  <si>
    <t xml:space="preserve">LS-BU</t>
  </si>
  <si>
    <t xml:space="preserve">Life Science-BU</t>
  </si>
  <si>
    <t xml:space="preserve">Other Business</t>
  </si>
  <si>
    <t xml:space="preserve">　　合　　計</t>
  </si>
  <si>
    <r>
      <rPr>
        <sz val="8"/>
        <rFont val="Noto Sans"/>
        <family val="2"/>
      </rPr>
      <t xml:space="preserve"> 品目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Product Type</t>
    </r>
  </si>
  <si>
    <r>
      <rPr>
        <sz val="8"/>
        <rFont val="Noto Sans"/>
        <family val="2"/>
      </rPr>
      <t xml:space="preserve">検体検査機器　 </t>
    </r>
    <r>
      <rPr>
        <sz val="8"/>
        <color rgb="FF00A0DD"/>
        <rFont val="Arial Narrow"/>
        <family val="2"/>
      </rPr>
      <t xml:space="preserve">Instrument</t>
    </r>
  </si>
  <si>
    <r>
      <rPr>
        <sz val="8"/>
        <rFont val="Noto Sans"/>
        <family val="2"/>
      </rPr>
      <t xml:space="preserve">検体検査試薬　 </t>
    </r>
    <r>
      <rPr>
        <sz val="8"/>
        <color rgb="FF00A0DD"/>
        <rFont val="Arial Narrow"/>
        <family val="2"/>
      </rPr>
      <t xml:space="preserve">Reagent</t>
    </r>
  </si>
  <si>
    <r>
      <rPr>
        <sz val="8"/>
        <rFont val="Noto Sans"/>
        <family val="2"/>
      </rPr>
      <t xml:space="preserve">保守サービス　  </t>
    </r>
    <r>
      <rPr>
        <sz val="8"/>
        <color rgb="FF00A0DD"/>
        <rFont val="Arial Narrow"/>
        <family val="2"/>
      </rPr>
      <t xml:space="preserve">Maintenance Service &amp; Parts</t>
    </r>
  </si>
  <si>
    <r>
      <rPr>
        <sz val="8"/>
        <rFont val="Noto Sans"/>
        <family val="2"/>
      </rPr>
      <t xml:space="preserve">その他                  </t>
    </r>
    <r>
      <rPr>
        <sz val="8"/>
        <color rgb="FF00A0DD"/>
        <rFont val="Arial Narrow"/>
        <family val="2"/>
      </rPr>
      <t xml:space="preserve">Others</t>
    </r>
  </si>
  <si>
    <r>
      <rPr>
        <sz val="8"/>
        <rFont val="Noto Sans"/>
        <family val="2"/>
      </rPr>
      <t xml:space="preserve">合計                      </t>
    </r>
    <r>
      <rPr>
        <sz val="8"/>
        <color rgb="FF00A0DD"/>
        <rFont val="Arial Narrow"/>
        <family val="2"/>
      </rPr>
      <t xml:space="preserve">Total Sales</t>
    </r>
  </si>
  <si>
    <r>
      <rPr>
        <sz val="5.5"/>
        <rFont val="Noto Sans"/>
        <family val="2"/>
      </rPr>
      <t xml:space="preserve">※前年同期を</t>
    </r>
    <r>
      <rPr>
        <sz val="5.5"/>
        <rFont val="ＭＳ Ｐゴシック"/>
        <family val="3"/>
        <charset val="128"/>
      </rPr>
      <t xml:space="preserve">100%</t>
    </r>
    <r>
      <rPr>
        <sz val="5.5"/>
        <rFont val="Noto Sans"/>
        <family val="2"/>
      </rPr>
      <t xml:space="preserve">としています。</t>
    </r>
  </si>
  <si>
    <t xml:space="preserve">※Previous period = 100%</t>
  </si>
  <si>
    <r>
      <rPr>
        <sz val="9"/>
        <rFont val="Noto Sans"/>
        <family val="2"/>
      </rPr>
      <t xml:space="preserve">■ 国内　</t>
    </r>
    <r>
      <rPr>
        <sz val="9"/>
        <color rgb="FF00A0DD"/>
        <rFont val="Arial Narrow"/>
        <family val="2"/>
      </rPr>
      <t xml:space="preserve">Japan</t>
    </r>
  </si>
  <si>
    <r>
      <rPr>
        <sz val="8"/>
        <rFont val="Noto Sans"/>
        <family val="2"/>
      </rPr>
      <t xml:space="preserve"> 事業 </t>
    </r>
    <r>
      <rPr>
        <sz val="8"/>
        <color rgb="FF00A0DD"/>
        <rFont val="Arial Narrow"/>
        <family val="2"/>
      </rPr>
      <t xml:space="preserve">Business</t>
    </r>
  </si>
  <si>
    <t xml:space="preserve">   HU-BU</t>
  </si>
  <si>
    <t xml:space="preserve">   ICH-BU</t>
  </si>
  <si>
    <r>
      <rPr>
        <sz val="9"/>
        <rFont val="Noto Sans"/>
        <family val="2"/>
      </rPr>
      <t xml:space="preserve">■ 海外　</t>
    </r>
    <r>
      <rPr>
        <sz val="9"/>
        <color rgb="FF00A0DD"/>
        <rFont val="Arial Narrow"/>
        <family val="2"/>
      </rPr>
      <t xml:space="preserve">Overseas</t>
    </r>
  </si>
  <si>
    <r>
      <rPr>
        <sz val="9"/>
        <rFont val="Noto Sans"/>
        <family val="2"/>
      </rPr>
      <t xml:space="preserve">■ 米州　</t>
    </r>
    <r>
      <rPr>
        <sz val="9"/>
        <color rgb="FF00A0DD"/>
        <rFont val="Arial Narrow"/>
        <family val="2"/>
      </rPr>
      <t xml:space="preserve">Americas</t>
    </r>
  </si>
  <si>
    <r>
      <rPr>
        <sz val="9"/>
        <rFont val="ＭＳ Ｐゴシック"/>
        <family val="3"/>
        <charset val="128"/>
      </rPr>
      <t xml:space="preserve">■</t>
    </r>
    <r>
      <rPr>
        <sz val="9"/>
        <rFont val="Arial Narrow"/>
        <family val="2"/>
      </rPr>
      <t xml:space="preserve"> EMEA</t>
    </r>
  </si>
  <si>
    <r>
      <rPr>
        <sz val="9"/>
        <rFont val="Noto Sans"/>
        <family val="2"/>
      </rPr>
      <t xml:space="preserve">■ 中国　</t>
    </r>
    <r>
      <rPr>
        <sz val="9"/>
        <color rgb="FF00A0DD"/>
        <rFont val="Arial Narrow"/>
        <family val="2"/>
      </rPr>
      <t xml:space="preserve">China</t>
    </r>
  </si>
  <si>
    <r>
      <rPr>
        <sz val="9"/>
        <rFont val="Noto Sans"/>
        <family val="2"/>
      </rPr>
      <t xml:space="preserve">■ アジア・パシフィック　</t>
    </r>
    <r>
      <rPr>
        <sz val="9"/>
        <color rgb="FF00A0DD"/>
        <rFont val="Arial Narrow"/>
        <family val="2"/>
      </rPr>
      <t xml:space="preserve">Asia-Pacific</t>
    </r>
  </si>
  <si>
    <t xml:space="preserve">検体検査機器</t>
  </si>
  <si>
    <t xml:space="preserve">Instrument</t>
  </si>
  <si>
    <t xml:space="preserve">検体検査試薬</t>
  </si>
  <si>
    <t xml:space="preserve">Reagent</t>
  </si>
  <si>
    <t xml:space="preserve">日本</t>
  </si>
  <si>
    <t xml:space="preserve">保守サービス</t>
  </si>
  <si>
    <t xml:space="preserve">Maintenance Service &amp; Parts</t>
  </si>
  <si>
    <t xml:space="preserve">Others</t>
  </si>
  <si>
    <t xml:space="preserve">合計</t>
  </si>
  <si>
    <t xml:space="preserve">Americas</t>
  </si>
  <si>
    <t xml:space="preserve">China</t>
  </si>
  <si>
    <t xml:space="preserve">ｱｼﾞｱ･</t>
  </si>
  <si>
    <t xml:space="preserve">ﾊﾟｼﾌｨｯｸ</t>
  </si>
  <si>
    <t xml:space="preserve">Asia- </t>
  </si>
  <si>
    <t xml:space="preserve">Pacific</t>
  </si>
  <si>
    <t xml:space="preserve">計</t>
  </si>
  <si>
    <t xml:space="preserve">Total</t>
  </si>
  <si>
    <r>
      <rPr>
        <sz val="8"/>
        <rFont val="Noto Sans"/>
        <family val="2"/>
      </rPr>
      <t xml:space="preserve"> 所在地 </t>
    </r>
    <r>
      <rPr>
        <sz val="8"/>
        <color rgb="FF00A0DD"/>
        <rFont val="Arial Narrow"/>
        <family val="2"/>
      </rPr>
      <t xml:space="preserve">Geographical Region</t>
    </r>
  </si>
  <si>
    <t xml:space="preserve">外部売上高</t>
  </si>
  <si>
    <t xml:space="preserve">  Sales to Customers</t>
  </si>
  <si>
    <t xml:space="preserve">内部売上高</t>
  </si>
  <si>
    <t xml:space="preserve">  Intra-area Transfer</t>
  </si>
  <si>
    <t xml:space="preserve">売上高 計</t>
  </si>
  <si>
    <t xml:space="preserve">営業費用</t>
  </si>
  <si>
    <t xml:space="preserve">Operating Expenses</t>
  </si>
  <si>
    <t xml:space="preserve">Operating Income </t>
  </si>
  <si>
    <r>
      <rPr>
        <sz val="7.5"/>
        <rFont val="Noto Sans"/>
        <family val="2"/>
      </rPr>
      <t xml:space="preserve">消去</t>
    </r>
    <r>
      <rPr>
        <sz val="7.5"/>
        <rFont val="ＭＳ Ｐゴシック"/>
        <family val="3"/>
        <charset val="128"/>
      </rPr>
      <t xml:space="preserve">/</t>
    </r>
  </si>
  <si>
    <t xml:space="preserve">全社</t>
  </si>
  <si>
    <t xml:space="preserve">Eliminations/</t>
  </si>
  <si>
    <t xml:space="preserve">Corporate</t>
  </si>
  <si>
    <t xml:space="preserve">連結</t>
  </si>
  <si>
    <t xml:space="preserve">Consolidated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 million</t>
    </r>
    <r>
      <rPr>
        <sz val="6"/>
        <color rgb="FF00A0DD"/>
        <rFont val="Noto Sans"/>
        <family val="2"/>
      </rPr>
      <t xml:space="preserve">）</t>
    </r>
  </si>
  <si>
    <t xml:space="preserve">１株当たり配当金</t>
  </si>
  <si>
    <t xml:space="preserve">Cash Divdends per Share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</t>
    </r>
    <r>
      <rPr>
        <sz val="6"/>
        <color rgb="FF00A0DD"/>
        <rFont val="Noto Sans"/>
        <family val="2"/>
      </rPr>
      <t xml:space="preserve">）</t>
    </r>
  </si>
  <si>
    <t xml:space="preserve">　＜うち１株当たり中間配当＞</t>
  </si>
  <si>
    <t xml:space="preserve">  &lt;Interim Cash Dividends per Share&gt;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発行済株式数</t>
  </si>
  <si>
    <t xml:space="preserve">Number of Shares Issued</t>
  </si>
  <si>
    <t xml:space="preserve">有利子負債</t>
  </si>
  <si>
    <t xml:space="preserve">Interest-bearing Liabilities</t>
  </si>
  <si>
    <t xml:space="preserve">従業員数</t>
  </si>
  <si>
    <t xml:space="preserve">Number of Employe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0%"/>
    <numFmt numFmtId="167" formatCode="#,##0;&quot;△ &quot;#,##0"/>
    <numFmt numFmtId="168" formatCode="#,##0;\△#,##0;\-"/>
    <numFmt numFmtId="169" formatCode="#,##0.00;&quot;△ &quot;#,##0.00"/>
    <numFmt numFmtId="170" formatCode="[$-409]#,##0.00_);[RED]\(#,##0.00\)"/>
    <numFmt numFmtId="171" formatCode="#,##0.00;\△#,##0.00;\-"/>
    <numFmt numFmtId="172" formatCode="#,##0.0;&quot;△ &quot;#,##0.0"/>
    <numFmt numFmtId="173" formatCode="#,##0.0;[RED]\-#,##0.0"/>
    <numFmt numFmtId="174" formatCode="#,##0.0;\△#,##0.0;\-"/>
    <numFmt numFmtId="175" formatCode="0.0%"/>
    <numFmt numFmtId="176" formatCode="#,##0;\△#,##0;\△0"/>
    <numFmt numFmtId="177" formatCode="#,##0.0_ ;[RED]\-#,##0.0\ "/>
    <numFmt numFmtId="178" formatCode="#,##0.00_ ;[RED]\-#,##0.00\ "/>
    <numFmt numFmtId="179" formatCode="#,##0;\△#,##0;\－"/>
    <numFmt numFmtId="180" formatCode="#,##0.0;\△#,##0.0;\－"/>
    <numFmt numFmtId="181" formatCode="#,##0;\△#,##0;0"/>
    <numFmt numFmtId="182" formatCode="#,##0.0;\△#,##0.0"/>
    <numFmt numFmtId="183" formatCode="#,##0;\△#,##0;;"/>
    <numFmt numFmtId="184" formatCode="#,##0;&quot;( &quot;#,##0&quot; ) &quot;"/>
    <numFmt numFmtId="185" formatCode="#0.0;\(#0.0\)"/>
    <numFmt numFmtId="186" formatCode="#,##0.0_ "/>
    <numFmt numFmtId="187" formatCode="#,##0;\△#,##0;\0"/>
    <numFmt numFmtId="188" formatCode="\&lt;#,##0.00\&gt;;&quot;&lt;△&quot;#,##0.00\&gt;;\&lt;#,##0.00\&gt;;\&lt;@\&gt;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5.5"/>
      <name val="Noto Sans"/>
      <family val="2"/>
    </font>
    <font>
      <sz val="5.5"/>
      <color rgb="FF00A0DD"/>
      <name val="Noto Sans"/>
      <family val="2"/>
    </font>
    <font>
      <sz val="5.5"/>
      <color rgb="FF00A0DD"/>
      <name val="ＭＳ Ｐゴシック"/>
      <family val="3"/>
      <charset val="128"/>
    </font>
    <font>
      <sz val="8"/>
      <name val="Noto Sans"/>
      <family val="2"/>
    </font>
    <font>
      <sz val="8"/>
      <color rgb="FF00A0DD"/>
      <name val="Arial Narrow"/>
      <family val="2"/>
    </font>
    <font>
      <sz val="7.5"/>
      <name val="Arial Black"/>
      <family val="2"/>
    </font>
    <font>
      <sz val="8"/>
      <name val="ＭＳ Ｐゴシック"/>
      <family val="3"/>
      <charset val="128"/>
    </font>
    <font>
      <sz val="8"/>
      <name val="Arial Narrow"/>
      <family val="2"/>
    </font>
    <font>
      <sz val="7.5"/>
      <color rgb="FF00A0DD"/>
      <name val="Arial Narrow"/>
      <family val="2"/>
    </font>
    <font>
      <sz val="7"/>
      <name val="Noto Sans"/>
      <family val="2"/>
    </font>
    <font>
      <sz val="7"/>
      <color rgb="FF00A0DD"/>
      <name val="Noto Sans"/>
      <family val="2"/>
    </font>
    <font>
      <sz val="7"/>
      <color rgb="FF00A0DD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A0DD"/>
      <name val="Noto Sans"/>
      <family val="2"/>
    </font>
    <font>
      <sz val="7"/>
      <color rgb="FF00A0DD"/>
      <name val="Arial Narrow"/>
      <family val="2"/>
    </font>
    <font>
      <sz val="7"/>
      <name val="ＭＳ Ｐゴシック"/>
      <family val="3"/>
      <charset val="128"/>
    </font>
    <font>
      <sz val="6"/>
      <color rgb="FF00A0DD"/>
      <name val="Noto Sans"/>
      <family val="2"/>
    </font>
    <font>
      <sz val="6"/>
      <color rgb="FF00A0DD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5.5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.5"/>
      <color rgb="FF000000"/>
      <name val="DejaVu Sans"/>
      <family val="2"/>
    </font>
    <font>
      <sz val="11.5"/>
      <color rgb="FF000000"/>
      <name val="HGSｺﾞｼｯｸE"/>
      <family val="3"/>
      <charset val="128"/>
    </font>
    <font>
      <i val="true"/>
      <sz val="11.5"/>
      <color rgb="FF00A0DD"/>
      <name val="Arial Black"/>
      <family val="2"/>
    </font>
    <font>
      <i val="true"/>
      <sz val="11.5"/>
      <color rgb="FF00A0DD"/>
      <name val="Times New Roman"/>
      <family val="1"/>
    </font>
    <font>
      <sz val="11.5"/>
      <color rgb="FFFFFFFF"/>
      <name val="DejaVu Sans"/>
      <family val="2"/>
    </font>
    <font>
      <i val="true"/>
      <sz val="11.5"/>
      <color rgb="FFBEE1F6"/>
      <name val="Arial Black"/>
      <family val="2"/>
    </font>
    <font>
      <i val="true"/>
      <sz val="11.5"/>
      <color rgb="FFBEE1F6"/>
      <name val="Times New Roman"/>
      <family val="1"/>
    </font>
    <font>
      <sz val="9"/>
      <color rgb="FF000000"/>
      <name val="Arial Black"/>
      <family val="2"/>
    </font>
    <font>
      <sz val="5.5"/>
      <color rgb="FF00A0DD"/>
      <name val="Arial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969696"/>
      <name val="ＭＳ Ｐゴシック"/>
      <family val="3"/>
      <charset val="128"/>
    </font>
    <font>
      <sz val="6"/>
      <color rgb="FF000000"/>
      <name val="DejaVu Sans"/>
      <family val="2"/>
    </font>
    <font>
      <sz val="6"/>
      <color rgb="FF00A0DD"/>
      <name val="Arial Black"/>
      <family val="2"/>
    </font>
    <font>
      <sz val="9"/>
      <color rgb="FF000000"/>
      <name val="DejaVu Sans"/>
      <family val="2"/>
    </font>
    <font>
      <sz val="9"/>
      <color rgb="FF00A0DD"/>
      <name val="Arial"/>
      <family val="2"/>
    </font>
    <font>
      <sz val="9"/>
      <color rgb="FF00A0DD"/>
      <name val="DejaVu Sans"/>
      <family val="2"/>
    </font>
    <font>
      <sz val="8"/>
      <name val="Arial Black"/>
      <family val="2"/>
    </font>
    <font>
      <sz val="8"/>
      <name val="Century"/>
      <family val="1"/>
    </font>
    <font>
      <b val="true"/>
      <sz val="8"/>
      <name val="Noto Sans"/>
      <family val="2"/>
    </font>
    <font>
      <b val="true"/>
      <sz val="8"/>
      <color rgb="FF00A0DD"/>
      <name val="Arial Narrow"/>
      <family val="2"/>
    </font>
    <font>
      <b val="true"/>
      <sz val="8"/>
      <color rgb="FF00A0DD"/>
      <name val="Noto Sans"/>
      <family val="2"/>
    </font>
    <font>
      <b val="true"/>
      <sz val="8"/>
      <name val="ＭＳ Ｐゴシック"/>
      <family val="3"/>
      <charset val="128"/>
    </font>
    <font>
      <i val="true"/>
      <sz val="10.5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A0DD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Arial Black"/>
      <family val="2"/>
    </font>
    <font>
      <vertAlign val="superscript"/>
      <sz val="8"/>
      <color rgb="FF00A0DD"/>
      <name val="ＭＳ Ｐゴシック"/>
      <family val="3"/>
      <charset val="128"/>
    </font>
    <font>
      <sz val="7"/>
      <name val="Arial Narrow"/>
      <family val="2"/>
    </font>
    <font>
      <sz val="11"/>
      <name val="Arial Narrow"/>
      <family val="2"/>
    </font>
    <font>
      <sz val="5.5"/>
      <color rgb="FFFF0000"/>
      <name val="ＭＳ Ｐゴシック"/>
      <family val="3"/>
      <charset val="128"/>
    </font>
    <font>
      <sz val="5.5"/>
      <color rgb="FF000000"/>
      <name val="ＭＳ Ｐゴシック"/>
      <family val="3"/>
      <charset val="128"/>
    </font>
    <font>
      <sz val="5.5"/>
      <color rgb="FF000000"/>
      <name val="DejaVu Sans"/>
      <family val="2"/>
    </font>
    <font>
      <sz val="5.5"/>
      <color rgb="FF00A0DD"/>
      <name val="DejaVu Sans"/>
      <family val="2"/>
    </font>
    <font>
      <sz val="5.5"/>
      <color rgb="FF000000"/>
      <name val="Calibri"/>
      <family val="2"/>
    </font>
    <font>
      <sz val="5.5"/>
      <color rgb="FF00A0DD"/>
      <name val="Calibri"/>
      <family val="2"/>
    </font>
    <font>
      <sz val="9"/>
      <name val="Noto Sans"/>
      <family val="2"/>
    </font>
    <font>
      <sz val="9"/>
      <color rgb="FF00A0DD"/>
      <name val="Arial Narrow"/>
      <family val="2"/>
    </font>
    <font>
      <sz val="11"/>
      <name val="Arial Black"/>
      <family val="2"/>
    </font>
    <font>
      <sz val="9"/>
      <name val="Arial Narrow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8"/>
      <color rgb="FFFFFFFF"/>
      <name val="Arial Black"/>
      <family val="2"/>
    </font>
    <font>
      <sz val="10.5"/>
      <color rgb="FF000000"/>
      <name val="Times New Roman"/>
      <family val="1"/>
    </font>
    <font>
      <sz val="9"/>
      <color rgb="FFFFFFFF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E6F5FC"/>
      </patternFill>
    </fill>
    <fill>
      <patternFill patternType="solid">
        <fgColor rgb="FFE6F5FC"/>
        <bgColor rgb="FFEAEAEA"/>
      </patternFill>
    </fill>
    <fill>
      <patternFill patternType="solid">
        <fgColor rgb="FFFFFFFF"/>
        <bgColor rgb="FFE6F5F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00A0DD"/>
      </right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00A0DD"/>
      </right>
      <top/>
      <bottom/>
      <diagonal/>
    </border>
    <border diagonalUp="false" diagonalDown="false">
      <left style="thin">
        <color rgb="FF00A0DD"/>
      </left>
      <right style="thin">
        <color rgb="FF00A0DD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thin">
        <color rgb="FF00A0DD"/>
      </right>
      <top/>
      <bottom/>
      <diagonal/>
    </border>
    <border diagonalUp="false" diagonalDown="false">
      <left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/>
      <top/>
      <bottom/>
      <diagonal/>
    </border>
    <border diagonalUp="false" diagonalDown="false">
      <left style="hair"/>
      <right style="thin">
        <color rgb="FF00A0DD"/>
      </right>
      <top style="hair"/>
      <bottom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00A0DD"/>
      </left>
      <right/>
      <top/>
      <bottom style="hair"/>
      <diagonal/>
    </border>
    <border diagonalUp="false" diagonalDown="false">
      <left style="thin">
        <color rgb="FF00A0DD"/>
      </left>
      <right/>
      <top/>
      <bottom style="thin">
        <color rgb="FF00A0DD"/>
      </bottom>
      <diagonal/>
    </border>
    <border diagonalUp="false" diagonalDown="false">
      <left style="hair"/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A0DD"/>
      </left>
      <right/>
      <top style="hair"/>
      <bottom/>
      <diagonal/>
    </border>
    <border diagonalUp="false" diagonalDown="false">
      <left style="thin">
        <color rgb="FF00A0DD"/>
      </left>
      <right style="hair"/>
      <top/>
      <bottom/>
      <diagonal/>
    </border>
    <border diagonalUp="false" diagonalDown="false">
      <left style="thin">
        <color rgb="FF00A0DD"/>
      </left>
      <right style="hair"/>
      <top/>
      <bottom style="thin">
        <color rgb="FF00A0DD"/>
      </bottom>
      <diagonal/>
    </border>
    <border diagonalUp="false" diagonalDown="false">
      <left/>
      <right style="thin">
        <color rgb="FF00A0DD"/>
      </right>
      <top style="hair"/>
      <bottom style="hair"/>
      <diagonal/>
    </border>
    <border diagonalUp="false" diagonalDown="false">
      <left style="hair"/>
      <right/>
      <top/>
      <bottom style="thin">
        <color rgb="FF00A0DD"/>
      </bottom>
      <diagonal/>
    </border>
    <border diagonalUp="false" diagonalDown="false">
      <left/>
      <right/>
      <top style="thin">
        <color rgb="FF00A0DD"/>
      </top>
      <bottom/>
      <diagonal/>
    </border>
    <border diagonalUp="false" diagonalDown="false">
      <left style="hair"/>
      <right style="hair"/>
      <top/>
      <bottom style="thin">
        <color rgb="FF00A0DD"/>
      </bottom>
      <diagonal/>
    </border>
    <border diagonalUp="false" diagonalDown="false">
      <left style="thin">
        <color rgb="FF00A0DD"/>
      </left>
      <right style="thin">
        <color rgb="FF00A0DD"/>
      </right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3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4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82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82" fontId="12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2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2" fillId="3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9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1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1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1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9" fontId="2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6F5FC"/>
      <rgbColor rgb="FF660066"/>
      <rgbColor rgb="FFFF8080"/>
      <rgbColor rgb="FF0066CC"/>
      <rgbColor rgb="FFBEE1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0DD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720</xdr:colOff>
      <xdr:row>10</xdr:row>
      <xdr:rowOff>145440</xdr:rowOff>
    </xdr:to>
    <xdr:sp>
      <xdr:nvSpPr>
        <xdr:cNvPr id="0" name="Line 5"/>
        <xdr:cNvSpPr/>
      </xdr:nvSpPr>
      <xdr:spPr>
        <a:xfrm>
          <a:off x="0" y="161928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720</xdr:colOff>
      <xdr:row>24</xdr:row>
      <xdr:rowOff>145440</xdr:rowOff>
    </xdr:to>
    <xdr:sp>
      <xdr:nvSpPr>
        <xdr:cNvPr id="1" name="Line 6"/>
        <xdr:cNvSpPr/>
      </xdr:nvSpPr>
      <xdr:spPr>
        <a:xfrm>
          <a:off x="0" y="38905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720</xdr:colOff>
      <xdr:row>33</xdr:row>
      <xdr:rowOff>145440</xdr:rowOff>
    </xdr:to>
    <xdr:sp>
      <xdr:nvSpPr>
        <xdr:cNvPr id="2" name="Line 7"/>
        <xdr:cNvSpPr/>
      </xdr:nvSpPr>
      <xdr:spPr>
        <a:xfrm>
          <a:off x="0" y="543240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3</xdr:row>
      <xdr:rowOff>38160</xdr:rowOff>
    </xdr:from>
    <xdr:to>
      <xdr:col>1</xdr:col>
      <xdr:colOff>1821240</xdr:colOff>
      <xdr:row>4</xdr:row>
      <xdr:rowOff>47520</xdr:rowOff>
    </xdr:to>
    <xdr:sp>
      <xdr:nvSpPr>
        <xdr:cNvPr id="3" name="Text Box 31"/>
        <xdr:cNvSpPr/>
      </xdr:nvSpPr>
      <xdr:spPr>
        <a:xfrm>
          <a:off x="210240" y="552600"/>
          <a:ext cx="3740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決算概要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3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4</xdr:row>
      <xdr:rowOff>47520</xdr:rowOff>
    </xdr:from>
    <xdr:to>
      <xdr:col>3</xdr:col>
      <xdr:colOff>410040</xdr:colOff>
      <xdr:row>5</xdr:row>
      <xdr:rowOff>123840</xdr:rowOff>
    </xdr:to>
    <xdr:sp>
      <xdr:nvSpPr>
        <xdr:cNvPr id="4" name="Text Box 32"/>
        <xdr:cNvSpPr/>
      </xdr:nvSpPr>
      <xdr:spPr>
        <a:xfrm>
          <a:off x="210240" y="733320"/>
          <a:ext cx="506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Financial Summary(Consolidated) [3rd Quarter]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0</xdr:row>
      <xdr:rowOff>28800</xdr:rowOff>
    </xdr:from>
    <xdr:to>
      <xdr:col>10</xdr:col>
      <xdr:colOff>409320</xdr:colOff>
      <xdr:row>3</xdr:row>
      <xdr:rowOff>18720</xdr:rowOff>
    </xdr:to>
    <xdr:sp>
      <xdr:nvSpPr>
        <xdr:cNvPr id="5" name="Rectangle 33"/>
        <xdr:cNvSpPr/>
      </xdr:nvSpPr>
      <xdr:spPr>
        <a:xfrm>
          <a:off x="160200" y="28800"/>
          <a:ext cx="10674000" cy="50436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28800</xdr:rowOff>
    </xdr:from>
    <xdr:to>
      <xdr:col>0</xdr:col>
      <xdr:colOff>151920</xdr:colOff>
      <xdr:row>4</xdr:row>
      <xdr:rowOff>56880</xdr:rowOff>
    </xdr:to>
    <xdr:sp>
      <xdr:nvSpPr>
        <xdr:cNvPr id="6" name="Rectangle 34"/>
        <xdr:cNvSpPr/>
      </xdr:nvSpPr>
      <xdr:spPr>
        <a:xfrm>
          <a:off x="20880" y="28800"/>
          <a:ext cx="131040" cy="71388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66960</xdr:rowOff>
    </xdr:from>
    <xdr:to>
      <xdr:col>0</xdr:col>
      <xdr:colOff>151920</xdr:colOff>
      <xdr:row>5</xdr:row>
      <xdr:rowOff>104400</xdr:rowOff>
    </xdr:to>
    <xdr:sp>
      <xdr:nvSpPr>
        <xdr:cNvPr id="7" name="Rectangle 35"/>
        <xdr:cNvSpPr/>
      </xdr:nvSpPr>
      <xdr:spPr>
        <a:xfrm>
          <a:off x="20880" y="752760"/>
          <a:ext cx="131040" cy="2088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56880</xdr:rowOff>
    </xdr:from>
    <xdr:to>
      <xdr:col>10</xdr:col>
      <xdr:colOff>419400</xdr:colOff>
      <xdr:row>4</xdr:row>
      <xdr:rowOff>56880</xdr:rowOff>
    </xdr:to>
    <xdr:sp>
      <xdr:nvSpPr>
        <xdr:cNvPr id="8" name="Line 36"/>
        <xdr:cNvSpPr/>
      </xdr:nvSpPr>
      <xdr:spPr>
        <a:xfrm>
          <a:off x="20880" y="742680"/>
          <a:ext cx="1082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0</xdr:row>
      <xdr:rowOff>85680</xdr:rowOff>
    </xdr:from>
    <xdr:to>
      <xdr:col>1</xdr:col>
      <xdr:colOff>1821240</xdr:colOff>
      <xdr:row>1</xdr:row>
      <xdr:rowOff>85680</xdr:rowOff>
    </xdr:to>
    <xdr:sp>
      <xdr:nvSpPr>
        <xdr:cNvPr id="9" name="Text Box 37"/>
        <xdr:cNvSpPr/>
      </xdr:nvSpPr>
      <xdr:spPr>
        <a:xfrm>
          <a:off x="210240" y="85680"/>
          <a:ext cx="374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ffffff"/>
              </a:solidFill>
              <a:latin typeface="HGSｺﾞｼｯｸE"/>
            </a:rPr>
            <a:t>連結データ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</xdr:col>
      <xdr:colOff>1821240</xdr:colOff>
      <xdr:row>2</xdr:row>
      <xdr:rowOff>171360</xdr:rowOff>
    </xdr:to>
    <xdr:sp>
      <xdr:nvSpPr>
        <xdr:cNvPr id="10" name="Text Box 38"/>
        <xdr:cNvSpPr/>
      </xdr:nvSpPr>
      <xdr:spPr>
        <a:xfrm>
          <a:off x="210240" y="275760"/>
          <a:ext cx="3740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bee1f6"/>
              </a:solidFill>
              <a:latin typeface="Arial Black"/>
            </a:rPr>
            <a:t>Consolidated Data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0</xdr:colOff>
      <xdr:row>39</xdr:row>
      <xdr:rowOff>95400</xdr:rowOff>
    </xdr:from>
    <xdr:to>
      <xdr:col>10</xdr:col>
      <xdr:colOff>321840</xdr:colOff>
      <xdr:row>40</xdr:row>
      <xdr:rowOff>142920</xdr:rowOff>
    </xdr:to>
    <xdr:sp>
      <xdr:nvSpPr>
        <xdr:cNvPr id="11" name="Text Box 579"/>
        <xdr:cNvSpPr/>
      </xdr:nvSpPr>
      <xdr:spPr>
        <a:xfrm>
          <a:off x="10662480" y="654336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480</xdr:colOff>
      <xdr:row>0</xdr:row>
      <xdr:rowOff>28800</xdr:rowOff>
    </xdr:from>
    <xdr:to>
      <xdr:col>19</xdr:col>
      <xdr:colOff>44640</xdr:colOff>
      <xdr:row>1</xdr:row>
      <xdr:rowOff>50040</xdr:rowOff>
    </xdr:to>
    <xdr:sp>
      <xdr:nvSpPr>
        <xdr:cNvPr id="91" name="Text Box 190"/>
        <xdr:cNvSpPr/>
      </xdr:nvSpPr>
      <xdr:spPr>
        <a:xfrm>
          <a:off x="10107000" y="2880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0760</xdr:rowOff>
    </xdr:to>
    <xdr:sp>
      <xdr:nvSpPr>
        <xdr:cNvPr id="92" name="Line 3"/>
        <xdr:cNvSpPr/>
      </xdr:nvSpPr>
      <xdr:spPr>
        <a:xfrm>
          <a:off x="0" y="96192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360</xdr:colOff>
      <xdr:row>27</xdr:row>
      <xdr:rowOff>140760</xdr:rowOff>
    </xdr:to>
    <xdr:sp>
      <xdr:nvSpPr>
        <xdr:cNvPr id="93" name="Line 4"/>
        <xdr:cNvSpPr/>
      </xdr:nvSpPr>
      <xdr:spPr>
        <a:xfrm>
          <a:off x="0" y="379908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400</xdr:colOff>
      <xdr:row>0</xdr:row>
      <xdr:rowOff>133200</xdr:rowOff>
    </xdr:from>
    <xdr:to>
      <xdr:col>18</xdr:col>
      <xdr:colOff>359640</xdr:colOff>
      <xdr:row>2</xdr:row>
      <xdr:rowOff>37800</xdr:rowOff>
    </xdr:to>
    <xdr:grpSp>
      <xdr:nvGrpSpPr>
        <xdr:cNvPr id="94" name="Group 8"/>
        <xdr:cNvGrpSpPr/>
      </xdr:nvGrpSpPr>
      <xdr:grpSpPr>
        <a:xfrm>
          <a:off x="9132840" y="133200"/>
          <a:ext cx="949320" cy="247680"/>
          <a:chOff x="9132840" y="133200"/>
          <a:chExt cx="949320" cy="247680"/>
        </a:xfrm>
      </xdr:grpSpPr>
      <xdr:sp>
        <xdr:nvSpPr>
          <xdr:cNvPr id="95" name="Text Box 9"/>
          <xdr:cNvSpPr/>
        </xdr:nvSpPr>
        <xdr:spPr>
          <a:xfrm>
            <a:off x="9132840" y="133200"/>
            <a:ext cx="9493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6" name="Line 10"/>
          <xdr:cNvSpPr/>
        </xdr:nvSpPr>
        <xdr:spPr>
          <a:xfrm>
            <a:off x="9132840" y="366840"/>
            <a:ext cx="949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880</xdr:colOff>
      <xdr:row>41</xdr:row>
      <xdr:rowOff>38160</xdr:rowOff>
    </xdr:from>
    <xdr:to>
      <xdr:col>6</xdr:col>
      <xdr:colOff>479880</xdr:colOff>
      <xdr:row>42</xdr:row>
      <xdr:rowOff>104400</xdr:rowOff>
    </xdr:to>
    <xdr:sp>
      <xdr:nvSpPr>
        <xdr:cNvPr id="97" name="Text Box 14"/>
        <xdr:cNvSpPr/>
      </xdr:nvSpPr>
      <xdr:spPr>
        <a:xfrm>
          <a:off x="29880" y="5995800"/>
          <a:ext cx="3817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EMEA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：欧州、中東、アフリカ地域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EMEA: Europe, the Middle East and Africa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9360</xdr:rowOff>
    </xdr:from>
    <xdr:to>
      <xdr:col>11</xdr:col>
      <xdr:colOff>240480</xdr:colOff>
      <xdr:row>42</xdr:row>
      <xdr:rowOff>114480</xdr:rowOff>
    </xdr:to>
    <xdr:sp>
      <xdr:nvSpPr>
        <xdr:cNvPr id="98" name="テキスト ボックス 11"/>
        <xdr:cNvSpPr/>
      </xdr:nvSpPr>
      <xdr:spPr>
        <a:xfrm>
          <a:off x="2268360" y="5967000"/>
          <a:ext cx="4027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201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月期以前の実績は、変更後のセグメントに合わせて組み替えたもので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Calibri"/>
            </a:rPr>
            <a:t>The figures before fiscal year ended March 31, 2013 are reorganized according to the segments after the changes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4760</xdr:colOff>
      <xdr:row>46</xdr:row>
      <xdr:rowOff>9000</xdr:rowOff>
    </xdr:from>
    <xdr:to>
      <xdr:col>19</xdr:col>
      <xdr:colOff>34920</xdr:colOff>
      <xdr:row>46</xdr:row>
      <xdr:rowOff>201600</xdr:rowOff>
    </xdr:to>
    <xdr:sp>
      <xdr:nvSpPr>
        <xdr:cNvPr id="99" name="Text Box 183"/>
        <xdr:cNvSpPr/>
      </xdr:nvSpPr>
      <xdr:spPr>
        <a:xfrm>
          <a:off x="10097280" y="737640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100" name="Line 3"/>
        <xdr:cNvSpPr/>
      </xdr:nvSpPr>
      <xdr:spPr>
        <a:xfrm>
          <a:off x="0" y="10382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360</xdr:colOff>
      <xdr:row>27</xdr:row>
      <xdr:rowOff>140760</xdr:rowOff>
    </xdr:to>
    <xdr:sp>
      <xdr:nvSpPr>
        <xdr:cNvPr id="101" name="Line 4"/>
        <xdr:cNvSpPr/>
      </xdr:nvSpPr>
      <xdr:spPr>
        <a:xfrm>
          <a:off x="0" y="39801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123840</xdr:rowOff>
    </xdr:from>
    <xdr:to>
      <xdr:col>18</xdr:col>
      <xdr:colOff>469800</xdr:colOff>
      <xdr:row>2</xdr:row>
      <xdr:rowOff>28080</xdr:rowOff>
    </xdr:to>
    <xdr:sp>
      <xdr:nvSpPr>
        <xdr:cNvPr id="102" name="Text Box 6"/>
        <xdr:cNvSpPr/>
      </xdr:nvSpPr>
      <xdr:spPr>
        <a:xfrm>
          <a:off x="9243000" y="123840"/>
          <a:ext cx="9493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2</xdr:row>
      <xdr:rowOff>9000</xdr:rowOff>
    </xdr:from>
    <xdr:to>
      <xdr:col>18</xdr:col>
      <xdr:colOff>469800</xdr:colOff>
      <xdr:row>2</xdr:row>
      <xdr:rowOff>9000</xdr:rowOff>
    </xdr:to>
    <xdr:sp>
      <xdr:nvSpPr>
        <xdr:cNvPr id="103" name="Line 7"/>
        <xdr:cNvSpPr/>
      </xdr:nvSpPr>
      <xdr:spPr>
        <a:xfrm>
          <a:off x="9243000" y="352080"/>
          <a:ext cx="94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9840</xdr:colOff>
      <xdr:row>41</xdr:row>
      <xdr:rowOff>0</xdr:rowOff>
    </xdr:from>
    <xdr:to>
      <xdr:col>11</xdr:col>
      <xdr:colOff>230760</xdr:colOff>
      <xdr:row>42</xdr:row>
      <xdr:rowOff>104400</xdr:rowOff>
    </xdr:to>
    <xdr:sp>
      <xdr:nvSpPr>
        <xdr:cNvPr id="104" name="テキスト ボックス 7"/>
        <xdr:cNvSpPr/>
      </xdr:nvSpPr>
      <xdr:spPr>
        <a:xfrm>
          <a:off x="2258280" y="6243480"/>
          <a:ext cx="4027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201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月期以前の実績は、変更後のセグメントに合わせて組み替えたもので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Calibri"/>
            </a:rPr>
            <a:t>The figures before fiscal year ended March 31, 2013 are reorganized according to the segments after the changes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4760</xdr:colOff>
      <xdr:row>0</xdr:row>
      <xdr:rowOff>38160</xdr:rowOff>
    </xdr:from>
    <xdr:to>
      <xdr:col>19</xdr:col>
      <xdr:colOff>34920</xdr:colOff>
      <xdr:row>1</xdr:row>
      <xdr:rowOff>59400</xdr:rowOff>
    </xdr:to>
    <xdr:sp>
      <xdr:nvSpPr>
        <xdr:cNvPr id="105" name="Text Box 241"/>
        <xdr:cNvSpPr/>
      </xdr:nvSpPr>
      <xdr:spPr>
        <a:xfrm>
          <a:off x="10066680" y="3816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8</xdr:row>
      <xdr:rowOff>140760</xdr:rowOff>
    </xdr:to>
    <xdr:sp>
      <xdr:nvSpPr>
        <xdr:cNvPr id="106" name="Line 1"/>
        <xdr:cNvSpPr/>
      </xdr:nvSpPr>
      <xdr:spPr>
        <a:xfrm>
          <a:off x="0" y="895320"/>
          <a:ext cx="223848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320</xdr:colOff>
      <xdr:row>0</xdr:row>
      <xdr:rowOff>95040</xdr:rowOff>
    </xdr:from>
    <xdr:to>
      <xdr:col>18</xdr:col>
      <xdr:colOff>439920</xdr:colOff>
      <xdr:row>1</xdr:row>
      <xdr:rowOff>171360</xdr:rowOff>
    </xdr:to>
    <xdr:grpSp>
      <xdr:nvGrpSpPr>
        <xdr:cNvPr id="107" name="Group 8"/>
        <xdr:cNvGrpSpPr/>
      </xdr:nvGrpSpPr>
      <xdr:grpSpPr>
        <a:xfrm>
          <a:off x="9182160" y="95040"/>
          <a:ext cx="949680" cy="247680"/>
          <a:chOff x="9182160" y="95040"/>
          <a:chExt cx="949680" cy="247680"/>
        </a:xfrm>
      </xdr:grpSpPr>
      <xdr:sp>
        <xdr:nvSpPr>
          <xdr:cNvPr id="108" name="Text Box 9"/>
          <xdr:cNvSpPr/>
        </xdr:nvSpPr>
        <xdr:spPr>
          <a:xfrm>
            <a:off x="9182160" y="95040"/>
            <a:ext cx="949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" name="Line 10"/>
          <xdr:cNvSpPr/>
        </xdr:nvSpPr>
        <xdr:spPr>
          <a:xfrm>
            <a:off x="9182160" y="328680"/>
            <a:ext cx="949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040</xdr:colOff>
      <xdr:row>39</xdr:row>
      <xdr:rowOff>28800</xdr:rowOff>
    </xdr:from>
    <xdr:to>
      <xdr:col>7</xdr:col>
      <xdr:colOff>40680</xdr:colOff>
      <xdr:row>40</xdr:row>
      <xdr:rowOff>95040</xdr:rowOff>
    </xdr:to>
    <xdr:sp>
      <xdr:nvSpPr>
        <xdr:cNvPr id="110" name="Text Box 14"/>
        <xdr:cNvSpPr/>
      </xdr:nvSpPr>
      <xdr:spPr>
        <a:xfrm>
          <a:off x="50040" y="5168520"/>
          <a:ext cx="3817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EMEA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：欧州、中東、アフリカ地域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EMEA: Europe, the Middle East and Africa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34400</xdr:colOff>
      <xdr:row>57</xdr:row>
      <xdr:rowOff>123840</xdr:rowOff>
    </xdr:from>
    <xdr:to>
      <xdr:col>20</xdr:col>
      <xdr:colOff>34560</xdr:colOff>
      <xdr:row>58</xdr:row>
      <xdr:rowOff>145080</xdr:rowOff>
    </xdr:to>
    <xdr:sp>
      <xdr:nvSpPr>
        <xdr:cNvPr id="111" name="Text Box 579"/>
        <xdr:cNvSpPr/>
      </xdr:nvSpPr>
      <xdr:spPr>
        <a:xfrm>
          <a:off x="10116000" y="713052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4</xdr:col>
      <xdr:colOff>360</xdr:colOff>
      <xdr:row>14</xdr:row>
      <xdr:rowOff>140760</xdr:rowOff>
    </xdr:to>
    <xdr:sp>
      <xdr:nvSpPr>
        <xdr:cNvPr id="112" name="Line 1"/>
        <xdr:cNvSpPr/>
      </xdr:nvSpPr>
      <xdr:spPr>
        <a:xfrm>
          <a:off x="0" y="117144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0</xdr:col>
      <xdr:colOff>150480</xdr:colOff>
      <xdr:row>9</xdr:row>
      <xdr:rowOff>209160</xdr:rowOff>
    </xdr:to>
    <xdr:sp>
      <xdr:nvSpPr>
        <xdr:cNvPr id="113" name="Rectangle 81"/>
        <xdr:cNvSpPr/>
      </xdr:nvSpPr>
      <xdr:spPr>
        <a:xfrm>
          <a:off x="20160" y="495360"/>
          <a:ext cx="130320" cy="495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76320</xdr:rowOff>
    </xdr:from>
    <xdr:to>
      <xdr:col>0</xdr:col>
      <xdr:colOff>150480</xdr:colOff>
      <xdr:row>2</xdr:row>
      <xdr:rowOff>152280</xdr:rowOff>
    </xdr:to>
    <xdr:sp>
      <xdr:nvSpPr>
        <xdr:cNvPr id="114" name="Rectangle 82"/>
        <xdr:cNvSpPr/>
      </xdr:nvSpPr>
      <xdr:spPr>
        <a:xfrm>
          <a:off x="20160" y="76320"/>
          <a:ext cx="130320" cy="41904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880</xdr:colOff>
      <xdr:row>1</xdr:row>
      <xdr:rowOff>47520</xdr:rowOff>
    </xdr:from>
    <xdr:to>
      <xdr:col>19</xdr:col>
      <xdr:colOff>810360</xdr:colOff>
      <xdr:row>7</xdr:row>
      <xdr:rowOff>9360</xdr:rowOff>
    </xdr:to>
    <xdr:sp>
      <xdr:nvSpPr>
        <xdr:cNvPr id="115" name="Text Box 83"/>
        <xdr:cNvSpPr/>
      </xdr:nvSpPr>
      <xdr:spPr>
        <a:xfrm>
          <a:off x="9231840" y="218880"/>
          <a:ext cx="9601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3</xdr:col>
      <xdr:colOff>300600</xdr:colOff>
      <xdr:row>8</xdr:row>
      <xdr:rowOff>28440</xdr:rowOff>
    </xdr:to>
    <xdr:sp>
      <xdr:nvSpPr>
        <xdr:cNvPr id="116" name="Text Box 84"/>
        <xdr:cNvSpPr/>
      </xdr:nvSpPr>
      <xdr:spPr>
        <a:xfrm>
          <a:off x="210240" y="275760"/>
          <a:ext cx="6614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所在地別売上高および営業利益の状況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3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2</xdr:row>
      <xdr:rowOff>152280</xdr:rowOff>
    </xdr:from>
    <xdr:to>
      <xdr:col>20</xdr:col>
      <xdr:colOff>10080</xdr:colOff>
      <xdr:row>10</xdr:row>
      <xdr:rowOff>9360</xdr:rowOff>
    </xdr:to>
    <xdr:sp>
      <xdr:nvSpPr>
        <xdr:cNvPr id="117" name="Text Box 85"/>
        <xdr:cNvSpPr/>
      </xdr:nvSpPr>
      <xdr:spPr>
        <a:xfrm>
          <a:off x="210240" y="495360"/>
          <a:ext cx="10031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Net Sales and Operating Income (Loss) by Geographical Region </a:t>
          </a:r>
          <a:endParaRPr b="0" lang="en-US" sz="1150" spc="-1" strike="noStrike">
            <a:latin typeface="Times New Roman"/>
          </a:endParaRPr>
        </a:p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(Net Sales and Operating Income (Loss) of Subsidiaries in the Region) [3rd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20</xdr:col>
      <xdr:colOff>19800</xdr:colOff>
      <xdr:row>2</xdr:row>
      <xdr:rowOff>152280</xdr:rowOff>
    </xdr:to>
    <xdr:sp>
      <xdr:nvSpPr>
        <xdr:cNvPr id="118" name="Line 86"/>
        <xdr:cNvSpPr/>
      </xdr:nvSpPr>
      <xdr:spPr>
        <a:xfrm>
          <a:off x="20160" y="495360"/>
          <a:ext cx="10230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55</xdr:row>
      <xdr:rowOff>76320</xdr:rowOff>
    </xdr:from>
    <xdr:to>
      <xdr:col>7</xdr:col>
      <xdr:colOff>200160</xdr:colOff>
      <xdr:row>56</xdr:row>
      <xdr:rowOff>142560</xdr:rowOff>
    </xdr:to>
    <xdr:sp>
      <xdr:nvSpPr>
        <xdr:cNvPr id="119" name="Text Box 14"/>
        <xdr:cNvSpPr/>
      </xdr:nvSpPr>
      <xdr:spPr>
        <a:xfrm>
          <a:off x="50040" y="6739920"/>
          <a:ext cx="3816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日本所在地には、モンゴル、アイデックス社向けなどの売上、利益を含みま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and Operating Income in Japan include those to Mongolia, IDEXX and other countries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7</xdr:row>
      <xdr:rowOff>152640</xdr:rowOff>
    </xdr:from>
    <xdr:to>
      <xdr:col>6</xdr:col>
      <xdr:colOff>370080</xdr:colOff>
      <xdr:row>60</xdr:row>
      <xdr:rowOff>9360</xdr:rowOff>
    </xdr:to>
    <xdr:sp>
      <xdr:nvSpPr>
        <xdr:cNvPr id="120" name="Text Box 15"/>
        <xdr:cNvSpPr/>
      </xdr:nvSpPr>
      <xdr:spPr>
        <a:xfrm>
          <a:off x="50040" y="7159320"/>
          <a:ext cx="3537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アジア・パシフィック所在地には、モンゴルの売上、利益を含みません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in Asia Pacific exclude Mongolia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6</xdr:row>
      <xdr:rowOff>114480</xdr:rowOff>
    </xdr:from>
    <xdr:to>
      <xdr:col>7</xdr:col>
      <xdr:colOff>200160</xdr:colOff>
      <xdr:row>58</xdr:row>
      <xdr:rowOff>9360</xdr:rowOff>
    </xdr:to>
    <xdr:sp>
      <xdr:nvSpPr>
        <xdr:cNvPr id="121" name="Text Box 14"/>
        <xdr:cNvSpPr/>
      </xdr:nvSpPr>
      <xdr:spPr>
        <a:xfrm>
          <a:off x="50040" y="6949800"/>
          <a:ext cx="3816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EMEA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：欧州、中東、アフリカ地域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EMEA: Europe, the Middle East and Africa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080</xdr:colOff>
      <xdr:row>9</xdr:row>
      <xdr:rowOff>133560</xdr:rowOff>
    </xdr:to>
    <xdr:sp>
      <xdr:nvSpPr>
        <xdr:cNvPr id="122" name="Line 19"/>
        <xdr:cNvSpPr/>
      </xdr:nvSpPr>
      <xdr:spPr>
        <a:xfrm>
          <a:off x="0" y="124776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1080</xdr:colOff>
      <xdr:row>24</xdr:row>
      <xdr:rowOff>133200</xdr:rowOff>
    </xdr:to>
    <xdr:sp>
      <xdr:nvSpPr>
        <xdr:cNvPr id="123" name="Line 20"/>
        <xdr:cNvSpPr/>
      </xdr:nvSpPr>
      <xdr:spPr>
        <a:xfrm>
          <a:off x="0" y="324792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9</xdr:col>
      <xdr:colOff>79200</xdr:colOff>
      <xdr:row>5</xdr:row>
      <xdr:rowOff>132840</xdr:rowOff>
    </xdr:to>
    <xdr:grpSp>
      <xdr:nvGrpSpPr>
        <xdr:cNvPr id="124" name="Group 21"/>
        <xdr:cNvGrpSpPr/>
      </xdr:nvGrpSpPr>
      <xdr:grpSpPr>
        <a:xfrm>
          <a:off x="19800" y="28800"/>
          <a:ext cx="10237680" cy="961200"/>
          <a:chOff x="19800" y="28800"/>
          <a:chExt cx="10237680" cy="961200"/>
        </a:xfrm>
      </xdr:grpSpPr>
      <xdr:sp>
        <xdr:nvSpPr>
          <xdr:cNvPr id="125" name="Rectangle 22"/>
          <xdr:cNvSpPr/>
        </xdr:nvSpPr>
        <xdr:spPr>
          <a:xfrm>
            <a:off x="19800" y="28800"/>
            <a:ext cx="131760" cy="71892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23"/>
          <xdr:cNvSpPr/>
        </xdr:nvSpPr>
        <xdr:spPr>
          <a:xfrm>
            <a:off x="19800" y="747000"/>
            <a:ext cx="131760" cy="215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24"/>
          <xdr:cNvSpPr/>
        </xdr:nvSpPr>
        <xdr:spPr>
          <a:xfrm>
            <a:off x="152280" y="28800"/>
            <a:ext cx="10105200" cy="5029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Text Box 25"/>
          <xdr:cNvSpPr/>
        </xdr:nvSpPr>
        <xdr:spPr>
          <a:xfrm>
            <a:off x="209520" y="552240"/>
            <a:ext cx="36590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主要単独財務指標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3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29" name="Text Box 26"/>
          <xdr:cNvSpPr/>
        </xdr:nvSpPr>
        <xdr:spPr>
          <a:xfrm>
            <a:off x="209520" y="742680"/>
            <a:ext cx="48488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Non-Consolidated Financial Summary [3r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30" name="Line 27"/>
          <xdr:cNvSpPr/>
        </xdr:nvSpPr>
        <xdr:spPr>
          <a:xfrm>
            <a:off x="19800" y="746280"/>
            <a:ext cx="10236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28"/>
          <xdr:cNvSpPr/>
        </xdr:nvSpPr>
        <xdr:spPr>
          <a:xfrm>
            <a:off x="209520" y="85320"/>
            <a:ext cx="36590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単独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32" name="Text Box 29"/>
          <xdr:cNvSpPr/>
        </xdr:nvSpPr>
        <xdr:spPr>
          <a:xfrm>
            <a:off x="209520" y="276120"/>
            <a:ext cx="3659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Non-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05040</xdr:colOff>
      <xdr:row>0</xdr:row>
      <xdr:rowOff>47520</xdr:rowOff>
    </xdr:from>
    <xdr:to>
      <xdr:col>8</xdr:col>
      <xdr:colOff>1054800</xdr:colOff>
      <xdr:row>1</xdr:row>
      <xdr:rowOff>68760</xdr:rowOff>
    </xdr:to>
    <xdr:sp>
      <xdr:nvSpPr>
        <xdr:cNvPr id="133" name="Text Box 435"/>
        <xdr:cNvSpPr/>
      </xdr:nvSpPr>
      <xdr:spPr>
        <a:xfrm>
          <a:off x="10023480" y="4752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ffffff"/>
              </a:solidFill>
              <a:latin typeface="Arial Black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0</xdr:row>
      <xdr:rowOff>76320</xdr:rowOff>
    </xdr:from>
    <xdr:to>
      <xdr:col>10</xdr:col>
      <xdr:colOff>181800</xdr:colOff>
      <xdr:row>1</xdr:row>
      <xdr:rowOff>97560</xdr:rowOff>
    </xdr:to>
    <xdr:sp>
      <xdr:nvSpPr>
        <xdr:cNvPr id="12" name="Text Box 723"/>
        <xdr:cNvSpPr/>
      </xdr:nvSpPr>
      <xdr:spPr>
        <a:xfrm>
          <a:off x="10253880" y="7632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9800</xdr:colOff>
      <xdr:row>0</xdr:row>
      <xdr:rowOff>104400</xdr:rowOff>
    </xdr:from>
    <xdr:to>
      <xdr:col>10</xdr:col>
      <xdr:colOff>159840</xdr:colOff>
      <xdr:row>1</xdr:row>
      <xdr:rowOff>181440</xdr:rowOff>
    </xdr:to>
    <xdr:sp>
      <xdr:nvSpPr>
        <xdr:cNvPr id="13" name="Text Box 21"/>
        <xdr:cNvSpPr/>
      </xdr:nvSpPr>
      <xdr:spPr>
        <a:xfrm>
          <a:off x="9206640" y="104400"/>
          <a:ext cx="11095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23840</xdr:rowOff>
    </xdr:from>
    <xdr:to>
      <xdr:col>5</xdr:col>
      <xdr:colOff>475200</xdr:colOff>
      <xdr:row>16</xdr:row>
      <xdr:rowOff>373680</xdr:rowOff>
    </xdr:to>
    <xdr:grpSp>
      <xdr:nvGrpSpPr>
        <xdr:cNvPr id="14" name="Group 8"/>
        <xdr:cNvGrpSpPr/>
      </xdr:nvGrpSpPr>
      <xdr:grpSpPr>
        <a:xfrm>
          <a:off x="0" y="2340000"/>
          <a:ext cx="6543360" cy="540720"/>
          <a:chOff x="0" y="2340000"/>
          <a:chExt cx="6543360" cy="540720"/>
        </a:xfrm>
      </xdr:grpSpPr>
      <xdr:sp>
        <xdr:nvSpPr>
          <xdr:cNvPr id="15" name="Rectangle 9"/>
          <xdr:cNvSpPr/>
        </xdr:nvSpPr>
        <xdr:spPr>
          <a:xfrm>
            <a:off x="0" y="2340000"/>
            <a:ext cx="157320" cy="420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0"/>
          <xdr:cNvSpPr/>
        </xdr:nvSpPr>
        <xdr:spPr>
          <a:xfrm>
            <a:off x="201600" y="2340000"/>
            <a:ext cx="634176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期中平均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Period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720</xdr:colOff>
      <xdr:row>19</xdr:row>
      <xdr:rowOff>145440</xdr:rowOff>
    </xdr:to>
    <xdr:sp>
      <xdr:nvSpPr>
        <xdr:cNvPr id="17" name="Line 11"/>
        <xdr:cNvSpPr/>
      </xdr:nvSpPr>
      <xdr:spPr>
        <a:xfrm>
          <a:off x="0" y="3033360"/>
          <a:ext cx="529920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720</xdr:colOff>
      <xdr:row>32</xdr:row>
      <xdr:rowOff>145440</xdr:rowOff>
    </xdr:to>
    <xdr:sp>
      <xdr:nvSpPr>
        <xdr:cNvPr id="18" name="Line 12"/>
        <xdr:cNvSpPr/>
      </xdr:nvSpPr>
      <xdr:spPr>
        <a:xfrm>
          <a:off x="0" y="505224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1695600</xdr:colOff>
      <xdr:row>29</xdr:row>
      <xdr:rowOff>51480</xdr:rowOff>
    </xdr:to>
    <xdr:grpSp>
      <xdr:nvGrpSpPr>
        <xdr:cNvPr id="19" name="Group 13"/>
        <xdr:cNvGrpSpPr/>
      </xdr:nvGrpSpPr>
      <xdr:grpSpPr>
        <a:xfrm>
          <a:off x="0" y="4587480"/>
          <a:ext cx="1695600" cy="332640"/>
          <a:chOff x="0" y="4587480"/>
          <a:chExt cx="1695600" cy="332640"/>
        </a:xfrm>
      </xdr:grpSpPr>
      <xdr:sp>
        <xdr:nvSpPr>
          <xdr:cNvPr id="20" name="Rectangle 14"/>
          <xdr:cNvSpPr/>
        </xdr:nvSpPr>
        <xdr:spPr>
          <a:xfrm>
            <a:off x="0" y="4587480"/>
            <a:ext cx="129960" cy="3326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5"/>
          <xdr:cNvSpPr/>
        </xdr:nvSpPr>
        <xdr:spPr>
          <a:xfrm>
            <a:off x="191880" y="4587480"/>
            <a:ext cx="150372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設備投資の状況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Capital Expenditur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152640</xdr:rowOff>
    </xdr:from>
    <xdr:to>
      <xdr:col>5</xdr:col>
      <xdr:colOff>475200</xdr:colOff>
      <xdr:row>3</xdr:row>
      <xdr:rowOff>32400</xdr:rowOff>
    </xdr:to>
    <xdr:grpSp>
      <xdr:nvGrpSpPr>
        <xdr:cNvPr id="22" name="Group 17"/>
        <xdr:cNvGrpSpPr/>
      </xdr:nvGrpSpPr>
      <xdr:grpSpPr>
        <a:xfrm>
          <a:off x="0" y="324000"/>
          <a:ext cx="6543360" cy="432360"/>
          <a:chOff x="0" y="324000"/>
          <a:chExt cx="6543360" cy="432360"/>
        </a:xfrm>
      </xdr:grpSpPr>
      <xdr:sp>
        <xdr:nvSpPr>
          <xdr:cNvPr id="23" name="Rectangle 18"/>
          <xdr:cNvSpPr/>
        </xdr:nvSpPr>
        <xdr:spPr>
          <a:xfrm>
            <a:off x="0" y="324000"/>
            <a:ext cx="157320" cy="3376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9"/>
          <xdr:cNvSpPr/>
        </xdr:nvSpPr>
        <xdr:spPr>
          <a:xfrm>
            <a:off x="201600" y="324000"/>
            <a:ext cx="634176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通期実績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nnual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819360</xdr:colOff>
      <xdr:row>1</xdr:row>
      <xdr:rowOff>162000</xdr:rowOff>
    </xdr:from>
    <xdr:to>
      <xdr:col>9</xdr:col>
      <xdr:colOff>880200</xdr:colOff>
      <xdr:row>1</xdr:row>
      <xdr:rowOff>162000</xdr:rowOff>
    </xdr:to>
    <xdr:sp>
      <xdr:nvSpPr>
        <xdr:cNvPr id="25" name="Line 22"/>
        <xdr:cNvSpPr/>
      </xdr:nvSpPr>
      <xdr:spPr>
        <a:xfrm>
          <a:off x="9196200" y="333360"/>
          <a:ext cx="95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6</xdr:row>
      <xdr:rowOff>145080</xdr:rowOff>
    </xdr:to>
    <xdr:sp>
      <xdr:nvSpPr>
        <xdr:cNvPr id="26" name="Line 24"/>
        <xdr:cNvSpPr/>
      </xdr:nvSpPr>
      <xdr:spPr>
        <a:xfrm>
          <a:off x="0" y="90756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7480</xdr:colOff>
      <xdr:row>45</xdr:row>
      <xdr:rowOff>123840</xdr:rowOff>
    </xdr:from>
    <xdr:to>
      <xdr:col>15</xdr:col>
      <xdr:colOff>72000</xdr:colOff>
      <xdr:row>46</xdr:row>
      <xdr:rowOff>145080</xdr:rowOff>
    </xdr:to>
    <xdr:sp>
      <xdr:nvSpPr>
        <xdr:cNvPr id="27" name="Text Box 305"/>
        <xdr:cNvSpPr/>
      </xdr:nvSpPr>
      <xdr:spPr>
        <a:xfrm>
          <a:off x="10192320" y="69202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360</xdr:colOff>
      <xdr:row>7</xdr:row>
      <xdr:rowOff>152280</xdr:rowOff>
    </xdr:to>
    <xdr:sp>
      <xdr:nvSpPr>
        <xdr:cNvPr id="28" name="Line 4"/>
        <xdr:cNvSpPr/>
      </xdr:nvSpPr>
      <xdr:spPr>
        <a:xfrm>
          <a:off x="0" y="1109880"/>
          <a:ext cx="4379400" cy="3333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15</xdr:col>
      <xdr:colOff>49680</xdr:colOff>
      <xdr:row>3</xdr:row>
      <xdr:rowOff>123480</xdr:rowOff>
    </xdr:to>
    <xdr:grpSp>
      <xdr:nvGrpSpPr>
        <xdr:cNvPr id="29" name="Group 15"/>
        <xdr:cNvGrpSpPr/>
      </xdr:nvGrpSpPr>
      <xdr:grpSpPr>
        <a:xfrm>
          <a:off x="19800" y="28800"/>
          <a:ext cx="10234440" cy="609120"/>
          <a:chOff x="19800" y="28800"/>
          <a:chExt cx="10234440" cy="609120"/>
        </a:xfrm>
      </xdr:grpSpPr>
      <xdr:sp>
        <xdr:nvSpPr>
          <xdr:cNvPr id="30" name="Rectangle 16"/>
          <xdr:cNvSpPr/>
        </xdr:nvSpPr>
        <xdr:spPr>
          <a:xfrm>
            <a:off x="19800" y="347400"/>
            <a:ext cx="131760" cy="212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17"/>
          <xdr:cNvSpPr/>
        </xdr:nvSpPr>
        <xdr:spPr>
          <a:xfrm>
            <a:off x="19800" y="28800"/>
            <a:ext cx="131760" cy="31788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18"/>
          <xdr:cNvSpPr/>
        </xdr:nvSpPr>
        <xdr:spPr>
          <a:xfrm>
            <a:off x="9255600" y="113760"/>
            <a:ext cx="9090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" name="Text Box 19"/>
          <xdr:cNvSpPr/>
        </xdr:nvSpPr>
        <xdr:spPr>
          <a:xfrm>
            <a:off x="209520" y="151920"/>
            <a:ext cx="3657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貸借対照表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4" name="Text Box 20"/>
          <xdr:cNvSpPr/>
        </xdr:nvSpPr>
        <xdr:spPr>
          <a:xfrm>
            <a:off x="209520" y="352440"/>
            <a:ext cx="7755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Balance Sheets 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Line 21"/>
          <xdr:cNvSpPr/>
        </xdr:nvSpPr>
        <xdr:spPr>
          <a:xfrm>
            <a:off x="19800" y="346680"/>
            <a:ext cx="10234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640</xdr:colOff>
      <xdr:row>0</xdr:row>
      <xdr:rowOff>28800</xdr:rowOff>
    </xdr:from>
    <xdr:to>
      <xdr:col>15</xdr:col>
      <xdr:colOff>101880</xdr:colOff>
      <xdr:row>1</xdr:row>
      <xdr:rowOff>50040</xdr:rowOff>
    </xdr:to>
    <xdr:sp>
      <xdr:nvSpPr>
        <xdr:cNvPr id="36" name="Text Box 152"/>
        <xdr:cNvSpPr/>
      </xdr:nvSpPr>
      <xdr:spPr>
        <a:xfrm>
          <a:off x="10222200" y="2880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360</xdr:colOff>
      <xdr:row>5</xdr:row>
      <xdr:rowOff>142560</xdr:rowOff>
    </xdr:to>
    <xdr:sp>
      <xdr:nvSpPr>
        <xdr:cNvPr id="37" name="Line 3"/>
        <xdr:cNvSpPr/>
      </xdr:nvSpPr>
      <xdr:spPr>
        <a:xfrm>
          <a:off x="0" y="1078920"/>
          <a:ext cx="4379400" cy="32364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0</xdr:row>
      <xdr:rowOff>114480</xdr:rowOff>
    </xdr:from>
    <xdr:to>
      <xdr:col>14</xdr:col>
      <xdr:colOff>729360</xdr:colOff>
      <xdr:row>2</xdr:row>
      <xdr:rowOff>28080</xdr:rowOff>
    </xdr:to>
    <xdr:grpSp>
      <xdr:nvGrpSpPr>
        <xdr:cNvPr id="38" name="Group 6"/>
        <xdr:cNvGrpSpPr/>
      </xdr:nvGrpSpPr>
      <xdr:grpSpPr>
        <a:xfrm>
          <a:off x="9294840" y="114480"/>
          <a:ext cx="909360" cy="256680"/>
          <a:chOff x="9294840" y="114480"/>
          <a:chExt cx="909360" cy="256680"/>
        </a:xfrm>
      </xdr:grpSpPr>
      <xdr:sp>
        <xdr:nvSpPr>
          <xdr:cNvPr id="39" name="Text Box 7"/>
          <xdr:cNvSpPr/>
        </xdr:nvSpPr>
        <xdr:spPr>
          <a:xfrm>
            <a:off x="9294840" y="114480"/>
            <a:ext cx="90936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0" name="Line 8"/>
          <xdr:cNvSpPr/>
        </xdr:nvSpPr>
        <xdr:spPr>
          <a:xfrm>
            <a:off x="9294840" y="348120"/>
            <a:ext cx="872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7600</xdr:colOff>
      <xdr:row>51</xdr:row>
      <xdr:rowOff>95760</xdr:rowOff>
    </xdr:from>
    <xdr:to>
      <xdr:col>12</xdr:col>
      <xdr:colOff>2160</xdr:colOff>
      <xdr:row>51</xdr:row>
      <xdr:rowOff>288360</xdr:rowOff>
    </xdr:to>
    <xdr:sp>
      <xdr:nvSpPr>
        <xdr:cNvPr id="41" name="Text Box 291"/>
        <xdr:cNvSpPr/>
      </xdr:nvSpPr>
      <xdr:spPr>
        <a:xfrm>
          <a:off x="10153440" y="711576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720</xdr:colOff>
      <xdr:row>8</xdr:row>
      <xdr:rowOff>133200</xdr:rowOff>
    </xdr:to>
    <xdr:sp>
      <xdr:nvSpPr>
        <xdr:cNvPr id="42" name="Line 1"/>
        <xdr:cNvSpPr/>
      </xdr:nvSpPr>
      <xdr:spPr>
        <a:xfrm>
          <a:off x="0" y="1066680"/>
          <a:ext cx="5140440" cy="3142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2</xdr:col>
      <xdr:colOff>29880</xdr:colOff>
      <xdr:row>3</xdr:row>
      <xdr:rowOff>75960</xdr:rowOff>
    </xdr:to>
    <xdr:grpSp>
      <xdr:nvGrpSpPr>
        <xdr:cNvPr id="43" name="Group 2"/>
        <xdr:cNvGrpSpPr/>
      </xdr:nvGrpSpPr>
      <xdr:grpSpPr>
        <a:xfrm>
          <a:off x="30240" y="28800"/>
          <a:ext cx="10235160" cy="561600"/>
          <a:chOff x="30240" y="28800"/>
          <a:chExt cx="10235160" cy="561600"/>
        </a:xfrm>
      </xdr:grpSpPr>
      <xdr:sp>
        <xdr:nvSpPr>
          <xdr:cNvPr id="44" name="Rectangle 3"/>
          <xdr:cNvSpPr/>
        </xdr:nvSpPr>
        <xdr:spPr>
          <a:xfrm>
            <a:off x="30240" y="349560"/>
            <a:ext cx="13176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4"/>
          <xdr:cNvSpPr/>
        </xdr:nvSpPr>
        <xdr:spPr>
          <a:xfrm>
            <a:off x="30240" y="28800"/>
            <a:ext cx="131760" cy="320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5"/>
          <xdr:cNvSpPr/>
        </xdr:nvSpPr>
        <xdr:spPr>
          <a:xfrm>
            <a:off x="9326160" y="114480"/>
            <a:ext cx="909360" cy="25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" name="Text Box 6"/>
          <xdr:cNvSpPr/>
        </xdr:nvSpPr>
        <xdr:spPr>
          <a:xfrm>
            <a:off x="219960" y="152280"/>
            <a:ext cx="3657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損益計算書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3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48" name="Text Box 7"/>
          <xdr:cNvSpPr/>
        </xdr:nvSpPr>
        <xdr:spPr>
          <a:xfrm>
            <a:off x="219960" y="352800"/>
            <a:ext cx="536724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Income Statement [3r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9" name="Line 8"/>
          <xdr:cNvSpPr/>
        </xdr:nvSpPr>
        <xdr:spPr>
          <a:xfrm>
            <a:off x="30240" y="348840"/>
            <a:ext cx="102351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0</xdr:colOff>
      <xdr:row>0</xdr:row>
      <xdr:rowOff>104400</xdr:rowOff>
    </xdr:from>
    <xdr:to>
      <xdr:col>7</xdr:col>
      <xdr:colOff>10080</xdr:colOff>
      <xdr:row>2</xdr:row>
      <xdr:rowOff>9360</xdr:rowOff>
    </xdr:to>
    <xdr:sp>
      <xdr:nvSpPr>
        <xdr:cNvPr id="50" name="Text Box 14"/>
        <xdr:cNvSpPr/>
      </xdr:nvSpPr>
      <xdr:spPr>
        <a:xfrm>
          <a:off x="9357840" y="104400"/>
          <a:ext cx="929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200</xdr:colOff>
      <xdr:row>0</xdr:row>
      <xdr:rowOff>28800</xdr:rowOff>
    </xdr:from>
    <xdr:to>
      <xdr:col>7</xdr:col>
      <xdr:colOff>61920</xdr:colOff>
      <xdr:row>1</xdr:row>
      <xdr:rowOff>50040</xdr:rowOff>
    </xdr:to>
    <xdr:sp>
      <xdr:nvSpPr>
        <xdr:cNvPr id="51" name="Text Box 255"/>
        <xdr:cNvSpPr/>
      </xdr:nvSpPr>
      <xdr:spPr>
        <a:xfrm>
          <a:off x="10254600" y="2880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7</xdr:row>
      <xdr:rowOff>145440</xdr:rowOff>
    </xdr:to>
    <xdr:sp>
      <xdr:nvSpPr>
        <xdr:cNvPr id="52" name="Line 1"/>
        <xdr:cNvSpPr/>
      </xdr:nvSpPr>
      <xdr:spPr>
        <a:xfrm>
          <a:off x="0" y="10000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0</xdr:col>
      <xdr:colOff>153000</xdr:colOff>
      <xdr:row>3</xdr:row>
      <xdr:rowOff>28800</xdr:rowOff>
    </xdr:to>
    <xdr:sp>
      <xdr:nvSpPr>
        <xdr:cNvPr id="53" name="Rectangle 12"/>
        <xdr:cNvSpPr/>
      </xdr:nvSpPr>
      <xdr:spPr>
        <a:xfrm>
          <a:off x="19080" y="333360"/>
          <a:ext cx="133920" cy="209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9360</xdr:rowOff>
    </xdr:from>
    <xdr:to>
      <xdr:col>0</xdr:col>
      <xdr:colOff>153000</xdr:colOff>
      <xdr:row>1</xdr:row>
      <xdr:rowOff>162000</xdr:rowOff>
    </xdr:to>
    <xdr:sp>
      <xdr:nvSpPr>
        <xdr:cNvPr id="54" name="Rectangle 13"/>
        <xdr:cNvSpPr/>
      </xdr:nvSpPr>
      <xdr:spPr>
        <a:xfrm>
          <a:off x="19080" y="9360"/>
          <a:ext cx="133920" cy="32400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0</xdr:row>
      <xdr:rowOff>123840</xdr:rowOff>
    </xdr:from>
    <xdr:to>
      <xdr:col>1</xdr:col>
      <xdr:colOff>3144240</xdr:colOff>
      <xdr:row>2</xdr:row>
      <xdr:rowOff>9360</xdr:rowOff>
    </xdr:to>
    <xdr:sp>
      <xdr:nvSpPr>
        <xdr:cNvPr id="55" name="Text Box 15"/>
        <xdr:cNvSpPr/>
      </xdr:nvSpPr>
      <xdr:spPr>
        <a:xfrm>
          <a:off x="210600" y="123840"/>
          <a:ext cx="5383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キャッシュフロー計算書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3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1</xdr:row>
      <xdr:rowOff>162000</xdr:rowOff>
    </xdr:from>
    <xdr:to>
      <xdr:col>1</xdr:col>
      <xdr:colOff>3464640</xdr:colOff>
      <xdr:row>3</xdr:row>
      <xdr:rowOff>47520</xdr:rowOff>
    </xdr:to>
    <xdr:sp>
      <xdr:nvSpPr>
        <xdr:cNvPr id="56" name="Text Box 16"/>
        <xdr:cNvSpPr/>
      </xdr:nvSpPr>
      <xdr:spPr>
        <a:xfrm>
          <a:off x="210600" y="333360"/>
          <a:ext cx="570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Consolidated Cash Flow Statement [3rd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7</xdr:col>
      <xdr:colOff>10080</xdr:colOff>
      <xdr:row>1</xdr:row>
      <xdr:rowOff>162000</xdr:rowOff>
    </xdr:to>
    <xdr:sp>
      <xdr:nvSpPr>
        <xdr:cNvPr id="57" name="Line 17"/>
        <xdr:cNvSpPr/>
      </xdr:nvSpPr>
      <xdr:spPr>
        <a:xfrm>
          <a:off x="19080" y="333360"/>
          <a:ext cx="1026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6840</xdr:colOff>
      <xdr:row>42</xdr:row>
      <xdr:rowOff>162360</xdr:rowOff>
    </xdr:from>
    <xdr:to>
      <xdr:col>7</xdr:col>
      <xdr:colOff>61920</xdr:colOff>
      <xdr:row>42</xdr:row>
      <xdr:rowOff>354960</xdr:rowOff>
    </xdr:to>
    <xdr:sp>
      <xdr:nvSpPr>
        <xdr:cNvPr id="58" name="Text Box 39"/>
        <xdr:cNvSpPr/>
      </xdr:nvSpPr>
      <xdr:spPr>
        <a:xfrm>
          <a:off x="10224000" y="6970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45440</xdr:rowOff>
    </xdr:to>
    <xdr:sp>
      <xdr:nvSpPr>
        <xdr:cNvPr id="59" name="Line 2"/>
        <xdr:cNvSpPr/>
      </xdr:nvSpPr>
      <xdr:spPr>
        <a:xfrm>
          <a:off x="0" y="6094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37360</xdr:colOff>
      <xdr:row>0</xdr:row>
      <xdr:rowOff>85680</xdr:rowOff>
    </xdr:from>
    <xdr:to>
      <xdr:col>21</xdr:col>
      <xdr:colOff>61920</xdr:colOff>
      <xdr:row>1</xdr:row>
      <xdr:rowOff>106920</xdr:rowOff>
    </xdr:to>
    <xdr:sp>
      <xdr:nvSpPr>
        <xdr:cNvPr id="60" name="Text Box 771"/>
        <xdr:cNvSpPr/>
      </xdr:nvSpPr>
      <xdr:spPr>
        <a:xfrm>
          <a:off x="10218960" y="85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1" name="Line 1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5</xdr:col>
      <xdr:colOff>360</xdr:colOff>
      <xdr:row>26</xdr:row>
      <xdr:rowOff>141120</xdr:rowOff>
    </xdr:to>
    <xdr:sp>
      <xdr:nvSpPr>
        <xdr:cNvPr id="62" name="Line 2"/>
        <xdr:cNvSpPr/>
      </xdr:nvSpPr>
      <xdr:spPr>
        <a:xfrm>
          <a:off x="0" y="328752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0080</xdr:rowOff>
    </xdr:from>
    <xdr:to>
      <xdr:col>14</xdr:col>
      <xdr:colOff>295200</xdr:colOff>
      <xdr:row>44</xdr:row>
      <xdr:rowOff>4680</xdr:rowOff>
    </xdr:to>
    <xdr:grpSp>
      <xdr:nvGrpSpPr>
        <xdr:cNvPr id="63" name="Group 6"/>
        <xdr:cNvGrpSpPr/>
      </xdr:nvGrpSpPr>
      <xdr:grpSpPr>
        <a:xfrm>
          <a:off x="0" y="5751000"/>
          <a:ext cx="6819120" cy="349560"/>
          <a:chOff x="0" y="5751000"/>
          <a:chExt cx="6819120" cy="349560"/>
        </a:xfrm>
      </xdr:grpSpPr>
      <xdr:sp>
        <xdr:nvSpPr>
          <xdr:cNvPr id="64" name="Rectangle 7"/>
          <xdr:cNvSpPr/>
        </xdr:nvSpPr>
        <xdr:spPr>
          <a:xfrm>
            <a:off x="0" y="5761440"/>
            <a:ext cx="118800" cy="2901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8"/>
          <xdr:cNvSpPr/>
        </xdr:nvSpPr>
        <xdr:spPr>
          <a:xfrm>
            <a:off x="181080" y="5751000"/>
            <a:ext cx="6638040" cy="3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品目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Product Typ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6" name="Line 9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360</xdr:colOff>
      <xdr:row>47</xdr:row>
      <xdr:rowOff>140760</xdr:rowOff>
    </xdr:to>
    <xdr:sp>
      <xdr:nvSpPr>
        <xdr:cNvPr id="67" name="Line 10"/>
        <xdr:cNvSpPr/>
      </xdr:nvSpPr>
      <xdr:spPr>
        <a:xfrm>
          <a:off x="0" y="6095880"/>
          <a:ext cx="2238120" cy="52200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8720</xdr:rowOff>
    </xdr:from>
    <xdr:to>
      <xdr:col>14</xdr:col>
      <xdr:colOff>295200</xdr:colOff>
      <xdr:row>7</xdr:row>
      <xdr:rowOff>14040</xdr:rowOff>
    </xdr:to>
    <xdr:grpSp>
      <xdr:nvGrpSpPr>
        <xdr:cNvPr id="68" name="Group 11"/>
        <xdr:cNvGrpSpPr/>
      </xdr:nvGrpSpPr>
      <xdr:grpSpPr>
        <a:xfrm>
          <a:off x="0" y="875880"/>
          <a:ext cx="6819120" cy="350280"/>
          <a:chOff x="0" y="875880"/>
          <a:chExt cx="6819120" cy="350280"/>
        </a:xfrm>
      </xdr:grpSpPr>
      <xdr:sp>
        <xdr:nvSpPr>
          <xdr:cNvPr id="69" name="Rectangle 12"/>
          <xdr:cNvSpPr/>
        </xdr:nvSpPr>
        <xdr:spPr>
          <a:xfrm>
            <a:off x="0" y="8758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13"/>
          <xdr:cNvSpPr/>
        </xdr:nvSpPr>
        <xdr:spPr>
          <a:xfrm>
            <a:off x="181080" y="8758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地域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Destina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28800</xdr:rowOff>
    </xdr:from>
    <xdr:to>
      <xdr:col>20</xdr:col>
      <xdr:colOff>859320</xdr:colOff>
      <xdr:row>3</xdr:row>
      <xdr:rowOff>94680</xdr:rowOff>
    </xdr:to>
    <xdr:grpSp>
      <xdr:nvGrpSpPr>
        <xdr:cNvPr id="71" name="Group 20"/>
        <xdr:cNvGrpSpPr/>
      </xdr:nvGrpSpPr>
      <xdr:grpSpPr>
        <a:xfrm>
          <a:off x="0" y="28800"/>
          <a:ext cx="10240920" cy="580320"/>
          <a:chOff x="0" y="28800"/>
          <a:chExt cx="10240920" cy="580320"/>
        </a:xfrm>
      </xdr:grpSpPr>
      <xdr:sp>
        <xdr:nvSpPr>
          <xdr:cNvPr id="72" name="Text Box 21"/>
          <xdr:cNvSpPr/>
        </xdr:nvSpPr>
        <xdr:spPr>
          <a:xfrm>
            <a:off x="9292320" y="114120"/>
            <a:ext cx="89892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3" name="Group 22"/>
          <xdr:cNvGrpSpPr/>
        </xdr:nvGrpSpPr>
        <xdr:grpSpPr>
          <a:xfrm>
            <a:off x="0" y="28800"/>
            <a:ext cx="7693200" cy="580320"/>
            <a:chOff x="0" y="28800"/>
            <a:chExt cx="7693200" cy="580320"/>
          </a:xfrm>
        </xdr:grpSpPr>
        <xdr:sp>
          <xdr:nvSpPr>
            <xdr:cNvPr id="74" name="Rectangle 23"/>
            <xdr:cNvSpPr/>
          </xdr:nvSpPr>
          <xdr:spPr>
            <a:xfrm>
              <a:off x="0" y="352440"/>
              <a:ext cx="131760" cy="2152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Rectangle 24"/>
            <xdr:cNvSpPr/>
          </xdr:nvSpPr>
          <xdr:spPr>
            <a:xfrm>
              <a:off x="0" y="28800"/>
              <a:ext cx="131760" cy="323280"/>
            </a:xfrm>
            <a:prstGeom prst="rect">
              <a:avLst/>
            </a:prstGeom>
            <a:solidFill>
              <a:srgbClr val="00a0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Text Box 25"/>
            <xdr:cNvSpPr/>
          </xdr:nvSpPr>
          <xdr:spPr>
            <a:xfrm>
              <a:off x="190080" y="152280"/>
              <a:ext cx="5304600" cy="20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地域別・事業別・品目別売上高［第</a:t>
              </a:r>
              <a:r>
                <a:rPr b="0" lang="en-US" sz="1150" spc="-1" strike="noStrike">
                  <a:solidFill>
                    <a:srgbClr val="000000"/>
                  </a:solidFill>
                  <a:latin typeface="HGSｺﾞｼｯｸE"/>
                </a:rPr>
                <a:t>3</a:t>
              </a:r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四半期累計］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</xdr:txBody>
        </xdr:sp>
        <xdr:sp>
          <xdr:nvSpPr>
            <xdr:cNvPr id="77" name="Text Box 26"/>
            <xdr:cNvSpPr/>
          </xdr:nvSpPr>
          <xdr:spPr>
            <a:xfrm>
              <a:off x="190080" y="352440"/>
              <a:ext cx="7503120" cy="25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150" spc="-1" strike="noStrike">
                  <a:solidFill>
                    <a:srgbClr val="00a0dd"/>
                  </a:solidFill>
                  <a:latin typeface="Arial Black"/>
                </a:rPr>
                <a:t>Net Sales by Destination, Business and Product type [3rd Quarter]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78" name="Line 27"/>
          <xdr:cNvSpPr/>
        </xdr:nvSpPr>
        <xdr:spPr>
          <a:xfrm>
            <a:off x="0" y="352080"/>
            <a:ext cx="10240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1</xdr:row>
      <xdr:rowOff>18360</xdr:rowOff>
    </xdr:from>
    <xdr:to>
      <xdr:col>14</xdr:col>
      <xdr:colOff>295200</xdr:colOff>
      <xdr:row>23</xdr:row>
      <xdr:rowOff>13680</xdr:rowOff>
    </xdr:to>
    <xdr:grpSp>
      <xdr:nvGrpSpPr>
        <xdr:cNvPr id="79" name="Group 3"/>
        <xdr:cNvGrpSpPr/>
      </xdr:nvGrpSpPr>
      <xdr:grpSpPr>
        <a:xfrm>
          <a:off x="0" y="2950920"/>
          <a:ext cx="6819120" cy="350280"/>
          <a:chOff x="0" y="2950920"/>
          <a:chExt cx="6819120" cy="350280"/>
        </a:xfrm>
      </xdr:grpSpPr>
      <xdr:sp>
        <xdr:nvSpPr>
          <xdr:cNvPr id="80" name="Rectangle 4"/>
          <xdr:cNvSpPr/>
        </xdr:nvSpPr>
        <xdr:spPr>
          <a:xfrm>
            <a:off x="0" y="295092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Text Box 5"/>
          <xdr:cNvSpPr/>
        </xdr:nvSpPr>
        <xdr:spPr>
          <a:xfrm>
            <a:off x="181080" y="295092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事業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Business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18</xdr:row>
      <xdr:rowOff>28440</xdr:rowOff>
    </xdr:from>
    <xdr:to>
      <xdr:col>5</xdr:col>
      <xdr:colOff>160200</xdr:colOff>
      <xdr:row>19</xdr:row>
      <xdr:rowOff>114480</xdr:rowOff>
    </xdr:to>
    <xdr:sp>
      <xdr:nvSpPr>
        <xdr:cNvPr id="82" name="Text Box 14"/>
        <xdr:cNvSpPr/>
      </xdr:nvSpPr>
      <xdr:spPr>
        <a:xfrm>
          <a:off x="29880" y="2637000"/>
          <a:ext cx="2368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EMEA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：欧州、中東、アフリカ地域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EMEA: Europe, the Middle East and Africa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0</xdr:row>
      <xdr:rowOff>9720</xdr:rowOff>
    </xdr:from>
    <xdr:to>
      <xdr:col>13</xdr:col>
      <xdr:colOff>190080</xdr:colOff>
      <xdr:row>42</xdr:row>
      <xdr:rowOff>95400</xdr:rowOff>
    </xdr:to>
    <xdr:sp>
      <xdr:nvSpPr>
        <xdr:cNvPr id="83" name="テキスト ボックス 1"/>
        <xdr:cNvSpPr/>
      </xdr:nvSpPr>
      <xdr:spPr>
        <a:xfrm>
          <a:off x="2237760" y="5560200"/>
          <a:ext cx="4026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201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月期以前の実績は、変更後のセグメントに合わせて組み替えたもので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Calibri"/>
            </a:rPr>
            <a:t>The figures before fiscal year ended March 31, 2013 are reorganized according to the segments after the changes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17240</xdr:colOff>
      <xdr:row>46</xdr:row>
      <xdr:rowOff>142920</xdr:rowOff>
    </xdr:from>
    <xdr:to>
      <xdr:col>19</xdr:col>
      <xdr:colOff>11880</xdr:colOff>
      <xdr:row>47</xdr:row>
      <xdr:rowOff>163800</xdr:rowOff>
    </xdr:to>
    <xdr:sp>
      <xdr:nvSpPr>
        <xdr:cNvPr id="84" name="Text Box 267"/>
        <xdr:cNvSpPr/>
      </xdr:nvSpPr>
      <xdr:spPr>
        <a:xfrm>
          <a:off x="10139760" y="744336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85" name="Line 1"/>
        <xdr:cNvSpPr/>
      </xdr:nvSpPr>
      <xdr:spPr>
        <a:xfrm>
          <a:off x="0" y="9716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360</xdr:colOff>
      <xdr:row>27</xdr:row>
      <xdr:rowOff>141120</xdr:rowOff>
    </xdr:to>
    <xdr:sp>
      <xdr:nvSpPr>
        <xdr:cNvPr id="86" name="Line 2"/>
        <xdr:cNvSpPr/>
      </xdr:nvSpPr>
      <xdr:spPr>
        <a:xfrm>
          <a:off x="0" y="39135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0</xdr:row>
      <xdr:rowOff>133200</xdr:rowOff>
    </xdr:from>
    <xdr:to>
      <xdr:col>18</xdr:col>
      <xdr:colOff>489240</xdr:colOff>
      <xdr:row>2</xdr:row>
      <xdr:rowOff>37800</xdr:rowOff>
    </xdr:to>
    <xdr:grpSp>
      <xdr:nvGrpSpPr>
        <xdr:cNvPr id="87" name="Group 85"/>
        <xdr:cNvGrpSpPr/>
      </xdr:nvGrpSpPr>
      <xdr:grpSpPr>
        <a:xfrm>
          <a:off x="9312840" y="133200"/>
          <a:ext cx="898920" cy="247680"/>
          <a:chOff x="9312840" y="133200"/>
          <a:chExt cx="898920" cy="247680"/>
        </a:xfrm>
      </xdr:grpSpPr>
      <xdr:sp>
        <xdr:nvSpPr>
          <xdr:cNvPr id="88" name="Text Box 86"/>
          <xdr:cNvSpPr/>
        </xdr:nvSpPr>
        <xdr:spPr>
          <a:xfrm>
            <a:off x="9312840" y="133200"/>
            <a:ext cx="8989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9" name="Line 87"/>
          <xdr:cNvSpPr/>
        </xdr:nvSpPr>
        <xdr:spPr>
          <a:xfrm>
            <a:off x="9312840" y="366840"/>
            <a:ext cx="862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39840</xdr:colOff>
      <xdr:row>41</xdr:row>
      <xdr:rowOff>9360</xdr:rowOff>
    </xdr:from>
    <xdr:to>
      <xdr:col>11</xdr:col>
      <xdr:colOff>230760</xdr:colOff>
      <xdr:row>42</xdr:row>
      <xdr:rowOff>114480</xdr:rowOff>
    </xdr:to>
    <xdr:sp>
      <xdr:nvSpPr>
        <xdr:cNvPr id="90" name="テキスト ボックス 9"/>
        <xdr:cNvSpPr/>
      </xdr:nvSpPr>
      <xdr:spPr>
        <a:xfrm>
          <a:off x="2258280" y="6185880"/>
          <a:ext cx="4027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201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月期以前の実績は、変更後のセグメントに合わせて組み替えたもので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Calibri"/>
            </a:rPr>
            <a:t>The figures before fiscal year ended March 31, 2013 are reorganized according to the segments after the changes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7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36"/>
    <col collapsed="false" customWidth="true" hidden="false" outlineLevel="0" max="9" min="9" style="1" width="9.36"/>
    <col collapsed="false" customWidth="true" hidden="false" outlineLevel="0" max="10" min="10" style="0" width="13.99"/>
    <col collapsed="false" customWidth="true" hidden="false" outlineLevel="0" max="11" min="11" style="0" width="5.36"/>
  </cols>
  <sheetData>
    <row r="1" customFormat="false" ht="13.5" hidden="false" customHeight="false" outlineLevel="0" collapsed="false">
      <c r="K1" s="2"/>
    </row>
    <row r="7" customFormat="false" ht="18.75" hidden="false" customHeight="true" outlineLevel="0" collapsed="false">
      <c r="A7" s="3"/>
    </row>
    <row r="8" customFormat="false" ht="24.75" hidden="false" customHeight="true" outlineLevel="0" collapsed="false">
      <c r="J8" s="4" t="s">
        <v>0</v>
      </c>
      <c r="K8" s="4"/>
    </row>
    <row r="9" customFormat="false" ht="3" hidden="false" customHeight="true" outlineLevel="0" collapsed="false"/>
    <row r="10" customFormat="false" ht="11.45" hidden="false" customHeight="true" outlineLevel="0" collapsed="false">
      <c r="A10" s="5" t="s">
        <v>1</v>
      </c>
      <c r="B10" s="5"/>
      <c r="C10" s="5"/>
      <c r="D10" s="5"/>
      <c r="E10" s="6" t="s">
        <v>2</v>
      </c>
      <c r="F10" s="6" t="s">
        <v>3</v>
      </c>
      <c r="G10" s="6" t="s">
        <v>4</v>
      </c>
      <c r="H10" s="7" t="s">
        <v>5</v>
      </c>
      <c r="I10" s="8" t="s">
        <v>6</v>
      </c>
      <c r="J10" s="9" t="s">
        <v>7</v>
      </c>
    </row>
    <row r="11" customFormat="false" ht="11.45" hidden="false" customHeight="true" outlineLevel="0" collapsed="false">
      <c r="A11" s="10" t="s">
        <v>8</v>
      </c>
      <c r="B11" s="10"/>
      <c r="C11" s="10"/>
      <c r="D11" s="11"/>
      <c r="E11" s="6"/>
      <c r="F11" s="6"/>
      <c r="G11" s="6"/>
      <c r="H11" s="7"/>
      <c r="I11" s="8"/>
      <c r="J11" s="12" t="s">
        <v>9</v>
      </c>
    </row>
    <row r="12" customFormat="false" ht="11.45" hidden="false" customHeight="true" outlineLevel="0" collapsed="false">
      <c r="A12" s="13" t="s">
        <v>10</v>
      </c>
      <c r="B12" s="14" t="s">
        <v>11</v>
      </c>
      <c r="C12" s="15" t="s">
        <v>12</v>
      </c>
      <c r="D12" s="16" t="s">
        <v>13</v>
      </c>
      <c r="E12" s="17" t="n">
        <v>83162</v>
      </c>
      <c r="F12" s="18" t="n">
        <v>89712</v>
      </c>
      <c r="G12" s="19" t="n">
        <v>96913</v>
      </c>
      <c r="H12" s="20" t="n">
        <v>101383</v>
      </c>
      <c r="I12" s="21" t="n">
        <v>129849</v>
      </c>
      <c r="J12" s="22" t="n">
        <v>180000</v>
      </c>
      <c r="K12" s="23"/>
    </row>
    <row r="13" customFormat="false" ht="11.45" hidden="false" customHeight="true" outlineLevel="0" collapsed="false">
      <c r="A13" s="24" t="s">
        <v>14</v>
      </c>
      <c r="B13" s="25" t="s">
        <v>15</v>
      </c>
      <c r="C13" s="26" t="s">
        <v>12</v>
      </c>
      <c r="D13" s="27" t="s">
        <v>13</v>
      </c>
      <c r="E13" s="28" t="n">
        <v>53648</v>
      </c>
      <c r="F13" s="29" t="n">
        <v>57737</v>
      </c>
      <c r="G13" s="30" t="n">
        <v>61130</v>
      </c>
      <c r="H13" s="31" t="n">
        <v>63848</v>
      </c>
      <c r="I13" s="32" t="n">
        <v>82702</v>
      </c>
      <c r="J13" s="29" t="n">
        <v>113000</v>
      </c>
      <c r="K13" s="23"/>
    </row>
    <row r="14" customFormat="false" ht="11.45" hidden="false" customHeight="true" outlineLevel="0" collapsed="false">
      <c r="A14" s="13" t="s">
        <v>16</v>
      </c>
      <c r="B14" s="33" t="s">
        <v>17</v>
      </c>
      <c r="C14" s="15" t="s">
        <v>12</v>
      </c>
      <c r="D14" s="16" t="s">
        <v>13</v>
      </c>
      <c r="E14" s="34" t="n">
        <v>11132</v>
      </c>
      <c r="F14" s="35" t="n">
        <v>13449</v>
      </c>
      <c r="G14" s="22" t="n">
        <v>13654</v>
      </c>
      <c r="H14" s="20" t="n">
        <v>15192</v>
      </c>
      <c r="I14" s="21" t="n">
        <v>22123</v>
      </c>
      <c r="J14" s="22" t="n">
        <v>30000</v>
      </c>
      <c r="K14" s="23"/>
    </row>
    <row r="15" customFormat="false" ht="11.45" hidden="false" customHeight="true" outlineLevel="0" collapsed="false">
      <c r="A15" s="36" t="s">
        <v>18</v>
      </c>
      <c r="B15" s="37" t="s">
        <v>19</v>
      </c>
      <c r="C15" s="38" t="s">
        <v>12</v>
      </c>
      <c r="D15" s="39" t="s">
        <v>13</v>
      </c>
      <c r="E15" s="40" t="n">
        <v>11081</v>
      </c>
      <c r="F15" s="28" t="n">
        <v>12894</v>
      </c>
      <c r="G15" s="41" t="n">
        <v>13226</v>
      </c>
      <c r="H15" s="31" t="n">
        <v>15568</v>
      </c>
      <c r="I15" s="32" t="n">
        <v>23159</v>
      </c>
      <c r="J15" s="41" t="n">
        <v>30000.020018</v>
      </c>
      <c r="K15" s="23"/>
    </row>
    <row r="16" customFormat="false" ht="11.45" hidden="false" customHeight="true" outlineLevel="0" collapsed="false">
      <c r="A16" s="42" t="s">
        <v>20</v>
      </c>
      <c r="B16" s="33" t="s">
        <v>21</v>
      </c>
      <c r="C16" s="15" t="s">
        <v>12</v>
      </c>
      <c r="D16" s="16" t="s">
        <v>13</v>
      </c>
      <c r="E16" s="34" t="n">
        <v>6741</v>
      </c>
      <c r="F16" s="35" t="n">
        <v>8031</v>
      </c>
      <c r="G16" s="22" t="n">
        <v>8584</v>
      </c>
      <c r="H16" s="20" t="n">
        <v>9518</v>
      </c>
      <c r="I16" s="21" t="n">
        <v>14002</v>
      </c>
      <c r="J16" s="22" t="n">
        <v>18500.020018</v>
      </c>
      <c r="K16" s="23"/>
    </row>
    <row r="17" customFormat="false" ht="11.45" hidden="false" customHeight="true" outlineLevel="0" collapsed="false">
      <c r="A17" s="43" t="s">
        <v>22</v>
      </c>
      <c r="B17" s="37" t="s">
        <v>23</v>
      </c>
      <c r="C17" s="38" t="s">
        <v>24</v>
      </c>
      <c r="D17" s="39" t="s">
        <v>25</v>
      </c>
      <c r="E17" s="44" t="n">
        <v>131.75</v>
      </c>
      <c r="F17" s="45" t="n">
        <v>156.51</v>
      </c>
      <c r="G17" s="46" t="n">
        <v>83.55</v>
      </c>
      <c r="H17" s="47" t="n">
        <v>92.49</v>
      </c>
      <c r="I17" s="48" t="n">
        <v>135.46</v>
      </c>
      <c r="J17" s="46" t="n">
        <v>178.99</v>
      </c>
      <c r="K17" s="23"/>
    </row>
    <row r="18" customFormat="false" ht="11.45" hidden="false" customHeight="true" outlineLevel="0" collapsed="false">
      <c r="A18" s="42" t="s">
        <v>26</v>
      </c>
      <c r="B18" s="33" t="s">
        <v>27</v>
      </c>
      <c r="C18" s="15" t="s">
        <v>28</v>
      </c>
      <c r="D18" s="15"/>
      <c r="E18" s="49" t="s">
        <v>29</v>
      </c>
      <c r="F18" s="50" t="s">
        <v>29</v>
      </c>
      <c r="G18" s="51" t="s">
        <v>29</v>
      </c>
      <c r="H18" s="52"/>
      <c r="I18" s="53" t="n">
        <v>0</v>
      </c>
      <c r="J18" s="50" t="n">
        <v>14.6418397735941</v>
      </c>
      <c r="K18" s="23"/>
    </row>
    <row r="19" customFormat="false" ht="11.45" hidden="false" customHeight="true" outlineLevel="0" collapsed="false">
      <c r="A19" s="43" t="s">
        <v>30</v>
      </c>
      <c r="B19" s="37" t="s">
        <v>31</v>
      </c>
      <c r="C19" s="38" t="s">
        <v>28</v>
      </c>
      <c r="D19" s="38"/>
      <c r="E19" s="54" t="n">
        <v>64.5</v>
      </c>
      <c r="F19" s="55" t="n">
        <v>64.4</v>
      </c>
      <c r="G19" s="56" t="n">
        <v>63.1</v>
      </c>
      <c r="H19" s="57" t="n">
        <v>63</v>
      </c>
      <c r="I19" s="58" t="n">
        <v>63.7</v>
      </c>
      <c r="J19" s="59" t="n">
        <v>62.7777777777778</v>
      </c>
      <c r="K19" s="23"/>
    </row>
    <row r="20" customFormat="false" ht="11.45" hidden="false" customHeight="true" outlineLevel="0" collapsed="false">
      <c r="A20" s="42" t="s">
        <v>32</v>
      </c>
      <c r="B20" s="33" t="s">
        <v>33</v>
      </c>
      <c r="C20" s="15" t="s">
        <v>28</v>
      </c>
      <c r="D20" s="15"/>
      <c r="E20" s="60" t="n">
        <v>13.4</v>
      </c>
      <c r="F20" s="61" t="n">
        <v>15</v>
      </c>
      <c r="G20" s="51" t="n">
        <v>14.1</v>
      </c>
      <c r="H20" s="62" t="n">
        <v>15</v>
      </c>
      <c r="I20" s="53" t="n">
        <v>17</v>
      </c>
      <c r="J20" s="50" t="n">
        <v>16.6666666666667</v>
      </c>
      <c r="K20" s="23"/>
    </row>
    <row r="21" customFormat="false" ht="11.45" hidden="false" customHeight="true" outlineLevel="0" collapsed="false">
      <c r="A21" s="24" t="s">
        <v>34</v>
      </c>
      <c r="B21" s="25" t="s">
        <v>35</v>
      </c>
      <c r="C21" s="26" t="s">
        <v>28</v>
      </c>
      <c r="D21" s="26"/>
      <c r="E21" s="63" t="n">
        <v>13.3</v>
      </c>
      <c r="F21" s="64" t="n">
        <v>14.4</v>
      </c>
      <c r="G21" s="65" t="n">
        <v>13.6</v>
      </c>
      <c r="H21" s="57" t="n">
        <v>15.4</v>
      </c>
      <c r="I21" s="58" t="n">
        <v>17.8</v>
      </c>
      <c r="J21" s="65" t="n">
        <v>16.6666777877778</v>
      </c>
      <c r="K21" s="23"/>
    </row>
    <row r="22" customFormat="false" ht="11.45" hidden="false" customHeight="true" outlineLevel="0" collapsed="false">
      <c r="A22" s="66" t="s">
        <v>36</v>
      </c>
      <c r="B22" s="67" t="s">
        <v>37</v>
      </c>
      <c r="C22" s="68" t="s">
        <v>28</v>
      </c>
      <c r="D22" s="68"/>
      <c r="E22" s="69" t="n">
        <v>8.1</v>
      </c>
      <c r="F22" s="70" t="n">
        <v>9</v>
      </c>
      <c r="G22" s="71" t="n">
        <v>8.9</v>
      </c>
      <c r="H22" s="72" t="n">
        <v>9.4</v>
      </c>
      <c r="I22" s="73" t="n">
        <v>10.8</v>
      </c>
      <c r="J22" s="71" t="n">
        <v>10.2777888988889</v>
      </c>
      <c r="K22" s="23"/>
    </row>
    <row r="23" customFormat="false" ht="30" hidden="false" customHeight="true" outlineLevel="0" collapsed="false">
      <c r="A23" s="74"/>
      <c r="B23" s="74"/>
      <c r="C23" s="27"/>
      <c r="D23" s="27"/>
      <c r="E23" s="75"/>
      <c r="F23" s="75"/>
      <c r="G23" s="75"/>
      <c r="H23" s="76"/>
      <c r="I23" s="76"/>
      <c r="J23" s="75"/>
    </row>
    <row r="24" customFormat="false" ht="11.45" hidden="false" customHeight="true" outlineLevel="0" collapsed="false">
      <c r="A24" s="77" t="s">
        <v>1</v>
      </c>
      <c r="B24" s="77"/>
      <c r="C24" s="77"/>
      <c r="D24" s="77"/>
      <c r="E24" s="6" t="s">
        <v>2</v>
      </c>
      <c r="F24" s="6" t="s">
        <v>3</v>
      </c>
      <c r="G24" s="78" t="s">
        <v>4</v>
      </c>
      <c r="H24" s="7" t="s">
        <v>5</v>
      </c>
      <c r="I24" s="8" t="s">
        <v>6</v>
      </c>
      <c r="J24" s="79" t="s">
        <v>38</v>
      </c>
    </row>
    <row r="25" customFormat="false" ht="11.45" hidden="false" customHeight="true" outlineLevel="0" collapsed="false">
      <c r="A25" s="10" t="s">
        <v>8</v>
      </c>
      <c r="B25" s="10"/>
      <c r="C25" s="10"/>
      <c r="D25" s="11"/>
      <c r="E25" s="6"/>
      <c r="F25" s="6"/>
      <c r="G25" s="6"/>
      <c r="H25" s="7"/>
      <c r="I25" s="8"/>
      <c r="J25" s="12" t="s">
        <v>39</v>
      </c>
    </row>
    <row r="26" customFormat="false" ht="11.45" hidden="false" customHeight="true" outlineLevel="0" collapsed="false">
      <c r="A26" s="42" t="s">
        <v>40</v>
      </c>
      <c r="B26" s="33" t="s">
        <v>41</v>
      </c>
      <c r="C26" s="15" t="s">
        <v>12</v>
      </c>
      <c r="D26" s="16" t="s">
        <v>13</v>
      </c>
      <c r="E26" s="35" t="n">
        <v>8751</v>
      </c>
      <c r="F26" s="35" t="n">
        <v>8997</v>
      </c>
      <c r="G26" s="18" t="n">
        <v>9136</v>
      </c>
      <c r="H26" s="80" t="n">
        <v>9471</v>
      </c>
      <c r="I26" s="81" t="n">
        <v>10138</v>
      </c>
      <c r="J26" s="22" t="n">
        <v>667</v>
      </c>
    </row>
    <row r="27" customFormat="false" ht="11.45" hidden="false" customHeight="true" outlineLevel="0" collapsed="false">
      <c r="A27" s="24" t="s">
        <v>42</v>
      </c>
      <c r="B27" s="25" t="s">
        <v>43</v>
      </c>
      <c r="C27" s="26" t="s">
        <v>44</v>
      </c>
      <c r="D27" s="82" t="s">
        <v>45</v>
      </c>
      <c r="E27" s="64" t="n">
        <v>51213.1</v>
      </c>
      <c r="F27" s="64" t="n">
        <v>51338.54</v>
      </c>
      <c r="G27" s="54" t="n">
        <v>102773.5</v>
      </c>
      <c r="H27" s="83" t="n">
        <v>103010.91</v>
      </c>
      <c r="I27" s="84" t="n">
        <v>103482.25</v>
      </c>
      <c r="J27" s="65" t="n">
        <v>471.339999999997</v>
      </c>
    </row>
    <row r="28" customFormat="false" ht="11.45" hidden="false" customHeight="true" outlineLevel="0" collapsed="false">
      <c r="A28" s="42" t="s">
        <v>46</v>
      </c>
      <c r="B28" s="33" t="s">
        <v>47</v>
      </c>
      <c r="C28" s="15" t="s">
        <v>12</v>
      </c>
      <c r="D28" s="16" t="s">
        <v>13</v>
      </c>
      <c r="E28" s="35" t="n">
        <v>84476</v>
      </c>
      <c r="F28" s="35" t="n">
        <v>89085</v>
      </c>
      <c r="G28" s="35" t="n">
        <v>96099</v>
      </c>
      <c r="H28" s="80" t="n">
        <v>110971</v>
      </c>
      <c r="I28" s="81" t="n">
        <v>139076</v>
      </c>
      <c r="J28" s="22" t="n">
        <v>28105</v>
      </c>
    </row>
    <row r="29" customFormat="false" ht="11.45" hidden="false" customHeight="true" outlineLevel="0" collapsed="false">
      <c r="A29" s="24" t="s">
        <v>48</v>
      </c>
      <c r="B29" s="25" t="s">
        <v>49</v>
      </c>
      <c r="C29" s="26" t="s">
        <v>12</v>
      </c>
      <c r="D29" s="27" t="s">
        <v>13</v>
      </c>
      <c r="E29" s="85" t="n">
        <v>120248</v>
      </c>
      <c r="F29" s="85" t="n">
        <v>121437</v>
      </c>
      <c r="G29" s="28" t="n">
        <v>130945</v>
      </c>
      <c r="H29" s="86" t="n">
        <v>152869</v>
      </c>
      <c r="I29" s="87" t="n">
        <v>198635</v>
      </c>
      <c r="J29" s="29" t="n">
        <v>45766</v>
      </c>
    </row>
    <row r="30" customFormat="false" ht="11.45" hidden="false" customHeight="true" outlineLevel="0" collapsed="false">
      <c r="A30" s="42" t="s">
        <v>50</v>
      </c>
      <c r="B30" s="33" t="s">
        <v>51</v>
      </c>
      <c r="C30" s="15" t="s">
        <v>28</v>
      </c>
      <c r="D30" s="15"/>
      <c r="E30" s="49" t="n">
        <v>69.6</v>
      </c>
      <c r="F30" s="49" t="n">
        <v>72.7</v>
      </c>
      <c r="G30" s="49" t="n">
        <v>72.88</v>
      </c>
      <c r="H30" s="88" t="n">
        <v>72.21</v>
      </c>
      <c r="I30" s="89" t="n">
        <v>69.82</v>
      </c>
      <c r="J30" s="50" t="n">
        <v>-2.38999999999999</v>
      </c>
    </row>
    <row r="31" customFormat="false" ht="11.25" hidden="false" customHeight="true" outlineLevel="0" collapsed="false">
      <c r="A31" s="90" t="s">
        <v>52</v>
      </c>
      <c r="B31" s="91" t="s">
        <v>53</v>
      </c>
      <c r="C31" s="92" t="s">
        <v>24</v>
      </c>
      <c r="D31" s="93" t="s">
        <v>25</v>
      </c>
      <c r="E31" s="94" t="n">
        <v>1634.1</v>
      </c>
      <c r="F31" s="94" t="n">
        <v>1720.84</v>
      </c>
      <c r="G31" s="95" t="n">
        <v>928.58</v>
      </c>
      <c r="H31" s="96" t="n">
        <v>1071.61</v>
      </c>
      <c r="I31" s="97" t="n">
        <v>1340.29</v>
      </c>
      <c r="J31" s="98" t="n">
        <v>268.68</v>
      </c>
    </row>
    <row r="32" customFormat="false" ht="30" hidden="false" customHeight="true" outlineLevel="0" collapsed="false">
      <c r="L32" s="99"/>
    </row>
    <row r="33" customFormat="false" ht="11.45" hidden="false" customHeight="true" outlineLevel="0" collapsed="false">
      <c r="A33" s="5" t="s">
        <v>1</v>
      </c>
      <c r="B33" s="5"/>
      <c r="C33" s="5"/>
      <c r="D33" s="5"/>
      <c r="E33" s="6" t="s">
        <v>2</v>
      </c>
      <c r="F33" s="6" t="s">
        <v>3</v>
      </c>
      <c r="G33" s="6" t="s">
        <v>4</v>
      </c>
      <c r="H33" s="7" t="s">
        <v>5</v>
      </c>
      <c r="I33" s="8" t="s">
        <v>6</v>
      </c>
      <c r="J33" s="100"/>
    </row>
    <row r="34" customFormat="false" ht="11.45" hidden="false" customHeight="true" outlineLevel="0" collapsed="false">
      <c r="A34" s="10" t="s">
        <v>8</v>
      </c>
      <c r="B34" s="10"/>
      <c r="C34" s="10"/>
      <c r="D34" s="11"/>
      <c r="E34" s="6"/>
      <c r="F34" s="6"/>
      <c r="G34" s="6"/>
      <c r="H34" s="7"/>
      <c r="I34" s="8"/>
      <c r="J34" s="101"/>
    </row>
    <row r="35" customFormat="false" ht="11.45" hidden="false" customHeight="true" outlineLevel="0" collapsed="false">
      <c r="A35" s="42" t="s">
        <v>54</v>
      </c>
      <c r="B35" s="102" t="s">
        <v>55</v>
      </c>
      <c r="C35" s="15" t="s">
        <v>12</v>
      </c>
      <c r="D35" s="16" t="s">
        <v>13</v>
      </c>
      <c r="E35" s="18" t="n">
        <v>13560</v>
      </c>
      <c r="F35" s="35" t="n">
        <v>10999</v>
      </c>
      <c r="G35" s="22" t="n">
        <v>9955</v>
      </c>
      <c r="H35" s="103" t="n">
        <v>16664</v>
      </c>
      <c r="I35" s="21" t="n">
        <v>22270</v>
      </c>
      <c r="J35" s="104"/>
    </row>
    <row r="36" customFormat="false" ht="11.45" hidden="false" customHeight="true" outlineLevel="0" collapsed="false">
      <c r="A36" s="43" t="s">
        <v>56</v>
      </c>
      <c r="B36" s="105" t="s">
        <v>57</v>
      </c>
      <c r="C36" s="38" t="s">
        <v>12</v>
      </c>
      <c r="D36" s="39" t="s">
        <v>13</v>
      </c>
      <c r="E36" s="28" t="n">
        <v>-4177</v>
      </c>
      <c r="F36" s="28" t="n">
        <v>-6154</v>
      </c>
      <c r="G36" s="41" t="n">
        <v>-7754</v>
      </c>
      <c r="H36" s="106" t="n">
        <v>-9445</v>
      </c>
      <c r="I36" s="32" t="n">
        <v>-28768</v>
      </c>
      <c r="J36" s="104"/>
    </row>
    <row r="37" customFormat="false" ht="11.45" hidden="false" customHeight="true" outlineLevel="0" collapsed="false">
      <c r="A37" s="42" t="s">
        <v>58</v>
      </c>
      <c r="B37" s="102" t="s">
        <v>59</v>
      </c>
      <c r="C37" s="15" t="s">
        <v>12</v>
      </c>
      <c r="D37" s="16" t="s">
        <v>13</v>
      </c>
      <c r="E37" s="35" t="n">
        <v>-5422</v>
      </c>
      <c r="F37" s="35" t="n">
        <v>-3167</v>
      </c>
      <c r="G37" s="22" t="n">
        <v>-2701</v>
      </c>
      <c r="H37" s="107" t="n">
        <v>-3464</v>
      </c>
      <c r="I37" s="21" t="n">
        <v>81</v>
      </c>
      <c r="J37" s="104"/>
    </row>
    <row r="38" s="115" customFormat="true" ht="11.25" hidden="false" customHeight="true" outlineLevel="0" collapsed="false">
      <c r="A38" s="90" t="s">
        <v>60</v>
      </c>
      <c r="B38" s="91" t="s">
        <v>61</v>
      </c>
      <c r="C38" s="108" t="s">
        <v>12</v>
      </c>
      <c r="D38" s="109" t="s">
        <v>13</v>
      </c>
      <c r="E38" s="110" t="n">
        <v>13195</v>
      </c>
      <c r="F38" s="110" t="n">
        <v>14491</v>
      </c>
      <c r="G38" s="111" t="n">
        <v>17791</v>
      </c>
      <c r="H38" s="112" t="n">
        <v>26435</v>
      </c>
      <c r="I38" s="113" t="n">
        <v>30711</v>
      </c>
      <c r="J38" s="104"/>
      <c r="K38" s="0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</row>
    <row r="39" s="115" customFormat="true" ht="11.4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7"/>
      <c r="J39" s="116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</row>
    <row r="40" s="115" customFormat="true" ht="11.45" hidden="false" customHeight="true" outlineLevel="0" collapsed="false">
      <c r="A40" s="116"/>
      <c r="B40" s="116"/>
      <c r="C40" s="116"/>
      <c r="D40" s="116"/>
      <c r="E40" s="116"/>
      <c r="F40" s="116"/>
      <c r="G40" s="116"/>
      <c r="I40" s="118" t="s">
        <v>62</v>
      </c>
      <c r="J40" s="116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</row>
    <row r="41" customFormat="false" ht="13.5" hidden="false" customHeight="false" outlineLevel="0" collapsed="false">
      <c r="A41" s="116"/>
      <c r="B41" s="116"/>
      <c r="C41" s="116"/>
      <c r="D41" s="116"/>
      <c r="E41" s="116"/>
      <c r="F41" s="116"/>
      <c r="G41" s="116"/>
      <c r="I41" s="119" t="s">
        <v>63</v>
      </c>
      <c r="J41" s="116"/>
      <c r="K41" s="114"/>
    </row>
    <row r="42" customFormat="false" ht="34.5" hidden="false" customHeight="true" outlineLevel="0" collapsed="false">
      <c r="H42" s="120"/>
    </row>
    <row r="47" customFormat="false" ht="10.5" hidden="false" customHeight="true" outlineLevel="0" collapsed="false"/>
  </sheetData>
  <mergeCells count="22">
    <mergeCell ref="J8:K8"/>
    <mergeCell ref="A10:D10"/>
    <mergeCell ref="E10:E11"/>
    <mergeCell ref="F10:F11"/>
    <mergeCell ref="G10:G11"/>
    <mergeCell ref="H10:H11"/>
    <mergeCell ref="I10:I11"/>
    <mergeCell ref="A11:C11"/>
    <mergeCell ref="A24:D24"/>
    <mergeCell ref="E24:E25"/>
    <mergeCell ref="F24:F25"/>
    <mergeCell ref="G24:G25"/>
    <mergeCell ref="H24:H25"/>
    <mergeCell ref="I24:I25"/>
    <mergeCell ref="A25:C25"/>
    <mergeCell ref="A33:D33"/>
    <mergeCell ref="E33:E34"/>
    <mergeCell ref="F33:F34"/>
    <mergeCell ref="G33:G34"/>
    <mergeCell ref="H33:H34"/>
    <mergeCell ref="I33:I34"/>
    <mergeCell ref="A34:C34"/>
  </mergeCells>
  <printOptions headings="false" gridLines="false" gridLinesSet="true" horizontalCentered="true" verticalCentered="false"/>
  <pageMargins left="0.39375" right="0.39375" top="0.196527777777778" bottom="0.039583333333333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84" width="7.62"/>
    <col collapsed="false" customWidth="true" hidden="false" outlineLevel="0" max="7" min="6" style="244" width="6.12"/>
    <col collapsed="false" customWidth="true" hidden="false" outlineLevel="0" max="8" min="8" style="184" width="7.62"/>
    <col collapsed="false" customWidth="true" hidden="false" outlineLevel="0" max="10" min="9" style="244" width="6.12"/>
    <col collapsed="false" customWidth="true" hidden="false" outlineLevel="0" max="11" min="11" style="184" width="7.62"/>
    <col collapsed="false" customWidth="true" hidden="false" outlineLevel="0" max="13" min="12" style="244" width="6.12"/>
    <col collapsed="false" customWidth="true" hidden="false" outlineLevel="0" max="14" min="14" style="184" width="7.62"/>
    <col collapsed="false" customWidth="true" hidden="false" outlineLevel="0" max="16" min="15" style="244" width="6.12"/>
    <col collapsed="false" customWidth="true" hidden="false" outlineLevel="0" max="17" min="17" style="184" width="7.62"/>
    <col collapsed="false" customWidth="true" hidden="false" outlineLevel="0" max="18" min="18" style="0" width="6.12"/>
    <col collapsed="false" customWidth="true" hidden="false" outlineLevel="0" max="19" min="19" style="244" width="6.12"/>
    <col collapsed="false" customWidth="true" hidden="false" outlineLevel="0" max="20" min="20" style="0" width="1.49"/>
  </cols>
  <sheetData>
    <row r="1" customFormat="false" ht="13.5" hidden="false" customHeight="false" outlineLevel="0" collapsed="false">
      <c r="K1" s="185"/>
    </row>
    <row r="4" customFormat="false" ht="21.75" hidden="false" customHeight="true" outlineLevel="0" collapsed="false">
      <c r="A4" s="530"/>
      <c r="B4" s="530"/>
      <c r="C4" s="530"/>
      <c r="D4" s="530"/>
      <c r="E4" s="529"/>
      <c r="F4" s="568"/>
      <c r="G4" s="568"/>
      <c r="H4" s="529"/>
      <c r="I4" s="568"/>
      <c r="J4" s="568"/>
      <c r="K4" s="529"/>
      <c r="L4" s="568"/>
      <c r="M4" s="568"/>
      <c r="N4" s="529"/>
      <c r="O4" s="568"/>
      <c r="P4" s="568"/>
      <c r="Q4" s="529"/>
      <c r="R4" s="531" t="s">
        <v>268</v>
      </c>
      <c r="S4" s="531"/>
    </row>
    <row r="5" customFormat="false" ht="13.5" hidden="false" customHeight="true" outlineLevel="0" collapsed="false">
      <c r="A5" s="532" t="s">
        <v>430</v>
      </c>
      <c r="B5" s="533"/>
      <c r="C5" s="533"/>
      <c r="D5" s="533"/>
      <c r="E5" s="534"/>
      <c r="F5" s="569"/>
      <c r="G5" s="569"/>
      <c r="H5" s="534"/>
      <c r="I5" s="569"/>
      <c r="J5" s="569"/>
      <c r="K5" s="534"/>
      <c r="L5" s="569"/>
      <c r="M5" s="569"/>
      <c r="N5" s="534"/>
      <c r="O5" s="569"/>
      <c r="P5" s="569"/>
      <c r="Q5" s="536"/>
      <c r="R5" s="537"/>
      <c r="S5" s="538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402" t="s">
        <v>2</v>
      </c>
      <c r="F6" s="402"/>
      <c r="G6" s="402" t="s">
        <v>371</v>
      </c>
      <c r="H6" s="402" t="s">
        <v>3</v>
      </c>
      <c r="I6" s="402"/>
      <c r="J6" s="402" t="s">
        <v>372</v>
      </c>
      <c r="K6" s="403" t="s">
        <v>4</v>
      </c>
      <c r="L6" s="403"/>
      <c r="M6" s="403" t="s">
        <v>373</v>
      </c>
      <c r="N6" s="404" t="s">
        <v>5</v>
      </c>
      <c r="O6" s="404"/>
      <c r="P6" s="404" t="s">
        <v>373</v>
      </c>
      <c r="Q6" s="539" t="s">
        <v>6</v>
      </c>
      <c r="R6" s="539"/>
      <c r="S6" s="539" t="s">
        <v>64</v>
      </c>
    </row>
    <row r="7" customFormat="false" ht="9.75" hidden="false" customHeight="true" outlineLevel="0" collapsed="false">
      <c r="A7" s="540"/>
      <c r="B7" s="407"/>
      <c r="C7" s="408"/>
      <c r="D7" s="407"/>
      <c r="E7" s="402" t="s">
        <v>371</v>
      </c>
      <c r="F7" s="402"/>
      <c r="G7" s="402" t="s">
        <v>371</v>
      </c>
      <c r="H7" s="402" t="s">
        <v>372</v>
      </c>
      <c r="I7" s="402"/>
      <c r="J7" s="402" t="s">
        <v>372</v>
      </c>
      <c r="K7" s="403" t="s">
        <v>373</v>
      </c>
      <c r="L7" s="403"/>
      <c r="M7" s="403" t="s">
        <v>373</v>
      </c>
      <c r="N7" s="404" t="s">
        <v>373</v>
      </c>
      <c r="O7" s="404"/>
      <c r="P7" s="404" t="s">
        <v>373</v>
      </c>
      <c r="Q7" s="539" t="s">
        <v>64</v>
      </c>
      <c r="R7" s="539"/>
      <c r="S7" s="539" t="s">
        <v>64</v>
      </c>
    </row>
    <row r="8" customFormat="false" ht="11.1" hidden="false" customHeight="true" outlineLevel="0" collapsed="false">
      <c r="A8" s="459"/>
      <c r="B8" s="459"/>
      <c r="C8" s="459"/>
      <c r="D8" s="459"/>
      <c r="E8" s="541"/>
      <c r="F8" s="416" t="s">
        <v>374</v>
      </c>
      <c r="G8" s="416" t="s">
        <v>375</v>
      </c>
      <c r="H8" s="542"/>
      <c r="I8" s="416" t="s">
        <v>374</v>
      </c>
      <c r="J8" s="416" t="s">
        <v>375</v>
      </c>
      <c r="K8" s="543"/>
      <c r="L8" s="416" t="s">
        <v>374</v>
      </c>
      <c r="M8" s="416" t="s">
        <v>375</v>
      </c>
      <c r="N8" s="542"/>
      <c r="O8" s="416" t="s">
        <v>374</v>
      </c>
      <c r="P8" s="416" t="s">
        <v>375</v>
      </c>
      <c r="Q8" s="544"/>
      <c r="R8" s="412" t="s">
        <v>374</v>
      </c>
      <c r="S8" s="417" t="s">
        <v>376</v>
      </c>
    </row>
    <row r="9" customFormat="false" ht="11.1" hidden="false" customHeight="true" outlineLevel="0" collapsed="false">
      <c r="A9" s="10" t="s">
        <v>426</v>
      </c>
      <c r="B9" s="10"/>
      <c r="C9" s="10"/>
      <c r="D9" s="10"/>
      <c r="E9" s="545"/>
      <c r="F9" s="424" t="s">
        <v>378</v>
      </c>
      <c r="G9" s="424" t="s">
        <v>378</v>
      </c>
      <c r="H9" s="546"/>
      <c r="I9" s="424" t="s">
        <v>378</v>
      </c>
      <c r="J9" s="424" t="s">
        <v>378</v>
      </c>
      <c r="K9" s="547"/>
      <c r="L9" s="424" t="s">
        <v>378</v>
      </c>
      <c r="M9" s="424" t="s">
        <v>378</v>
      </c>
      <c r="N9" s="546"/>
      <c r="O9" s="424" t="s">
        <v>378</v>
      </c>
      <c r="P9" s="424" t="s">
        <v>378</v>
      </c>
      <c r="Q9" s="548"/>
      <c r="R9" s="420" t="s">
        <v>378</v>
      </c>
      <c r="S9" s="425" t="s">
        <v>378</v>
      </c>
    </row>
    <row r="10" s="115" customFormat="true" ht="10.5" hidden="false" customHeight="true" outlineLevel="0" collapsed="false">
      <c r="A10" s="461"/>
      <c r="B10" s="461" t="s">
        <v>394</v>
      </c>
      <c r="C10" s="441"/>
      <c r="D10" s="549" t="s">
        <v>395</v>
      </c>
      <c r="E10" s="433" t="n">
        <v>14045</v>
      </c>
      <c r="F10" s="214" t="n">
        <v>84.1</v>
      </c>
      <c r="G10" s="434" t="n">
        <v>97.5</v>
      </c>
      <c r="H10" s="213" t="n">
        <v>16432</v>
      </c>
      <c r="I10" s="214" t="n">
        <v>85.4</v>
      </c>
      <c r="J10" s="435" t="n">
        <v>117</v>
      </c>
      <c r="K10" s="212" t="n">
        <v>18341</v>
      </c>
      <c r="L10" s="214" t="n">
        <v>87.6</v>
      </c>
      <c r="M10" s="434" t="n">
        <v>111.6</v>
      </c>
      <c r="N10" s="210" t="n">
        <v>18569</v>
      </c>
      <c r="O10" s="214" t="n">
        <v>88.2</v>
      </c>
      <c r="P10" s="270" t="n">
        <v>101.2</v>
      </c>
      <c r="Q10" s="215" t="n">
        <v>24906</v>
      </c>
      <c r="R10" s="214" t="n">
        <v>88.4</v>
      </c>
      <c r="S10" s="270" t="n">
        <v>134.1</v>
      </c>
    </row>
    <row r="11" customFormat="false" ht="9.75" hidden="false" customHeight="true" outlineLevel="0" collapsed="false">
      <c r="A11" s="463"/>
      <c r="B11" s="463" t="s">
        <v>396</v>
      </c>
      <c r="C11" s="482"/>
      <c r="D11" s="550" t="s">
        <v>397</v>
      </c>
      <c r="E11" s="346" t="n">
        <v>1404</v>
      </c>
      <c r="F11" s="206" t="n">
        <v>8.4</v>
      </c>
      <c r="G11" s="206" t="n">
        <v>92.4</v>
      </c>
      <c r="H11" s="203" t="n">
        <v>1382</v>
      </c>
      <c r="I11" s="206" t="n">
        <v>7.2</v>
      </c>
      <c r="J11" s="204" t="n">
        <v>98.4</v>
      </c>
      <c r="K11" s="205" t="n">
        <v>1499</v>
      </c>
      <c r="L11" s="206" t="n">
        <v>7.2</v>
      </c>
      <c r="M11" s="206" t="n">
        <v>108.5</v>
      </c>
      <c r="N11" s="203" t="n">
        <v>1364</v>
      </c>
      <c r="O11" s="206" t="n">
        <v>6.5</v>
      </c>
      <c r="P11" s="263" t="n">
        <v>91</v>
      </c>
      <c r="Q11" s="207" t="n">
        <v>1575</v>
      </c>
      <c r="R11" s="206" t="n">
        <v>5.6</v>
      </c>
      <c r="S11" s="263" t="n">
        <v>115.5</v>
      </c>
    </row>
    <row r="12" customFormat="false" ht="9.75" hidden="false" customHeight="true" outlineLevel="0" collapsed="false">
      <c r="A12" s="461"/>
      <c r="B12" s="461" t="s">
        <v>104</v>
      </c>
      <c r="C12" s="466"/>
      <c r="D12" s="549" t="s">
        <v>398</v>
      </c>
      <c r="E12" s="433" t="n">
        <v>48</v>
      </c>
      <c r="F12" s="214" t="n">
        <v>0.3</v>
      </c>
      <c r="G12" s="434" t="n">
        <v>0</v>
      </c>
      <c r="H12" s="213" t="n">
        <v>46</v>
      </c>
      <c r="I12" s="214" t="n">
        <v>0.2</v>
      </c>
      <c r="J12" s="435" t="n">
        <v>95.7</v>
      </c>
      <c r="K12" s="212" t="n">
        <v>36</v>
      </c>
      <c r="L12" s="214" t="n">
        <v>0.2</v>
      </c>
      <c r="M12" s="434" t="n">
        <v>77.8</v>
      </c>
      <c r="N12" s="210" t="n">
        <v>35</v>
      </c>
      <c r="O12" s="214" t="n">
        <v>0.2</v>
      </c>
      <c r="P12" s="270" t="n">
        <v>97.8</v>
      </c>
      <c r="Q12" s="215" t="n">
        <v>95</v>
      </c>
      <c r="R12" s="214" t="n">
        <v>0.3</v>
      </c>
      <c r="S12" s="270" t="n">
        <v>271.4</v>
      </c>
    </row>
    <row r="13" s="115" customFormat="true" ht="10.5" hidden="false" customHeight="true" outlineLevel="0" collapsed="false">
      <c r="A13" s="272"/>
      <c r="B13" s="467" t="s">
        <v>399</v>
      </c>
      <c r="C13" s="482"/>
      <c r="D13" s="14" t="s">
        <v>427</v>
      </c>
      <c r="E13" s="224" t="n">
        <v>15498</v>
      </c>
      <c r="F13" s="206" t="n">
        <v>92.8</v>
      </c>
      <c r="G13" s="206" t="n">
        <v>97.3</v>
      </c>
      <c r="H13" s="203" t="n">
        <v>17861</v>
      </c>
      <c r="I13" s="206" t="n">
        <v>92.9</v>
      </c>
      <c r="J13" s="204" t="n">
        <v>115.2</v>
      </c>
      <c r="K13" s="205" t="n">
        <v>19877</v>
      </c>
      <c r="L13" s="206" t="n">
        <v>95</v>
      </c>
      <c r="M13" s="206" t="n">
        <v>111.3</v>
      </c>
      <c r="N13" s="203" t="n">
        <v>19970</v>
      </c>
      <c r="O13" s="206" t="n">
        <v>94.9</v>
      </c>
      <c r="P13" s="263" t="n">
        <v>100.5</v>
      </c>
      <c r="Q13" s="207" t="n">
        <v>26576</v>
      </c>
      <c r="R13" s="206" t="n">
        <v>94.4</v>
      </c>
      <c r="S13" s="263" t="n">
        <v>133.1</v>
      </c>
    </row>
    <row r="14" s="115" customFormat="true" ht="9.75" hidden="false" customHeight="true" outlineLevel="0" collapsed="false">
      <c r="A14" s="469"/>
      <c r="B14" s="469" t="s">
        <v>401</v>
      </c>
      <c r="C14" s="470"/>
      <c r="D14" s="551" t="s">
        <v>402</v>
      </c>
      <c r="E14" s="348" t="n">
        <v>0</v>
      </c>
      <c r="F14" s="214" t="n">
        <v>0</v>
      </c>
      <c r="G14" s="214" t="n">
        <v>0</v>
      </c>
      <c r="H14" s="210" t="n">
        <v>0</v>
      </c>
      <c r="I14" s="214" t="n">
        <v>0</v>
      </c>
      <c r="J14" s="211" t="n">
        <v>0</v>
      </c>
      <c r="K14" s="217" t="n">
        <v>0</v>
      </c>
      <c r="L14" s="214" t="n">
        <v>0</v>
      </c>
      <c r="M14" s="214" t="n">
        <v>0</v>
      </c>
      <c r="N14" s="210" t="n">
        <v>0</v>
      </c>
      <c r="O14" s="214" t="n">
        <v>0</v>
      </c>
      <c r="P14" s="270" t="n">
        <v>0</v>
      </c>
      <c r="Q14" s="215" t="n">
        <v>0</v>
      </c>
      <c r="R14" s="214" t="n">
        <v>0</v>
      </c>
      <c r="S14" s="270" t="s">
        <v>29</v>
      </c>
    </row>
    <row r="15" s="115" customFormat="true" ht="9.75" hidden="false" customHeight="true" outlineLevel="0" collapsed="false">
      <c r="A15" s="463"/>
      <c r="B15" s="463" t="s">
        <v>403</v>
      </c>
      <c r="C15" s="482"/>
      <c r="D15" s="550" t="s">
        <v>404</v>
      </c>
      <c r="E15" s="346" t="n">
        <v>0</v>
      </c>
      <c r="F15" s="206" t="n">
        <v>0</v>
      </c>
      <c r="G15" s="206" t="n">
        <v>0</v>
      </c>
      <c r="H15" s="203" t="n">
        <v>0</v>
      </c>
      <c r="I15" s="206" t="n">
        <v>0</v>
      </c>
      <c r="J15" s="204" t="n">
        <v>0</v>
      </c>
      <c r="K15" s="205" t="n">
        <v>0</v>
      </c>
      <c r="L15" s="206" t="n">
        <v>0</v>
      </c>
      <c r="M15" s="206" t="n">
        <v>0</v>
      </c>
      <c r="N15" s="203" t="n">
        <v>0</v>
      </c>
      <c r="O15" s="206" t="n">
        <v>0</v>
      </c>
      <c r="P15" s="263" t="n">
        <v>0</v>
      </c>
      <c r="Q15" s="207" t="n">
        <v>0</v>
      </c>
      <c r="R15" s="206" t="n">
        <v>0</v>
      </c>
      <c r="S15" s="263" t="s">
        <v>29</v>
      </c>
    </row>
    <row r="16" s="115" customFormat="true" ht="9.75" hidden="false" customHeight="true" outlineLevel="0" collapsed="false">
      <c r="A16" s="461"/>
      <c r="B16" s="461" t="s">
        <v>405</v>
      </c>
      <c r="C16" s="441"/>
      <c r="D16" s="549" t="s">
        <v>406</v>
      </c>
      <c r="E16" s="433" t="n">
        <v>1195</v>
      </c>
      <c r="F16" s="214" t="n">
        <v>7.2</v>
      </c>
      <c r="G16" s="434" t="n">
        <v>80.5</v>
      </c>
      <c r="H16" s="213" t="n">
        <v>1370</v>
      </c>
      <c r="I16" s="214" t="n">
        <v>7.1</v>
      </c>
      <c r="J16" s="435" t="n">
        <v>114.6</v>
      </c>
      <c r="K16" s="212" t="n">
        <v>1046</v>
      </c>
      <c r="L16" s="214" t="n">
        <v>5</v>
      </c>
      <c r="M16" s="434" t="n">
        <v>76.4</v>
      </c>
      <c r="N16" s="210" t="n">
        <v>1079</v>
      </c>
      <c r="O16" s="214" t="n">
        <v>5.1</v>
      </c>
      <c r="P16" s="270" t="n">
        <v>103.2</v>
      </c>
      <c r="Q16" s="215" t="n">
        <v>1590</v>
      </c>
      <c r="R16" s="214" t="n">
        <v>5.6</v>
      </c>
      <c r="S16" s="270" t="n">
        <v>147.4</v>
      </c>
    </row>
    <row r="17" customFormat="false" ht="9.75" hidden="false" customHeight="true" outlineLevel="0" collapsed="false">
      <c r="A17" s="272"/>
      <c r="B17" s="467" t="s">
        <v>407</v>
      </c>
      <c r="C17" s="482"/>
      <c r="D17" s="14" t="s">
        <v>428</v>
      </c>
      <c r="E17" s="224" t="n">
        <v>1195</v>
      </c>
      <c r="F17" s="206" t="n">
        <v>7.2</v>
      </c>
      <c r="G17" s="206" t="n">
        <v>80.5</v>
      </c>
      <c r="H17" s="203" t="n">
        <v>1370</v>
      </c>
      <c r="I17" s="206" t="n">
        <v>7.1</v>
      </c>
      <c r="J17" s="204" t="n">
        <v>114.6</v>
      </c>
      <c r="K17" s="205" t="n">
        <v>1046</v>
      </c>
      <c r="L17" s="206" t="n">
        <v>5</v>
      </c>
      <c r="M17" s="206" t="n">
        <v>76.4</v>
      </c>
      <c r="N17" s="203" t="n">
        <v>1079</v>
      </c>
      <c r="O17" s="206" t="n">
        <v>5.1</v>
      </c>
      <c r="P17" s="263" t="n">
        <v>103.2</v>
      </c>
      <c r="Q17" s="207" t="n">
        <v>1590</v>
      </c>
      <c r="R17" s="206" t="n">
        <v>5.6</v>
      </c>
      <c r="S17" s="263" t="n">
        <v>147.4</v>
      </c>
    </row>
    <row r="18" s="115" customFormat="true" ht="9.75" hidden="false" customHeight="true" outlineLevel="0" collapsed="false">
      <c r="A18" s="473"/>
      <c r="B18" s="473" t="s">
        <v>409</v>
      </c>
      <c r="C18" s="474"/>
      <c r="D18" s="552" t="s">
        <v>410</v>
      </c>
      <c r="E18" s="476" t="n">
        <v>0</v>
      </c>
      <c r="F18" s="477" t="n">
        <v>0</v>
      </c>
      <c r="G18" s="477" t="n">
        <v>0</v>
      </c>
      <c r="H18" s="267" t="n">
        <v>0</v>
      </c>
      <c r="I18" s="477" t="n">
        <v>0</v>
      </c>
      <c r="J18" s="268" t="n">
        <v>0</v>
      </c>
      <c r="K18" s="269" t="n">
        <v>1</v>
      </c>
      <c r="L18" s="477" t="n">
        <v>0</v>
      </c>
      <c r="M18" s="477" t="n">
        <v>4454.6</v>
      </c>
      <c r="N18" s="267" t="n">
        <v>1</v>
      </c>
      <c r="O18" s="477" t="n">
        <v>0</v>
      </c>
      <c r="P18" s="478" t="n">
        <v>68.8</v>
      </c>
      <c r="Q18" s="479" t="n">
        <v>0</v>
      </c>
      <c r="R18" s="477" t="n">
        <v>0</v>
      </c>
      <c r="S18" s="270" t="s">
        <v>29</v>
      </c>
    </row>
    <row r="19" s="115" customFormat="true" ht="9.75" hidden="false" customHeight="true" outlineLevel="0" collapsed="false">
      <c r="A19" s="467" t="s">
        <v>411</v>
      </c>
      <c r="B19" s="342"/>
      <c r="C19" s="482"/>
      <c r="D19" s="438" t="s">
        <v>412</v>
      </c>
      <c r="E19" s="346" t="n">
        <v>16694</v>
      </c>
      <c r="F19" s="206" t="n">
        <v>100</v>
      </c>
      <c r="G19" s="206" t="n">
        <v>95.8</v>
      </c>
      <c r="H19" s="203" t="n">
        <v>19231</v>
      </c>
      <c r="I19" s="206" t="n">
        <v>100</v>
      </c>
      <c r="J19" s="204" t="n">
        <v>115.2</v>
      </c>
      <c r="K19" s="205" t="n">
        <v>20925</v>
      </c>
      <c r="L19" s="206" t="n">
        <v>100</v>
      </c>
      <c r="M19" s="206" t="n">
        <v>108.8</v>
      </c>
      <c r="N19" s="203" t="n">
        <v>21050</v>
      </c>
      <c r="O19" s="206" t="n">
        <v>100</v>
      </c>
      <c r="P19" s="263" t="n">
        <v>100.6</v>
      </c>
      <c r="Q19" s="207" t="n">
        <v>28166</v>
      </c>
      <c r="R19" s="206" t="n">
        <v>100</v>
      </c>
      <c r="S19" s="263" t="n">
        <v>133.8</v>
      </c>
    </row>
    <row r="20" s="115" customFormat="true" ht="9.75" hidden="false" customHeight="true" outlineLevel="0" collapsed="false">
      <c r="A20" s="553" t="s">
        <v>413</v>
      </c>
      <c r="B20" s="472"/>
      <c r="C20" s="484"/>
      <c r="D20" s="485" t="s">
        <v>414</v>
      </c>
      <c r="E20" s="486" t="n">
        <v>0</v>
      </c>
      <c r="F20" s="477" t="n">
        <v>0</v>
      </c>
      <c r="G20" s="477" t="n">
        <v>0</v>
      </c>
      <c r="H20" s="267" t="n">
        <v>0</v>
      </c>
      <c r="I20" s="477" t="n">
        <v>0</v>
      </c>
      <c r="J20" s="268" t="n">
        <v>0</v>
      </c>
      <c r="K20" s="269" t="n">
        <v>0</v>
      </c>
      <c r="L20" s="477" t="n">
        <v>0</v>
      </c>
      <c r="M20" s="477" t="n">
        <v>0</v>
      </c>
      <c r="N20" s="267" t="n">
        <v>0</v>
      </c>
      <c r="O20" s="477" t="n">
        <v>0</v>
      </c>
      <c r="P20" s="478" t="n">
        <v>0</v>
      </c>
      <c r="Q20" s="479" t="n">
        <v>0</v>
      </c>
      <c r="R20" s="477" t="n">
        <v>0</v>
      </c>
      <c r="S20" s="478" t="s">
        <v>29</v>
      </c>
    </row>
    <row r="21" customFormat="false" ht="9.75" hidden="false" customHeight="true" outlineLevel="0" collapsed="false">
      <c r="A21" s="272" t="s">
        <v>104</v>
      </c>
      <c r="B21" s="342"/>
      <c r="C21" s="482"/>
      <c r="D21" s="438" t="s">
        <v>415</v>
      </c>
      <c r="E21" s="346" t="n">
        <v>0</v>
      </c>
      <c r="F21" s="206" t="n">
        <v>0</v>
      </c>
      <c r="G21" s="206" t="n">
        <v>0</v>
      </c>
      <c r="H21" s="203" t="n">
        <v>0</v>
      </c>
      <c r="I21" s="206" t="n">
        <v>0</v>
      </c>
      <c r="J21" s="204" t="n">
        <v>0</v>
      </c>
      <c r="K21" s="205" t="n">
        <v>0</v>
      </c>
      <c r="L21" s="206" t="n">
        <v>0</v>
      </c>
      <c r="M21" s="206" t="n">
        <v>0</v>
      </c>
      <c r="N21" s="203" t="n">
        <v>0</v>
      </c>
      <c r="O21" s="206" t="n">
        <v>0</v>
      </c>
      <c r="P21" s="263" t="n">
        <v>0</v>
      </c>
      <c r="Q21" s="207" t="n">
        <v>0</v>
      </c>
      <c r="R21" s="206" t="n">
        <v>0</v>
      </c>
      <c r="S21" s="263" t="s">
        <v>29</v>
      </c>
    </row>
    <row r="22" customFormat="false" ht="9.75" hidden="false" customHeight="true" outlineLevel="0" collapsed="false">
      <c r="A22" s="487" t="s">
        <v>416</v>
      </c>
      <c r="B22" s="487"/>
      <c r="C22" s="554"/>
      <c r="D22" s="555" t="s">
        <v>392</v>
      </c>
      <c r="E22" s="490" t="n">
        <v>16694</v>
      </c>
      <c r="F22" s="491" t="n">
        <v>100</v>
      </c>
      <c r="G22" s="491" t="n">
        <v>95.8</v>
      </c>
      <c r="H22" s="492" t="n">
        <v>19231</v>
      </c>
      <c r="I22" s="491" t="n">
        <v>100</v>
      </c>
      <c r="J22" s="493" t="n">
        <v>115.2</v>
      </c>
      <c r="K22" s="494" t="n">
        <v>20925</v>
      </c>
      <c r="L22" s="491" t="n">
        <v>100</v>
      </c>
      <c r="M22" s="491" t="n">
        <v>108.8</v>
      </c>
      <c r="N22" s="492" t="n">
        <v>21050</v>
      </c>
      <c r="O22" s="491" t="n">
        <v>100</v>
      </c>
      <c r="P22" s="495" t="n">
        <v>100.6</v>
      </c>
      <c r="Q22" s="496" t="n">
        <v>28166</v>
      </c>
      <c r="R22" s="497" t="n">
        <v>100</v>
      </c>
      <c r="S22" s="498" t="n">
        <v>133.8</v>
      </c>
    </row>
    <row r="23" customFormat="false" ht="39.95" hidden="false" customHeight="true" outlineLevel="0" collapsed="false">
      <c r="A23" s="115"/>
      <c r="B23" s="115"/>
      <c r="C23" s="115"/>
      <c r="D23" s="115"/>
      <c r="E23" s="529"/>
      <c r="F23" s="568"/>
      <c r="G23" s="568"/>
      <c r="H23" s="529"/>
      <c r="I23" s="568"/>
      <c r="J23" s="568"/>
      <c r="K23" s="529"/>
      <c r="L23" s="568"/>
      <c r="M23" s="568"/>
      <c r="N23" s="529"/>
      <c r="O23" s="568"/>
      <c r="P23" s="568"/>
      <c r="Q23" s="529"/>
      <c r="R23" s="530"/>
      <c r="S23" s="568"/>
    </row>
    <row r="24" customFormat="false" ht="13.5" hidden="false" customHeight="true" outlineLevel="0" collapsed="false">
      <c r="A24" s="570" t="s">
        <v>431</v>
      </c>
      <c r="B24" s="533"/>
      <c r="C24" s="533"/>
      <c r="D24" s="533"/>
      <c r="E24" s="534"/>
      <c r="F24" s="569"/>
      <c r="G24" s="561"/>
      <c r="H24" s="534"/>
      <c r="I24" s="569"/>
      <c r="J24" s="569"/>
      <c r="K24" s="534"/>
      <c r="L24" s="569"/>
      <c r="M24" s="569"/>
      <c r="N24" s="534"/>
      <c r="O24" s="569"/>
      <c r="P24" s="569"/>
      <c r="Q24" s="536"/>
      <c r="R24" s="537"/>
      <c r="S24" s="538"/>
    </row>
    <row r="25" customFormat="false" ht="9.75" hidden="false" customHeight="true" outlineLevel="0" collapsed="false">
      <c r="A25" s="77" t="s">
        <v>1</v>
      </c>
      <c r="B25" s="77"/>
      <c r="C25" s="77"/>
      <c r="D25" s="77"/>
      <c r="E25" s="402" t="s">
        <v>2</v>
      </c>
      <c r="F25" s="402"/>
      <c r="G25" s="402" t="s">
        <v>371</v>
      </c>
      <c r="H25" s="402" t="s">
        <v>3</v>
      </c>
      <c r="I25" s="402"/>
      <c r="J25" s="402" t="s">
        <v>372</v>
      </c>
      <c r="K25" s="403" t="s">
        <v>4</v>
      </c>
      <c r="L25" s="403"/>
      <c r="M25" s="403" t="s">
        <v>373</v>
      </c>
      <c r="N25" s="404" t="s">
        <v>5</v>
      </c>
      <c r="O25" s="404"/>
      <c r="P25" s="404" t="s">
        <v>373</v>
      </c>
      <c r="Q25" s="539" t="s">
        <v>6</v>
      </c>
      <c r="R25" s="539"/>
      <c r="S25" s="539" t="s">
        <v>64</v>
      </c>
    </row>
    <row r="26" customFormat="false" ht="9.75" hidden="false" customHeight="true" outlineLevel="0" collapsed="false">
      <c r="A26" s="407"/>
      <c r="B26" s="407"/>
      <c r="C26" s="408"/>
      <c r="D26" s="407"/>
      <c r="E26" s="402" t="s">
        <v>371</v>
      </c>
      <c r="F26" s="402"/>
      <c r="G26" s="402" t="s">
        <v>371</v>
      </c>
      <c r="H26" s="402" t="s">
        <v>372</v>
      </c>
      <c r="I26" s="402"/>
      <c r="J26" s="402" t="s">
        <v>372</v>
      </c>
      <c r="K26" s="403" t="s">
        <v>373</v>
      </c>
      <c r="L26" s="403"/>
      <c r="M26" s="403" t="s">
        <v>373</v>
      </c>
      <c r="N26" s="404" t="s">
        <v>373</v>
      </c>
      <c r="O26" s="404"/>
      <c r="P26" s="404" t="s">
        <v>373</v>
      </c>
      <c r="Q26" s="539" t="s">
        <v>64</v>
      </c>
      <c r="R26" s="539"/>
      <c r="S26" s="539" t="s">
        <v>64</v>
      </c>
    </row>
    <row r="27" customFormat="false" ht="11.1" hidden="false" customHeight="true" outlineLevel="0" collapsed="false">
      <c r="A27" s="459"/>
      <c r="B27" s="459"/>
      <c r="C27" s="459"/>
      <c r="D27" s="459"/>
      <c r="E27" s="541"/>
      <c r="F27" s="416" t="s">
        <v>374</v>
      </c>
      <c r="G27" s="416" t="s">
        <v>375</v>
      </c>
      <c r="H27" s="542"/>
      <c r="I27" s="416" t="s">
        <v>374</v>
      </c>
      <c r="J27" s="416" t="s">
        <v>375</v>
      </c>
      <c r="K27" s="543"/>
      <c r="L27" s="416" t="s">
        <v>374</v>
      </c>
      <c r="M27" s="416" t="s">
        <v>375</v>
      </c>
      <c r="N27" s="542"/>
      <c r="O27" s="416" t="s">
        <v>374</v>
      </c>
      <c r="P27" s="416" t="s">
        <v>375</v>
      </c>
      <c r="Q27" s="544"/>
      <c r="R27" s="412" t="s">
        <v>374</v>
      </c>
      <c r="S27" s="417" t="s">
        <v>376</v>
      </c>
    </row>
    <row r="28" customFormat="false" ht="11.1" hidden="false" customHeight="true" outlineLevel="0" collapsed="false">
      <c r="A28" s="10" t="s">
        <v>426</v>
      </c>
      <c r="B28" s="10"/>
      <c r="C28" s="10"/>
      <c r="D28" s="10"/>
      <c r="E28" s="545"/>
      <c r="F28" s="424" t="s">
        <v>378</v>
      </c>
      <c r="G28" s="424" t="s">
        <v>378</v>
      </c>
      <c r="H28" s="546"/>
      <c r="I28" s="424" t="s">
        <v>378</v>
      </c>
      <c r="J28" s="424" t="s">
        <v>378</v>
      </c>
      <c r="K28" s="547"/>
      <c r="L28" s="424" t="s">
        <v>378</v>
      </c>
      <c r="M28" s="424" t="s">
        <v>378</v>
      </c>
      <c r="N28" s="546"/>
      <c r="O28" s="424" t="s">
        <v>378</v>
      </c>
      <c r="P28" s="424" t="s">
        <v>378</v>
      </c>
      <c r="Q28" s="548"/>
      <c r="R28" s="420" t="s">
        <v>378</v>
      </c>
      <c r="S28" s="425" t="s">
        <v>378</v>
      </c>
    </row>
    <row r="29" customFormat="false" ht="10.5" hidden="false" customHeight="true" outlineLevel="0" collapsed="false">
      <c r="A29" s="461"/>
      <c r="B29" s="461" t="s">
        <v>394</v>
      </c>
      <c r="C29" s="441"/>
      <c r="D29" s="549" t="s">
        <v>395</v>
      </c>
      <c r="E29" s="433" t="n">
        <v>19697</v>
      </c>
      <c r="F29" s="214" t="n">
        <v>73.1</v>
      </c>
      <c r="G29" s="434" t="n">
        <v>92.5</v>
      </c>
      <c r="H29" s="213" t="n">
        <v>18981</v>
      </c>
      <c r="I29" s="214" t="n">
        <v>73.7</v>
      </c>
      <c r="J29" s="435" t="n">
        <v>96.4</v>
      </c>
      <c r="K29" s="212" t="n">
        <v>20049</v>
      </c>
      <c r="L29" s="214" t="n">
        <v>72.4</v>
      </c>
      <c r="M29" s="434" t="n">
        <v>105.6</v>
      </c>
      <c r="N29" s="210" t="n">
        <v>20106</v>
      </c>
      <c r="O29" s="214" t="n">
        <v>72.5</v>
      </c>
      <c r="P29" s="270" t="n">
        <v>100.3</v>
      </c>
      <c r="Q29" s="215" t="n">
        <v>27665</v>
      </c>
      <c r="R29" s="214" t="n">
        <v>73.1</v>
      </c>
      <c r="S29" s="270" t="n">
        <v>137.6</v>
      </c>
    </row>
    <row r="30" customFormat="false" ht="9.75" hidden="false" customHeight="true" outlineLevel="0" collapsed="false">
      <c r="A30" s="463"/>
      <c r="B30" s="463" t="s">
        <v>396</v>
      </c>
      <c r="C30" s="482"/>
      <c r="D30" s="550" t="s">
        <v>397</v>
      </c>
      <c r="E30" s="346" t="n">
        <v>1756</v>
      </c>
      <c r="F30" s="206" t="n">
        <v>6.5</v>
      </c>
      <c r="G30" s="206" t="n">
        <v>95.7</v>
      </c>
      <c r="H30" s="203" t="n">
        <v>1673</v>
      </c>
      <c r="I30" s="206" t="n">
        <v>6.5</v>
      </c>
      <c r="J30" s="204" t="n">
        <v>95.3</v>
      </c>
      <c r="K30" s="205" t="n">
        <v>1747</v>
      </c>
      <c r="L30" s="206" t="n">
        <v>6.3</v>
      </c>
      <c r="M30" s="206" t="n">
        <v>104.4</v>
      </c>
      <c r="N30" s="203" t="n">
        <v>1668</v>
      </c>
      <c r="O30" s="206" t="n">
        <v>6</v>
      </c>
      <c r="P30" s="263" t="n">
        <v>95.5</v>
      </c>
      <c r="Q30" s="207" t="n">
        <v>2266</v>
      </c>
      <c r="R30" s="206" t="n">
        <v>6</v>
      </c>
      <c r="S30" s="263" t="n">
        <v>135.9</v>
      </c>
    </row>
    <row r="31" customFormat="false" ht="9.75" hidden="false" customHeight="true" outlineLevel="0" collapsed="false">
      <c r="A31" s="461"/>
      <c r="B31" s="461" t="s">
        <v>104</v>
      </c>
      <c r="C31" s="466"/>
      <c r="D31" s="549" t="s">
        <v>398</v>
      </c>
      <c r="E31" s="433" t="n">
        <v>6</v>
      </c>
      <c r="F31" s="214" t="n">
        <v>0</v>
      </c>
      <c r="G31" s="434" t="n">
        <v>0</v>
      </c>
      <c r="H31" s="213" t="n">
        <v>5</v>
      </c>
      <c r="I31" s="214" t="n">
        <v>0</v>
      </c>
      <c r="J31" s="435" t="n">
        <v>77.1</v>
      </c>
      <c r="K31" s="212" t="n">
        <v>5</v>
      </c>
      <c r="L31" s="214" t="n">
        <v>0</v>
      </c>
      <c r="M31" s="434" t="n">
        <v>110.1</v>
      </c>
      <c r="N31" s="210" t="n">
        <v>9</v>
      </c>
      <c r="O31" s="214" t="n">
        <v>0</v>
      </c>
      <c r="P31" s="270" t="n">
        <v>166.6</v>
      </c>
      <c r="Q31" s="215" t="n">
        <v>8</v>
      </c>
      <c r="R31" s="563" t="n">
        <v>0</v>
      </c>
      <c r="S31" s="270" t="n">
        <v>88.9</v>
      </c>
    </row>
    <row r="32" customFormat="false" ht="10.5" hidden="false" customHeight="true" outlineLevel="0" collapsed="false">
      <c r="A32" s="272"/>
      <c r="B32" s="467" t="s">
        <v>399</v>
      </c>
      <c r="C32" s="482"/>
      <c r="D32" s="14" t="s">
        <v>427</v>
      </c>
      <c r="E32" s="224" t="n">
        <v>21460</v>
      </c>
      <c r="F32" s="206" t="n">
        <v>79.6</v>
      </c>
      <c r="G32" s="206" t="n">
        <v>92.8</v>
      </c>
      <c r="H32" s="203" t="n">
        <v>20660</v>
      </c>
      <c r="I32" s="206" t="n">
        <v>80.2</v>
      </c>
      <c r="J32" s="204" t="n">
        <v>96.3</v>
      </c>
      <c r="K32" s="205" t="n">
        <v>21802</v>
      </c>
      <c r="L32" s="206" t="n">
        <v>78.7</v>
      </c>
      <c r="M32" s="206" t="n">
        <v>105.5</v>
      </c>
      <c r="N32" s="203" t="n">
        <v>21784</v>
      </c>
      <c r="O32" s="206" t="n">
        <v>78.5</v>
      </c>
      <c r="P32" s="263" t="n">
        <v>99.9</v>
      </c>
      <c r="Q32" s="207" t="n">
        <v>29940</v>
      </c>
      <c r="R32" s="206" t="n">
        <v>79.1</v>
      </c>
      <c r="S32" s="263" t="n">
        <v>137.4</v>
      </c>
    </row>
    <row r="33" customFormat="false" ht="9.75" hidden="false" customHeight="true" outlineLevel="0" collapsed="false">
      <c r="A33" s="469"/>
      <c r="B33" s="469" t="s">
        <v>401</v>
      </c>
      <c r="C33" s="470"/>
      <c r="D33" s="551" t="s">
        <v>402</v>
      </c>
      <c r="E33" s="348" t="n">
        <v>9</v>
      </c>
      <c r="F33" s="214" t="n">
        <v>0</v>
      </c>
      <c r="G33" s="214" t="n">
        <v>0</v>
      </c>
      <c r="H33" s="210" t="n">
        <v>11</v>
      </c>
      <c r="I33" s="214" t="n">
        <v>0</v>
      </c>
      <c r="J33" s="211" t="n">
        <v>122.2</v>
      </c>
      <c r="K33" s="217" t="n">
        <v>6</v>
      </c>
      <c r="L33" s="214" t="n">
        <v>0</v>
      </c>
      <c r="M33" s="214" t="n">
        <v>54.5</v>
      </c>
      <c r="N33" s="210" t="n">
        <v>11</v>
      </c>
      <c r="O33" s="214" t="n">
        <v>0</v>
      </c>
      <c r="P33" s="270" t="n">
        <v>183.3</v>
      </c>
      <c r="Q33" s="215" t="n">
        <v>10</v>
      </c>
      <c r="R33" s="563" t="n">
        <v>0</v>
      </c>
      <c r="S33" s="270" t="n">
        <v>90.9</v>
      </c>
    </row>
    <row r="34" customFormat="false" ht="9.75" hidden="false" customHeight="true" outlineLevel="0" collapsed="false">
      <c r="A34" s="463"/>
      <c r="B34" s="463" t="s">
        <v>403</v>
      </c>
      <c r="C34" s="482"/>
      <c r="D34" s="550" t="s">
        <v>404</v>
      </c>
      <c r="E34" s="346" t="n">
        <v>550</v>
      </c>
      <c r="F34" s="206" t="n">
        <v>2</v>
      </c>
      <c r="G34" s="206" t="n">
        <v>567</v>
      </c>
      <c r="H34" s="203" t="n">
        <v>460</v>
      </c>
      <c r="I34" s="206" t="n">
        <v>1.8</v>
      </c>
      <c r="J34" s="204" t="n">
        <v>83.6</v>
      </c>
      <c r="K34" s="205" t="n">
        <v>199</v>
      </c>
      <c r="L34" s="206" t="n">
        <v>0.7</v>
      </c>
      <c r="M34" s="206" t="n">
        <v>43.3</v>
      </c>
      <c r="N34" s="203" t="n">
        <v>110</v>
      </c>
      <c r="O34" s="206" t="n">
        <v>0.4</v>
      </c>
      <c r="P34" s="263" t="n">
        <v>55.3</v>
      </c>
      <c r="Q34" s="207" t="n">
        <v>162</v>
      </c>
      <c r="R34" s="206" t="n">
        <v>0.4</v>
      </c>
      <c r="S34" s="263" t="n">
        <v>147.3</v>
      </c>
    </row>
    <row r="35" customFormat="false" ht="9.75" hidden="false" customHeight="true" outlineLevel="0" collapsed="false">
      <c r="A35" s="461"/>
      <c r="B35" s="461" t="s">
        <v>405</v>
      </c>
      <c r="C35" s="441"/>
      <c r="D35" s="549" t="s">
        <v>406</v>
      </c>
      <c r="E35" s="433" t="n">
        <v>3088</v>
      </c>
      <c r="F35" s="214" t="n">
        <v>11.5</v>
      </c>
      <c r="G35" s="434" t="n">
        <v>115.2</v>
      </c>
      <c r="H35" s="213" t="n">
        <v>2650</v>
      </c>
      <c r="I35" s="214" t="n">
        <v>10.3</v>
      </c>
      <c r="J35" s="435" t="n">
        <v>85.8</v>
      </c>
      <c r="K35" s="212" t="n">
        <v>3111</v>
      </c>
      <c r="L35" s="214" t="n">
        <v>11.2</v>
      </c>
      <c r="M35" s="434" t="n">
        <v>117.4</v>
      </c>
      <c r="N35" s="210" t="n">
        <v>3306</v>
      </c>
      <c r="O35" s="214" t="n">
        <v>11.9</v>
      </c>
      <c r="P35" s="270" t="n">
        <v>106.3</v>
      </c>
      <c r="Q35" s="215" t="n">
        <v>4256</v>
      </c>
      <c r="R35" s="214" t="n">
        <v>11.2</v>
      </c>
      <c r="S35" s="270" t="n">
        <v>128.7</v>
      </c>
    </row>
    <row r="36" customFormat="false" ht="9.75" hidden="false" customHeight="true" outlineLevel="0" collapsed="false">
      <c r="A36" s="272"/>
      <c r="B36" s="467" t="s">
        <v>407</v>
      </c>
      <c r="C36" s="482"/>
      <c r="D36" s="14" t="s">
        <v>428</v>
      </c>
      <c r="E36" s="224" t="n">
        <v>3647</v>
      </c>
      <c r="F36" s="206" t="n">
        <v>13.5</v>
      </c>
      <c r="G36" s="206" t="n">
        <v>131.3</v>
      </c>
      <c r="H36" s="203" t="n">
        <v>3122</v>
      </c>
      <c r="I36" s="206" t="n">
        <v>12.1</v>
      </c>
      <c r="J36" s="204" t="n">
        <v>85.6</v>
      </c>
      <c r="K36" s="205" t="n">
        <v>3316</v>
      </c>
      <c r="L36" s="206" t="n">
        <v>12</v>
      </c>
      <c r="M36" s="206" t="n">
        <v>106.2</v>
      </c>
      <c r="N36" s="203" t="n">
        <v>3429</v>
      </c>
      <c r="O36" s="206" t="n">
        <v>12.4</v>
      </c>
      <c r="P36" s="263" t="n">
        <v>103.4</v>
      </c>
      <c r="Q36" s="207" t="n">
        <v>4430</v>
      </c>
      <c r="R36" s="206" t="n">
        <v>11.7</v>
      </c>
      <c r="S36" s="263" t="n">
        <v>129.2</v>
      </c>
    </row>
    <row r="37" customFormat="false" ht="9.75" hidden="false" customHeight="true" outlineLevel="0" collapsed="false">
      <c r="A37" s="473"/>
      <c r="B37" s="473" t="s">
        <v>409</v>
      </c>
      <c r="C37" s="474"/>
      <c r="D37" s="552" t="s">
        <v>410</v>
      </c>
      <c r="E37" s="476" t="n">
        <v>795</v>
      </c>
      <c r="F37" s="477" t="n">
        <v>2.9</v>
      </c>
      <c r="G37" s="477" t="n">
        <v>108.6</v>
      </c>
      <c r="H37" s="267" t="n">
        <v>782</v>
      </c>
      <c r="I37" s="477" t="n">
        <v>3</v>
      </c>
      <c r="J37" s="268" t="n">
        <v>98.4</v>
      </c>
      <c r="K37" s="269" t="n">
        <v>1061</v>
      </c>
      <c r="L37" s="477" t="n">
        <v>3.8</v>
      </c>
      <c r="M37" s="477" t="n">
        <v>135.7</v>
      </c>
      <c r="N37" s="267" t="n">
        <v>764</v>
      </c>
      <c r="O37" s="477" t="n">
        <v>2.8</v>
      </c>
      <c r="P37" s="478" t="n">
        <v>72</v>
      </c>
      <c r="Q37" s="479" t="n">
        <v>1422</v>
      </c>
      <c r="R37" s="477" t="n">
        <v>3.8</v>
      </c>
      <c r="S37" s="478" t="n">
        <v>186.1</v>
      </c>
    </row>
    <row r="38" customFormat="false" ht="9.75" hidden="false" customHeight="true" outlineLevel="0" collapsed="false">
      <c r="A38" s="467" t="s">
        <v>411</v>
      </c>
      <c r="B38" s="342"/>
      <c r="C38" s="482"/>
      <c r="D38" s="438" t="s">
        <v>412</v>
      </c>
      <c r="E38" s="346" t="n">
        <v>25903</v>
      </c>
      <c r="F38" s="206" t="n">
        <v>96.1</v>
      </c>
      <c r="G38" s="206" t="n">
        <v>97.2</v>
      </c>
      <c r="H38" s="203" t="n">
        <v>24564</v>
      </c>
      <c r="I38" s="206" t="n">
        <v>95.3</v>
      </c>
      <c r="J38" s="204" t="n">
        <v>94.8</v>
      </c>
      <c r="K38" s="205" t="n">
        <v>26181</v>
      </c>
      <c r="L38" s="206" t="n">
        <v>94.5</v>
      </c>
      <c r="M38" s="206" t="n">
        <v>106.6</v>
      </c>
      <c r="N38" s="203" t="n">
        <v>25978</v>
      </c>
      <c r="O38" s="206" t="n">
        <v>93.6</v>
      </c>
      <c r="P38" s="263" t="n">
        <v>99.2</v>
      </c>
      <c r="Q38" s="207" t="n">
        <v>35793</v>
      </c>
      <c r="R38" s="206" t="n">
        <v>94.5</v>
      </c>
      <c r="S38" s="263" t="n">
        <v>137.8</v>
      </c>
    </row>
    <row r="39" customFormat="false" ht="9.75" hidden="false" customHeight="true" outlineLevel="0" collapsed="false">
      <c r="A39" s="553" t="s">
        <v>413</v>
      </c>
      <c r="B39" s="472"/>
      <c r="C39" s="484"/>
      <c r="D39" s="485" t="s">
        <v>414</v>
      </c>
      <c r="E39" s="486" t="n">
        <v>508</v>
      </c>
      <c r="F39" s="477" t="n">
        <v>1.9</v>
      </c>
      <c r="G39" s="477" t="n">
        <v>2672.4</v>
      </c>
      <c r="H39" s="267" t="n">
        <v>602</v>
      </c>
      <c r="I39" s="477" t="n">
        <v>2.4</v>
      </c>
      <c r="J39" s="268" t="n">
        <v>118.4</v>
      </c>
      <c r="K39" s="269" t="n">
        <v>434</v>
      </c>
      <c r="L39" s="477" t="n">
        <v>1.6</v>
      </c>
      <c r="M39" s="477" t="n">
        <v>72.1</v>
      </c>
      <c r="N39" s="267" t="n">
        <v>556</v>
      </c>
      <c r="O39" s="477" t="n">
        <v>2</v>
      </c>
      <c r="P39" s="478" t="n">
        <v>128.2</v>
      </c>
      <c r="Q39" s="479" t="n">
        <v>886</v>
      </c>
      <c r="R39" s="477" t="n">
        <v>2.3</v>
      </c>
      <c r="S39" s="478" t="n">
        <v>159.4</v>
      </c>
    </row>
    <row r="40" customFormat="false" ht="9.75" hidden="false" customHeight="true" outlineLevel="0" collapsed="false">
      <c r="A40" s="272" t="s">
        <v>104</v>
      </c>
      <c r="B40" s="342"/>
      <c r="C40" s="482"/>
      <c r="D40" s="438" t="s">
        <v>415</v>
      </c>
      <c r="E40" s="346" t="n">
        <v>548</v>
      </c>
      <c r="F40" s="206" t="n">
        <v>2</v>
      </c>
      <c r="G40" s="206" t="n">
        <v>356.4</v>
      </c>
      <c r="H40" s="203" t="n">
        <v>600</v>
      </c>
      <c r="I40" s="206" t="n">
        <v>2.3</v>
      </c>
      <c r="J40" s="204" t="n">
        <v>109.4</v>
      </c>
      <c r="K40" s="205" t="n">
        <v>1079</v>
      </c>
      <c r="L40" s="206" t="n">
        <v>3.9</v>
      </c>
      <c r="M40" s="206" t="n">
        <v>179.8</v>
      </c>
      <c r="N40" s="203" t="n">
        <v>1208</v>
      </c>
      <c r="O40" s="206" t="n">
        <v>4.4</v>
      </c>
      <c r="P40" s="263" t="n">
        <v>112</v>
      </c>
      <c r="Q40" s="207" t="n">
        <v>1183</v>
      </c>
      <c r="R40" s="206" t="n">
        <v>3.1</v>
      </c>
      <c r="S40" s="263" t="n">
        <v>97.9</v>
      </c>
    </row>
    <row r="41" customFormat="false" ht="9.75" hidden="false" customHeight="true" outlineLevel="0" collapsed="false">
      <c r="A41" s="487" t="s">
        <v>416</v>
      </c>
      <c r="B41" s="487"/>
      <c r="C41" s="554"/>
      <c r="D41" s="555" t="s">
        <v>392</v>
      </c>
      <c r="E41" s="490" t="n">
        <v>26961</v>
      </c>
      <c r="F41" s="491" t="n">
        <v>100</v>
      </c>
      <c r="G41" s="491" t="n">
        <v>100.5</v>
      </c>
      <c r="H41" s="492" t="n">
        <v>25767</v>
      </c>
      <c r="I41" s="491" t="n">
        <v>100</v>
      </c>
      <c r="J41" s="493" t="n">
        <v>95.6</v>
      </c>
      <c r="K41" s="494" t="n">
        <v>27694</v>
      </c>
      <c r="L41" s="491" t="n">
        <v>100</v>
      </c>
      <c r="M41" s="491" t="n">
        <v>107.5</v>
      </c>
      <c r="N41" s="492" t="n">
        <v>27743</v>
      </c>
      <c r="O41" s="491" t="n">
        <v>100</v>
      </c>
      <c r="P41" s="495" t="n">
        <v>100.2</v>
      </c>
      <c r="Q41" s="496" t="n">
        <v>37862</v>
      </c>
      <c r="R41" s="497" t="n">
        <v>100</v>
      </c>
      <c r="S41" s="498" t="n">
        <v>136.5</v>
      </c>
      <c r="T41" s="571"/>
    </row>
    <row r="42" customFormat="false" ht="13.5" hidden="false" customHeight="false" outlineLevel="0" collapsed="false">
      <c r="A42" s="556"/>
      <c r="B42" s="522"/>
      <c r="C42" s="557"/>
      <c r="D42" s="556"/>
      <c r="E42" s="558"/>
      <c r="F42" s="572"/>
      <c r="G42" s="572"/>
      <c r="H42" s="558"/>
      <c r="I42" s="572"/>
      <c r="J42" s="572"/>
      <c r="K42" s="558"/>
      <c r="L42" s="572"/>
      <c r="M42" s="572"/>
      <c r="N42" s="564"/>
      <c r="O42" s="572"/>
      <c r="P42" s="573"/>
      <c r="Q42" s="565" t="s">
        <v>423</v>
      </c>
      <c r="R42" s="565"/>
      <c r="S42" s="565"/>
    </row>
    <row r="43" customFormat="false" ht="13.5" hidden="false" customHeight="false" outlineLevel="0" collapsed="false">
      <c r="B43" s="119"/>
      <c r="N43" s="566"/>
      <c r="Q43" s="566" t="s">
        <v>424</v>
      </c>
    </row>
    <row r="44" customFormat="false" ht="13.5" hidden="false" customHeight="true" outlineLevel="0" collapsed="false"/>
    <row r="45" customFormat="false" ht="34.5" hidden="false" customHeight="true" outlineLevel="0" collapsed="false"/>
  </sheetData>
  <mergeCells count="1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A25:D25"/>
    <mergeCell ref="E25:G26"/>
    <mergeCell ref="H25:J26"/>
    <mergeCell ref="K25:M26"/>
    <mergeCell ref="N25:P26"/>
    <mergeCell ref="Q25:S26"/>
    <mergeCell ref="A27:D27"/>
    <mergeCell ref="A28:D28"/>
    <mergeCell ref="Q42:S42"/>
  </mergeCells>
  <printOptions headings="false" gridLines="false" gridLinesSet="true" horizontalCentered="true" verticalCentered="false"/>
  <pageMargins left="0.39375" right="0.39375" top="0.196527777777778" bottom="0.039583333333333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84" width="7.62"/>
    <col collapsed="false" customWidth="true" hidden="false" outlineLevel="0" max="7" min="6" style="244" width="6.12"/>
    <col collapsed="false" customWidth="true" hidden="false" outlineLevel="0" max="8" min="8" style="184" width="7.62"/>
    <col collapsed="false" customWidth="true" hidden="false" outlineLevel="0" max="10" min="9" style="244" width="6.12"/>
    <col collapsed="false" customWidth="true" hidden="false" outlineLevel="0" max="11" min="11" style="184" width="7.62"/>
    <col collapsed="false" customWidth="true" hidden="false" outlineLevel="0" max="13" min="12" style="244" width="6.12"/>
    <col collapsed="false" customWidth="true" hidden="false" outlineLevel="0" max="14" min="14" style="184" width="7.62"/>
    <col collapsed="false" customWidth="true" hidden="false" outlineLevel="0" max="16" min="15" style="244" width="6.12"/>
    <col collapsed="false" customWidth="true" hidden="false" outlineLevel="0" max="17" min="17" style="184" width="7.62"/>
    <col collapsed="false" customWidth="true" hidden="false" outlineLevel="0" max="19" min="18" style="244" width="6.12"/>
    <col collapsed="false" customWidth="true" hidden="false" outlineLevel="0" max="20" min="20" style="0" width="1.25"/>
  </cols>
  <sheetData>
    <row r="1" customFormat="false" ht="13.5" hidden="false" customHeight="false" outlineLevel="0" collapsed="false">
      <c r="K1" s="185"/>
    </row>
    <row r="3" s="179" customFormat="true" ht="14.25" hidden="false" customHeight="false" outlineLevel="0" collapsed="false">
      <c r="A3" s="3"/>
      <c r="E3" s="527"/>
      <c r="F3" s="528"/>
      <c r="G3" s="528"/>
      <c r="H3" s="527"/>
      <c r="I3" s="528"/>
      <c r="J3" s="528"/>
      <c r="K3" s="527"/>
      <c r="L3" s="528"/>
      <c r="M3" s="528"/>
      <c r="N3" s="527"/>
      <c r="O3" s="528"/>
      <c r="P3" s="528"/>
      <c r="Q3" s="527"/>
      <c r="R3" s="528"/>
      <c r="S3" s="528"/>
    </row>
    <row r="4" customFormat="false" ht="27" hidden="false" customHeight="true" outlineLevel="0" collapsed="false">
      <c r="A4" s="530"/>
      <c r="B4" s="530"/>
      <c r="C4" s="530"/>
      <c r="D4" s="530"/>
      <c r="E4" s="529"/>
      <c r="F4" s="568"/>
      <c r="G4" s="568"/>
      <c r="H4" s="529"/>
      <c r="I4" s="568"/>
      <c r="J4" s="568"/>
      <c r="K4" s="529"/>
      <c r="L4" s="568"/>
      <c r="M4" s="568"/>
      <c r="N4" s="529"/>
      <c r="O4" s="568"/>
      <c r="P4" s="568"/>
      <c r="Q4" s="529"/>
      <c r="R4" s="574" t="s">
        <v>268</v>
      </c>
      <c r="S4" s="574"/>
    </row>
    <row r="5" customFormat="false" ht="13.5" hidden="false" customHeight="false" outlineLevel="0" collapsed="false">
      <c r="A5" s="532" t="s">
        <v>432</v>
      </c>
      <c r="B5" s="575"/>
      <c r="C5" s="575"/>
      <c r="D5" s="575"/>
      <c r="E5" s="534"/>
      <c r="F5" s="569"/>
      <c r="G5" s="569"/>
      <c r="H5" s="534"/>
      <c r="I5" s="569"/>
      <c r="J5" s="569"/>
      <c r="K5" s="534"/>
      <c r="L5" s="569"/>
      <c r="M5" s="569"/>
      <c r="N5" s="534"/>
      <c r="O5" s="569"/>
      <c r="P5" s="569"/>
      <c r="Q5" s="536"/>
      <c r="R5" s="538"/>
      <c r="S5" s="538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402" t="s">
        <v>2</v>
      </c>
      <c r="F6" s="402"/>
      <c r="G6" s="402" t="s">
        <v>371</v>
      </c>
      <c r="H6" s="402" t="s">
        <v>3</v>
      </c>
      <c r="I6" s="402"/>
      <c r="J6" s="402" t="s">
        <v>372</v>
      </c>
      <c r="K6" s="403" t="s">
        <v>4</v>
      </c>
      <c r="L6" s="403"/>
      <c r="M6" s="403" t="s">
        <v>373</v>
      </c>
      <c r="N6" s="404" t="s">
        <v>5</v>
      </c>
      <c r="O6" s="404"/>
      <c r="P6" s="404" t="s">
        <v>373</v>
      </c>
      <c r="Q6" s="405" t="s">
        <v>6</v>
      </c>
      <c r="R6" s="405"/>
      <c r="S6" s="405" t="s">
        <v>64</v>
      </c>
    </row>
    <row r="7" customFormat="false" ht="9.75" hidden="false" customHeight="true" outlineLevel="0" collapsed="false">
      <c r="A7" s="540"/>
      <c r="B7" s="407"/>
      <c r="C7" s="408"/>
      <c r="D7" s="407"/>
      <c r="E7" s="402" t="s">
        <v>371</v>
      </c>
      <c r="F7" s="402"/>
      <c r="G7" s="402" t="s">
        <v>371</v>
      </c>
      <c r="H7" s="402" t="s">
        <v>372</v>
      </c>
      <c r="I7" s="402"/>
      <c r="J7" s="402" t="s">
        <v>372</v>
      </c>
      <c r="K7" s="403" t="s">
        <v>373</v>
      </c>
      <c r="L7" s="403"/>
      <c r="M7" s="403" t="s">
        <v>373</v>
      </c>
      <c r="N7" s="404" t="s">
        <v>373</v>
      </c>
      <c r="O7" s="404"/>
      <c r="P7" s="404" t="s">
        <v>373</v>
      </c>
      <c r="Q7" s="405" t="s">
        <v>64</v>
      </c>
      <c r="R7" s="405"/>
      <c r="S7" s="405" t="s">
        <v>64</v>
      </c>
    </row>
    <row r="8" customFormat="false" ht="11.1" hidden="false" customHeight="true" outlineLevel="0" collapsed="false">
      <c r="A8" s="459"/>
      <c r="B8" s="459"/>
      <c r="C8" s="459"/>
      <c r="D8" s="459"/>
      <c r="E8" s="541"/>
      <c r="F8" s="416" t="s">
        <v>374</v>
      </c>
      <c r="G8" s="416" t="s">
        <v>375</v>
      </c>
      <c r="H8" s="542"/>
      <c r="I8" s="416" t="s">
        <v>374</v>
      </c>
      <c r="J8" s="416" t="s">
        <v>375</v>
      </c>
      <c r="K8" s="543"/>
      <c r="L8" s="416" t="s">
        <v>374</v>
      </c>
      <c r="M8" s="416" t="s">
        <v>375</v>
      </c>
      <c r="N8" s="542"/>
      <c r="O8" s="416" t="s">
        <v>374</v>
      </c>
      <c r="P8" s="416" t="s">
        <v>375</v>
      </c>
      <c r="Q8" s="544"/>
      <c r="R8" s="416" t="s">
        <v>374</v>
      </c>
      <c r="S8" s="417" t="s">
        <v>376</v>
      </c>
    </row>
    <row r="9" customFormat="false" ht="11.1" hidden="false" customHeight="true" outlineLevel="0" collapsed="false">
      <c r="A9" s="10" t="s">
        <v>426</v>
      </c>
      <c r="B9" s="10"/>
      <c r="C9" s="10"/>
      <c r="D9" s="10"/>
      <c r="E9" s="545"/>
      <c r="F9" s="424" t="s">
        <v>378</v>
      </c>
      <c r="G9" s="424" t="s">
        <v>378</v>
      </c>
      <c r="H9" s="546"/>
      <c r="I9" s="424" t="s">
        <v>378</v>
      </c>
      <c r="J9" s="424" t="s">
        <v>378</v>
      </c>
      <c r="K9" s="547"/>
      <c r="L9" s="424" t="s">
        <v>378</v>
      </c>
      <c r="M9" s="424" t="s">
        <v>378</v>
      </c>
      <c r="N9" s="546"/>
      <c r="O9" s="424" t="s">
        <v>378</v>
      </c>
      <c r="P9" s="424" t="s">
        <v>378</v>
      </c>
      <c r="Q9" s="548"/>
      <c r="R9" s="424" t="s">
        <v>378</v>
      </c>
      <c r="S9" s="425" t="s">
        <v>378</v>
      </c>
    </row>
    <row r="10" customFormat="false" ht="10.5" hidden="false" customHeight="true" outlineLevel="0" collapsed="false">
      <c r="A10" s="461"/>
      <c r="B10" s="461" t="s">
        <v>394</v>
      </c>
      <c r="C10" s="441"/>
      <c r="D10" s="549" t="s">
        <v>395</v>
      </c>
      <c r="E10" s="433" t="n">
        <v>5116</v>
      </c>
      <c r="F10" s="214" t="n">
        <v>58.7</v>
      </c>
      <c r="G10" s="434" t="n">
        <v>132.3</v>
      </c>
      <c r="H10" s="213" t="n">
        <v>6311</v>
      </c>
      <c r="I10" s="214" t="n">
        <v>55.5</v>
      </c>
      <c r="J10" s="435" t="n">
        <v>123.4</v>
      </c>
      <c r="K10" s="212" t="n">
        <v>7316</v>
      </c>
      <c r="L10" s="214" t="n">
        <v>50.9</v>
      </c>
      <c r="M10" s="434" t="n">
        <v>115.9</v>
      </c>
      <c r="N10" s="210" t="n">
        <v>9708</v>
      </c>
      <c r="O10" s="214" t="n">
        <v>54</v>
      </c>
      <c r="P10" s="270" t="n">
        <v>132.7</v>
      </c>
      <c r="Q10" s="215" t="n">
        <v>13506</v>
      </c>
      <c r="R10" s="214" t="n">
        <v>51.8</v>
      </c>
      <c r="S10" s="270" t="n">
        <v>139.1</v>
      </c>
    </row>
    <row r="11" customFormat="false" ht="10.5" hidden="false" customHeight="true" outlineLevel="0" collapsed="false">
      <c r="A11" s="463"/>
      <c r="B11" s="463" t="s">
        <v>396</v>
      </c>
      <c r="C11" s="482"/>
      <c r="D11" s="550" t="s">
        <v>397</v>
      </c>
      <c r="E11" s="346" t="n">
        <v>1367</v>
      </c>
      <c r="F11" s="206" t="n">
        <v>15.7</v>
      </c>
      <c r="G11" s="206" t="n">
        <v>157.7</v>
      </c>
      <c r="H11" s="203" t="n">
        <v>1991</v>
      </c>
      <c r="I11" s="206" t="n">
        <v>17.5</v>
      </c>
      <c r="J11" s="204" t="n">
        <v>145.6</v>
      </c>
      <c r="K11" s="205" t="n">
        <v>2656</v>
      </c>
      <c r="L11" s="206" t="n">
        <v>18.5</v>
      </c>
      <c r="M11" s="206" t="n">
        <v>133.4</v>
      </c>
      <c r="N11" s="203" t="n">
        <v>3089</v>
      </c>
      <c r="O11" s="206" t="n">
        <v>17.2</v>
      </c>
      <c r="P11" s="263" t="n">
        <v>116.3</v>
      </c>
      <c r="Q11" s="207" t="n">
        <v>4158</v>
      </c>
      <c r="R11" s="206" t="n">
        <v>16</v>
      </c>
      <c r="S11" s="263" t="n">
        <v>134.6</v>
      </c>
    </row>
    <row r="12" customFormat="false" ht="10.5" hidden="false" customHeight="true" outlineLevel="0" collapsed="false">
      <c r="A12" s="461"/>
      <c r="B12" s="461" t="s">
        <v>104</v>
      </c>
      <c r="C12" s="466"/>
      <c r="D12" s="549" t="s">
        <v>398</v>
      </c>
      <c r="E12" s="433" t="n">
        <v>0</v>
      </c>
      <c r="F12" s="214" t="n">
        <v>0</v>
      </c>
      <c r="G12" s="434" t="n">
        <v>0</v>
      </c>
      <c r="H12" s="213" t="n">
        <v>0</v>
      </c>
      <c r="I12" s="214" t="n">
        <v>0</v>
      </c>
      <c r="J12" s="435" t="n">
        <v>0</v>
      </c>
      <c r="K12" s="212" t="n">
        <v>0</v>
      </c>
      <c r="L12" s="214" t="n">
        <v>0</v>
      </c>
      <c r="M12" s="434" t="n">
        <v>0</v>
      </c>
      <c r="N12" s="210" t="n">
        <v>0</v>
      </c>
      <c r="O12" s="214" t="n">
        <v>0</v>
      </c>
      <c r="P12" s="270" t="n">
        <v>0</v>
      </c>
      <c r="Q12" s="215" t="n">
        <v>0</v>
      </c>
      <c r="R12" s="214" t="n">
        <v>0</v>
      </c>
      <c r="S12" s="270" t="s">
        <v>29</v>
      </c>
    </row>
    <row r="13" customFormat="false" ht="10.5" hidden="false" customHeight="true" outlineLevel="0" collapsed="false">
      <c r="A13" s="272"/>
      <c r="B13" s="467" t="s">
        <v>399</v>
      </c>
      <c r="C13" s="482"/>
      <c r="D13" s="14" t="s">
        <v>427</v>
      </c>
      <c r="E13" s="224" t="n">
        <v>6484</v>
      </c>
      <c r="F13" s="206" t="n">
        <v>74.4</v>
      </c>
      <c r="G13" s="206" t="n">
        <v>136.9</v>
      </c>
      <c r="H13" s="203" t="n">
        <v>8302</v>
      </c>
      <c r="I13" s="206" t="n">
        <v>73.1</v>
      </c>
      <c r="J13" s="204" t="n">
        <v>128</v>
      </c>
      <c r="K13" s="205" t="n">
        <v>9972</v>
      </c>
      <c r="L13" s="206" t="n">
        <v>69.4</v>
      </c>
      <c r="M13" s="206" t="n">
        <v>120.1</v>
      </c>
      <c r="N13" s="203" t="n">
        <v>12797</v>
      </c>
      <c r="O13" s="206" t="n">
        <v>71.1</v>
      </c>
      <c r="P13" s="263" t="n">
        <v>128.3</v>
      </c>
      <c r="Q13" s="207" t="n">
        <v>17664</v>
      </c>
      <c r="R13" s="206" t="n">
        <v>67.8</v>
      </c>
      <c r="S13" s="263" t="n">
        <v>138</v>
      </c>
    </row>
    <row r="14" customFormat="false" ht="10.5" hidden="false" customHeight="true" outlineLevel="0" collapsed="false">
      <c r="A14" s="469"/>
      <c r="B14" s="469" t="s">
        <v>401</v>
      </c>
      <c r="C14" s="470"/>
      <c r="D14" s="551" t="s">
        <v>402</v>
      </c>
      <c r="E14" s="348" t="n">
        <v>1</v>
      </c>
      <c r="F14" s="214" t="n">
        <v>0</v>
      </c>
      <c r="G14" s="214" t="n">
        <v>0</v>
      </c>
      <c r="H14" s="210" t="n">
        <v>2</v>
      </c>
      <c r="I14" s="214" t="n">
        <v>0</v>
      </c>
      <c r="J14" s="211" t="n">
        <v>200</v>
      </c>
      <c r="K14" s="217" t="n">
        <v>2</v>
      </c>
      <c r="L14" s="214" t="n">
        <v>0</v>
      </c>
      <c r="M14" s="214" t="n">
        <v>100</v>
      </c>
      <c r="N14" s="210" t="n">
        <v>3</v>
      </c>
      <c r="O14" s="214" t="n">
        <v>0</v>
      </c>
      <c r="P14" s="270" t="n">
        <v>150</v>
      </c>
      <c r="Q14" s="215" t="n">
        <v>4</v>
      </c>
      <c r="R14" s="563" t="n">
        <v>0</v>
      </c>
      <c r="S14" s="270" t="n">
        <v>133.3</v>
      </c>
    </row>
    <row r="15" customFormat="false" ht="10.5" hidden="false" customHeight="true" outlineLevel="0" collapsed="false">
      <c r="A15" s="463"/>
      <c r="B15" s="463" t="s">
        <v>403</v>
      </c>
      <c r="C15" s="482"/>
      <c r="D15" s="550" t="s">
        <v>404</v>
      </c>
      <c r="E15" s="346" t="n">
        <v>416</v>
      </c>
      <c r="F15" s="206" t="n">
        <v>4.8</v>
      </c>
      <c r="G15" s="206" t="n">
        <v>99</v>
      </c>
      <c r="H15" s="203" t="n">
        <v>475</v>
      </c>
      <c r="I15" s="206" t="n">
        <v>4.2</v>
      </c>
      <c r="J15" s="204" t="n">
        <v>114.2</v>
      </c>
      <c r="K15" s="205" t="n">
        <v>737</v>
      </c>
      <c r="L15" s="206" t="n">
        <v>5.1</v>
      </c>
      <c r="M15" s="206" t="n">
        <v>155.2</v>
      </c>
      <c r="N15" s="203" t="n">
        <v>460</v>
      </c>
      <c r="O15" s="206" t="n">
        <v>2.6</v>
      </c>
      <c r="P15" s="263" t="n">
        <v>62.4</v>
      </c>
      <c r="Q15" s="207" t="n">
        <v>748</v>
      </c>
      <c r="R15" s="206" t="n">
        <v>2.9</v>
      </c>
      <c r="S15" s="263" t="n">
        <v>162.6</v>
      </c>
    </row>
    <row r="16" customFormat="false" ht="10.5" hidden="false" customHeight="true" outlineLevel="0" collapsed="false">
      <c r="A16" s="461"/>
      <c r="B16" s="461" t="s">
        <v>405</v>
      </c>
      <c r="C16" s="441"/>
      <c r="D16" s="549" t="s">
        <v>406</v>
      </c>
      <c r="E16" s="433" t="n">
        <v>1664</v>
      </c>
      <c r="F16" s="214" t="n">
        <v>19.1</v>
      </c>
      <c r="G16" s="434" t="n">
        <v>108.5</v>
      </c>
      <c r="H16" s="213" t="n">
        <v>2449</v>
      </c>
      <c r="I16" s="214" t="n">
        <v>21.6</v>
      </c>
      <c r="J16" s="435" t="n">
        <v>147.2</v>
      </c>
      <c r="K16" s="212" t="n">
        <v>3516</v>
      </c>
      <c r="L16" s="214" t="n">
        <v>24.5</v>
      </c>
      <c r="M16" s="434" t="n">
        <v>143.6</v>
      </c>
      <c r="N16" s="210" t="n">
        <v>4573</v>
      </c>
      <c r="O16" s="214" t="n">
        <v>25.4</v>
      </c>
      <c r="P16" s="270" t="n">
        <v>130.1</v>
      </c>
      <c r="Q16" s="215" t="n">
        <v>7537</v>
      </c>
      <c r="R16" s="214" t="n">
        <v>28.9</v>
      </c>
      <c r="S16" s="270" t="n">
        <v>164.8</v>
      </c>
    </row>
    <row r="17" customFormat="false" ht="10.5" hidden="false" customHeight="true" outlineLevel="0" collapsed="false">
      <c r="A17" s="272"/>
      <c r="B17" s="467" t="s">
        <v>407</v>
      </c>
      <c r="C17" s="482"/>
      <c r="D17" s="14" t="s">
        <v>428</v>
      </c>
      <c r="E17" s="224" t="n">
        <v>2081</v>
      </c>
      <c r="F17" s="206" t="n">
        <v>23.9</v>
      </c>
      <c r="G17" s="206" t="n">
        <v>106.5</v>
      </c>
      <c r="H17" s="203" t="n">
        <v>2927</v>
      </c>
      <c r="I17" s="206" t="n">
        <v>25.8</v>
      </c>
      <c r="J17" s="204" t="n">
        <v>140.6</v>
      </c>
      <c r="K17" s="205" t="n">
        <v>4256</v>
      </c>
      <c r="L17" s="206" t="n">
        <v>29.6</v>
      </c>
      <c r="M17" s="206" t="n">
        <v>145.4</v>
      </c>
      <c r="N17" s="203" t="n">
        <v>5038</v>
      </c>
      <c r="O17" s="206" t="n">
        <v>28</v>
      </c>
      <c r="P17" s="263" t="n">
        <v>118.4</v>
      </c>
      <c r="Q17" s="207" t="n">
        <v>8290</v>
      </c>
      <c r="R17" s="206" t="n">
        <v>31.8</v>
      </c>
      <c r="S17" s="263" t="n">
        <v>164.5</v>
      </c>
    </row>
    <row r="18" customFormat="false" ht="10.5" hidden="false" customHeight="true" outlineLevel="0" collapsed="false">
      <c r="A18" s="473"/>
      <c r="B18" s="473" t="s">
        <v>409</v>
      </c>
      <c r="C18" s="474"/>
      <c r="D18" s="552" t="s">
        <v>410</v>
      </c>
      <c r="E18" s="476" t="n">
        <v>153</v>
      </c>
      <c r="F18" s="477" t="n">
        <v>1.8</v>
      </c>
      <c r="G18" s="477" t="n">
        <v>110.5</v>
      </c>
      <c r="H18" s="267" t="n">
        <v>126</v>
      </c>
      <c r="I18" s="477" t="n">
        <v>1.1</v>
      </c>
      <c r="J18" s="268" t="n">
        <v>82.3</v>
      </c>
      <c r="K18" s="269" t="n">
        <v>141</v>
      </c>
      <c r="L18" s="477" t="n">
        <v>1</v>
      </c>
      <c r="M18" s="477" t="n">
        <v>112.6</v>
      </c>
      <c r="N18" s="267" t="n">
        <v>143</v>
      </c>
      <c r="O18" s="477" t="n">
        <v>0.8</v>
      </c>
      <c r="P18" s="478" t="n">
        <v>101.3</v>
      </c>
      <c r="Q18" s="479" t="n">
        <v>105</v>
      </c>
      <c r="R18" s="477" t="n">
        <v>0.4</v>
      </c>
      <c r="S18" s="478" t="n">
        <v>73.4</v>
      </c>
    </row>
    <row r="19" customFormat="false" ht="10.5" hidden="false" customHeight="true" outlineLevel="0" collapsed="false">
      <c r="A19" s="467" t="s">
        <v>411</v>
      </c>
      <c r="B19" s="342"/>
      <c r="C19" s="482"/>
      <c r="D19" s="438" t="s">
        <v>412</v>
      </c>
      <c r="E19" s="346" t="n">
        <v>8719</v>
      </c>
      <c r="F19" s="206" t="n">
        <v>100</v>
      </c>
      <c r="G19" s="206" t="n">
        <v>127.7</v>
      </c>
      <c r="H19" s="203" t="n">
        <v>11355</v>
      </c>
      <c r="I19" s="206" t="n">
        <v>99.9</v>
      </c>
      <c r="J19" s="204" t="n">
        <v>130.2</v>
      </c>
      <c r="K19" s="205" t="n">
        <v>14370</v>
      </c>
      <c r="L19" s="206" t="n">
        <v>100</v>
      </c>
      <c r="M19" s="206" t="n">
        <v>126.6</v>
      </c>
      <c r="N19" s="203" t="n">
        <v>17979</v>
      </c>
      <c r="O19" s="206" t="n">
        <v>99.9</v>
      </c>
      <c r="P19" s="263" t="n">
        <v>125.1</v>
      </c>
      <c r="Q19" s="207" t="n">
        <v>26060</v>
      </c>
      <c r="R19" s="206" t="n">
        <v>100</v>
      </c>
      <c r="S19" s="263" t="n">
        <v>144.9</v>
      </c>
    </row>
    <row r="20" customFormat="false" ht="10.5" hidden="false" customHeight="true" outlineLevel="0" collapsed="false">
      <c r="A20" s="553" t="s">
        <v>413</v>
      </c>
      <c r="B20" s="472"/>
      <c r="C20" s="484"/>
      <c r="D20" s="485" t="s">
        <v>414</v>
      </c>
      <c r="E20" s="486" t="n">
        <v>0</v>
      </c>
      <c r="F20" s="477" t="n">
        <v>0</v>
      </c>
      <c r="G20" s="477" t="n">
        <v>0</v>
      </c>
      <c r="H20" s="267" t="n">
        <v>0</v>
      </c>
      <c r="I20" s="477" t="n">
        <v>0</v>
      </c>
      <c r="J20" s="268" t="n">
        <v>0</v>
      </c>
      <c r="K20" s="269" t="n">
        <v>0</v>
      </c>
      <c r="L20" s="477" t="n">
        <v>0</v>
      </c>
      <c r="M20" s="477" t="n">
        <v>0</v>
      </c>
      <c r="N20" s="267" t="n">
        <v>0</v>
      </c>
      <c r="O20" s="477" t="n">
        <v>0</v>
      </c>
      <c r="P20" s="478" t="n">
        <v>0</v>
      </c>
      <c r="Q20" s="479" t="n">
        <v>0</v>
      </c>
      <c r="R20" s="477" t="n">
        <v>0</v>
      </c>
      <c r="S20" s="478" t="s">
        <v>29</v>
      </c>
    </row>
    <row r="21" customFormat="false" ht="10.5" hidden="false" customHeight="true" outlineLevel="0" collapsed="false">
      <c r="A21" s="272" t="s">
        <v>104</v>
      </c>
      <c r="B21" s="342"/>
      <c r="C21" s="482"/>
      <c r="D21" s="438" t="s">
        <v>415</v>
      </c>
      <c r="E21" s="346" t="n">
        <v>0</v>
      </c>
      <c r="F21" s="206" t="n">
        <v>0</v>
      </c>
      <c r="G21" s="206" t="n">
        <v>0</v>
      </c>
      <c r="H21" s="203" t="n">
        <v>7</v>
      </c>
      <c r="I21" s="206" t="n">
        <v>0.1</v>
      </c>
      <c r="J21" s="204" t="n">
        <v>9021.6</v>
      </c>
      <c r="K21" s="205" t="n">
        <v>5</v>
      </c>
      <c r="L21" s="206" t="n">
        <v>0</v>
      </c>
      <c r="M21" s="206" t="n">
        <v>76.8</v>
      </c>
      <c r="N21" s="203" t="n">
        <v>11</v>
      </c>
      <c r="O21" s="206" t="n">
        <v>0.1</v>
      </c>
      <c r="P21" s="263" t="n">
        <v>213.7</v>
      </c>
      <c r="Q21" s="207" t="n">
        <v>2</v>
      </c>
      <c r="R21" s="576" t="n">
        <v>0</v>
      </c>
      <c r="S21" s="263" t="n">
        <v>18.2</v>
      </c>
    </row>
    <row r="22" customFormat="false" ht="10.5" hidden="false" customHeight="true" outlineLevel="0" collapsed="false">
      <c r="A22" s="487" t="s">
        <v>416</v>
      </c>
      <c r="B22" s="487"/>
      <c r="C22" s="554"/>
      <c r="D22" s="555" t="s">
        <v>392</v>
      </c>
      <c r="E22" s="490" t="n">
        <v>8719</v>
      </c>
      <c r="F22" s="491" t="n">
        <v>100</v>
      </c>
      <c r="G22" s="491" t="n">
        <v>127.7</v>
      </c>
      <c r="H22" s="492" t="n">
        <v>11363</v>
      </c>
      <c r="I22" s="491" t="n">
        <v>100</v>
      </c>
      <c r="J22" s="493" t="n">
        <v>130.3</v>
      </c>
      <c r="K22" s="494" t="n">
        <v>14376</v>
      </c>
      <c r="L22" s="491" t="n">
        <v>100</v>
      </c>
      <c r="M22" s="491" t="n">
        <v>126.5</v>
      </c>
      <c r="N22" s="492" t="n">
        <v>17991</v>
      </c>
      <c r="O22" s="491" t="n">
        <v>100</v>
      </c>
      <c r="P22" s="495" t="n">
        <v>125.1</v>
      </c>
      <c r="Q22" s="496" t="n">
        <v>26063</v>
      </c>
      <c r="R22" s="497" t="n">
        <v>100</v>
      </c>
      <c r="S22" s="498" t="n">
        <v>144.9</v>
      </c>
    </row>
    <row r="23" customFormat="false" ht="39.95" hidden="false" customHeight="true" outlineLevel="0" collapsed="false">
      <c r="A23" s="577"/>
      <c r="B23" s="577"/>
      <c r="C23" s="578"/>
      <c r="D23" s="451"/>
      <c r="E23" s="457"/>
      <c r="F23" s="456"/>
      <c r="G23" s="456"/>
      <c r="H23" s="457"/>
      <c r="I23" s="456"/>
      <c r="J23" s="456"/>
      <c r="K23" s="457"/>
      <c r="L23" s="456"/>
      <c r="M23" s="456"/>
      <c r="N23" s="457"/>
      <c r="O23" s="456"/>
      <c r="P23" s="456"/>
      <c r="Q23" s="395"/>
      <c r="R23" s="396"/>
      <c r="S23" s="397"/>
    </row>
    <row r="24" customFormat="false" ht="13.5" hidden="false" customHeight="false" outlineLevel="0" collapsed="false">
      <c r="A24" s="532" t="s">
        <v>433</v>
      </c>
      <c r="B24" s="575"/>
      <c r="C24" s="575"/>
      <c r="D24" s="575"/>
      <c r="E24" s="534"/>
      <c r="F24" s="569"/>
      <c r="G24" s="561"/>
      <c r="H24" s="534"/>
      <c r="I24" s="569"/>
      <c r="J24" s="569"/>
      <c r="K24" s="534"/>
      <c r="L24" s="569"/>
      <c r="M24" s="569"/>
      <c r="N24" s="534"/>
      <c r="O24" s="569"/>
      <c r="P24" s="569"/>
      <c r="Q24" s="536"/>
      <c r="R24" s="538"/>
      <c r="S24" s="538"/>
    </row>
    <row r="25" customFormat="false" ht="9.75" hidden="false" customHeight="true" outlineLevel="0" collapsed="false">
      <c r="A25" s="77" t="s">
        <v>1</v>
      </c>
      <c r="B25" s="77"/>
      <c r="C25" s="77"/>
      <c r="D25" s="77"/>
      <c r="E25" s="402" t="s">
        <v>2</v>
      </c>
      <c r="F25" s="402"/>
      <c r="G25" s="402" t="s">
        <v>371</v>
      </c>
      <c r="H25" s="402" t="s">
        <v>3</v>
      </c>
      <c r="I25" s="402"/>
      <c r="J25" s="402" t="s">
        <v>372</v>
      </c>
      <c r="K25" s="403" t="s">
        <v>4</v>
      </c>
      <c r="L25" s="403"/>
      <c r="M25" s="403" t="s">
        <v>373</v>
      </c>
      <c r="N25" s="404" t="s">
        <v>5</v>
      </c>
      <c r="O25" s="404"/>
      <c r="P25" s="404" t="s">
        <v>373</v>
      </c>
      <c r="Q25" s="405" t="s">
        <v>6</v>
      </c>
      <c r="R25" s="405"/>
      <c r="S25" s="405" t="s">
        <v>64</v>
      </c>
    </row>
    <row r="26" customFormat="false" ht="9.75" hidden="false" customHeight="true" outlineLevel="0" collapsed="false">
      <c r="A26" s="407"/>
      <c r="B26" s="407"/>
      <c r="C26" s="408"/>
      <c r="D26" s="407"/>
      <c r="E26" s="402" t="s">
        <v>371</v>
      </c>
      <c r="F26" s="402"/>
      <c r="G26" s="402" t="s">
        <v>371</v>
      </c>
      <c r="H26" s="402" t="s">
        <v>372</v>
      </c>
      <c r="I26" s="402"/>
      <c r="J26" s="402" t="s">
        <v>372</v>
      </c>
      <c r="K26" s="403" t="s">
        <v>373</v>
      </c>
      <c r="L26" s="403"/>
      <c r="M26" s="403" t="s">
        <v>373</v>
      </c>
      <c r="N26" s="404" t="s">
        <v>373</v>
      </c>
      <c r="O26" s="404"/>
      <c r="P26" s="404" t="s">
        <v>373</v>
      </c>
      <c r="Q26" s="405" t="s">
        <v>64</v>
      </c>
      <c r="R26" s="405"/>
      <c r="S26" s="405" t="s">
        <v>64</v>
      </c>
    </row>
    <row r="27" customFormat="false" ht="11.1" hidden="false" customHeight="true" outlineLevel="0" collapsed="false">
      <c r="A27" s="459"/>
      <c r="B27" s="459"/>
      <c r="C27" s="459"/>
      <c r="D27" s="459"/>
      <c r="E27" s="541"/>
      <c r="F27" s="416" t="s">
        <v>374</v>
      </c>
      <c r="G27" s="416" t="s">
        <v>375</v>
      </c>
      <c r="H27" s="542"/>
      <c r="I27" s="416" t="s">
        <v>374</v>
      </c>
      <c r="J27" s="416" t="s">
        <v>375</v>
      </c>
      <c r="K27" s="543"/>
      <c r="L27" s="416" t="s">
        <v>374</v>
      </c>
      <c r="M27" s="416" t="s">
        <v>375</v>
      </c>
      <c r="N27" s="542"/>
      <c r="O27" s="416" t="s">
        <v>374</v>
      </c>
      <c r="P27" s="416" t="s">
        <v>375</v>
      </c>
      <c r="Q27" s="544"/>
      <c r="R27" s="416" t="s">
        <v>374</v>
      </c>
      <c r="S27" s="417" t="s">
        <v>376</v>
      </c>
    </row>
    <row r="28" customFormat="false" ht="11.1" hidden="false" customHeight="true" outlineLevel="0" collapsed="false">
      <c r="A28" s="10" t="s">
        <v>426</v>
      </c>
      <c r="B28" s="10"/>
      <c r="C28" s="10"/>
      <c r="D28" s="10"/>
      <c r="E28" s="545"/>
      <c r="F28" s="424" t="s">
        <v>378</v>
      </c>
      <c r="G28" s="424" t="s">
        <v>378</v>
      </c>
      <c r="H28" s="546"/>
      <c r="I28" s="424" t="s">
        <v>378</v>
      </c>
      <c r="J28" s="424" t="s">
        <v>378</v>
      </c>
      <c r="K28" s="547"/>
      <c r="L28" s="424" t="s">
        <v>378</v>
      </c>
      <c r="M28" s="424" t="s">
        <v>378</v>
      </c>
      <c r="N28" s="546"/>
      <c r="O28" s="424" t="s">
        <v>378</v>
      </c>
      <c r="P28" s="424" t="s">
        <v>378</v>
      </c>
      <c r="Q28" s="548"/>
      <c r="R28" s="424" t="s">
        <v>378</v>
      </c>
      <c r="S28" s="425" t="s">
        <v>378</v>
      </c>
    </row>
    <row r="29" customFormat="false" ht="10.5" hidden="false" customHeight="true" outlineLevel="0" collapsed="false">
      <c r="A29" s="461"/>
      <c r="B29" s="461" t="s">
        <v>394</v>
      </c>
      <c r="C29" s="441"/>
      <c r="D29" s="549" t="s">
        <v>395</v>
      </c>
      <c r="E29" s="433" t="n">
        <v>3988</v>
      </c>
      <c r="F29" s="214" t="n">
        <v>73.9</v>
      </c>
      <c r="G29" s="434" t="n">
        <v>99.3</v>
      </c>
      <c r="H29" s="213" t="n">
        <v>5022</v>
      </c>
      <c r="I29" s="214" t="n">
        <v>75.1</v>
      </c>
      <c r="J29" s="435" t="n">
        <v>125.9</v>
      </c>
      <c r="K29" s="212" t="n">
        <v>4916</v>
      </c>
      <c r="L29" s="214" t="n">
        <v>73.7</v>
      </c>
      <c r="M29" s="434" t="n">
        <v>97.9</v>
      </c>
      <c r="N29" s="210" t="n">
        <v>5175</v>
      </c>
      <c r="O29" s="214" t="n">
        <v>72.3</v>
      </c>
      <c r="P29" s="270" t="n">
        <v>105.2</v>
      </c>
      <c r="Q29" s="579" t="n">
        <v>6948</v>
      </c>
      <c r="R29" s="214" t="n">
        <v>70.5</v>
      </c>
      <c r="S29" s="270" t="n">
        <v>134.3</v>
      </c>
    </row>
    <row r="30" customFormat="false" ht="10.5" hidden="false" customHeight="true" outlineLevel="0" collapsed="false">
      <c r="A30" s="463"/>
      <c r="B30" s="463" t="s">
        <v>396</v>
      </c>
      <c r="C30" s="482"/>
      <c r="D30" s="550" t="s">
        <v>397</v>
      </c>
      <c r="E30" s="346" t="n">
        <v>243</v>
      </c>
      <c r="F30" s="206" t="n">
        <v>4.5</v>
      </c>
      <c r="G30" s="206" t="n">
        <v>110.5</v>
      </c>
      <c r="H30" s="203" t="n">
        <v>369</v>
      </c>
      <c r="I30" s="206" t="n">
        <v>5.5</v>
      </c>
      <c r="J30" s="204" t="n">
        <v>151.9</v>
      </c>
      <c r="K30" s="205" t="n">
        <v>347</v>
      </c>
      <c r="L30" s="206" t="n">
        <v>5.2</v>
      </c>
      <c r="M30" s="206" t="n">
        <v>94</v>
      </c>
      <c r="N30" s="203" t="n">
        <v>427</v>
      </c>
      <c r="O30" s="206" t="n">
        <v>6</v>
      </c>
      <c r="P30" s="263" t="n">
        <v>123.1</v>
      </c>
      <c r="Q30" s="580" t="n">
        <v>801</v>
      </c>
      <c r="R30" s="206" t="n">
        <v>8.1</v>
      </c>
      <c r="S30" s="263" t="n">
        <v>187.6</v>
      </c>
      <c r="T30" s="581"/>
    </row>
    <row r="31" customFormat="false" ht="10.5" hidden="false" customHeight="true" outlineLevel="0" collapsed="false">
      <c r="A31" s="461"/>
      <c r="B31" s="461" t="s">
        <v>104</v>
      </c>
      <c r="C31" s="466"/>
      <c r="D31" s="549" t="s">
        <v>398</v>
      </c>
      <c r="E31" s="433" t="n">
        <v>232</v>
      </c>
      <c r="F31" s="214" t="n">
        <v>4.3</v>
      </c>
      <c r="G31" s="434" t="n">
        <v>98.2</v>
      </c>
      <c r="H31" s="213" t="n">
        <v>227</v>
      </c>
      <c r="I31" s="214" t="n">
        <v>3.4</v>
      </c>
      <c r="J31" s="435" t="n">
        <v>98</v>
      </c>
      <c r="K31" s="212" t="n">
        <v>287</v>
      </c>
      <c r="L31" s="214" t="n">
        <v>4.3</v>
      </c>
      <c r="M31" s="434" t="n">
        <v>126.1</v>
      </c>
      <c r="N31" s="210" t="n">
        <v>283</v>
      </c>
      <c r="O31" s="214" t="n">
        <v>4</v>
      </c>
      <c r="P31" s="270" t="n">
        <v>98.7</v>
      </c>
      <c r="Q31" s="579" t="n">
        <v>381</v>
      </c>
      <c r="R31" s="214" t="n">
        <v>3.9</v>
      </c>
      <c r="S31" s="270" t="n">
        <v>134.6</v>
      </c>
      <c r="T31" s="581"/>
    </row>
    <row r="32" customFormat="false" ht="10.5" hidden="false" customHeight="true" outlineLevel="0" collapsed="false">
      <c r="A32" s="272"/>
      <c r="B32" s="467" t="s">
        <v>399</v>
      </c>
      <c r="C32" s="482"/>
      <c r="D32" s="14" t="s">
        <v>427</v>
      </c>
      <c r="E32" s="224" t="n">
        <v>4464</v>
      </c>
      <c r="F32" s="206" t="n">
        <v>82.7</v>
      </c>
      <c r="G32" s="206" t="n">
        <v>99.8</v>
      </c>
      <c r="H32" s="203" t="n">
        <v>5619</v>
      </c>
      <c r="I32" s="206" t="n">
        <v>84.1</v>
      </c>
      <c r="J32" s="204" t="n">
        <v>125.9</v>
      </c>
      <c r="K32" s="205" t="n">
        <v>5550</v>
      </c>
      <c r="L32" s="206" t="n">
        <v>83.3</v>
      </c>
      <c r="M32" s="206" t="n">
        <v>98.8</v>
      </c>
      <c r="N32" s="203" t="n">
        <v>5886</v>
      </c>
      <c r="O32" s="206" t="n">
        <v>82.3</v>
      </c>
      <c r="P32" s="263" t="n">
        <v>106</v>
      </c>
      <c r="Q32" s="580" t="n">
        <v>8131</v>
      </c>
      <c r="R32" s="206" t="n">
        <v>82.5</v>
      </c>
      <c r="S32" s="263" t="n">
        <v>138.1</v>
      </c>
    </row>
    <row r="33" customFormat="false" ht="10.5" hidden="false" customHeight="true" outlineLevel="0" collapsed="false">
      <c r="A33" s="469"/>
      <c r="B33" s="469" t="s">
        <v>401</v>
      </c>
      <c r="C33" s="470"/>
      <c r="D33" s="551" t="s">
        <v>402</v>
      </c>
      <c r="E33" s="348" t="n">
        <v>9</v>
      </c>
      <c r="F33" s="214" t="n">
        <v>0.2</v>
      </c>
      <c r="G33" s="214" t="n">
        <v>128.6</v>
      </c>
      <c r="H33" s="210" t="n">
        <v>12</v>
      </c>
      <c r="I33" s="214" t="n">
        <v>0.2</v>
      </c>
      <c r="J33" s="211" t="n">
        <v>133.3</v>
      </c>
      <c r="K33" s="217" t="n">
        <v>6</v>
      </c>
      <c r="L33" s="214" t="n">
        <v>0.1</v>
      </c>
      <c r="M33" s="214" t="n">
        <v>50</v>
      </c>
      <c r="N33" s="210" t="n">
        <v>1</v>
      </c>
      <c r="O33" s="214" t="n">
        <v>0</v>
      </c>
      <c r="P33" s="270" t="n">
        <v>16.7</v>
      </c>
      <c r="Q33" s="579" t="n">
        <v>2</v>
      </c>
      <c r="R33" s="563" t="n">
        <v>0</v>
      </c>
      <c r="S33" s="270" t="n">
        <v>200</v>
      </c>
    </row>
    <row r="34" customFormat="false" ht="10.5" hidden="false" customHeight="true" outlineLevel="0" collapsed="false">
      <c r="A34" s="463"/>
      <c r="B34" s="463" t="s">
        <v>403</v>
      </c>
      <c r="C34" s="482"/>
      <c r="D34" s="550" t="s">
        <v>404</v>
      </c>
      <c r="E34" s="346" t="n">
        <v>58</v>
      </c>
      <c r="F34" s="206" t="n">
        <v>1.1</v>
      </c>
      <c r="G34" s="206" t="n">
        <v>58.6</v>
      </c>
      <c r="H34" s="203" t="n">
        <v>74</v>
      </c>
      <c r="I34" s="206" t="n">
        <v>1.1</v>
      </c>
      <c r="J34" s="204" t="n">
        <v>127.6</v>
      </c>
      <c r="K34" s="205" t="n">
        <v>72</v>
      </c>
      <c r="L34" s="206" t="n">
        <v>1.1</v>
      </c>
      <c r="M34" s="206" t="n">
        <v>97.3</v>
      </c>
      <c r="N34" s="203" t="n">
        <v>58</v>
      </c>
      <c r="O34" s="206" t="n">
        <v>0.8</v>
      </c>
      <c r="P34" s="263" t="n">
        <v>80.6</v>
      </c>
      <c r="Q34" s="580" t="n">
        <v>103</v>
      </c>
      <c r="R34" s="206" t="n">
        <v>1</v>
      </c>
      <c r="S34" s="263" t="n">
        <v>177.6</v>
      </c>
    </row>
    <row r="35" customFormat="false" ht="10.5" hidden="false" customHeight="true" outlineLevel="0" collapsed="false">
      <c r="A35" s="461"/>
      <c r="B35" s="461" t="s">
        <v>405</v>
      </c>
      <c r="C35" s="441"/>
      <c r="D35" s="549" t="s">
        <v>406</v>
      </c>
      <c r="E35" s="433" t="n">
        <v>846</v>
      </c>
      <c r="F35" s="214" t="n">
        <v>15.7</v>
      </c>
      <c r="G35" s="434" t="n">
        <v>111</v>
      </c>
      <c r="H35" s="213" t="n">
        <v>952</v>
      </c>
      <c r="I35" s="214" t="n">
        <v>14.3</v>
      </c>
      <c r="J35" s="435" t="n">
        <v>112.5</v>
      </c>
      <c r="K35" s="212" t="n">
        <v>1030</v>
      </c>
      <c r="L35" s="214" t="n">
        <v>15.5</v>
      </c>
      <c r="M35" s="434" t="n">
        <v>108.2</v>
      </c>
      <c r="N35" s="210" t="n">
        <v>1203</v>
      </c>
      <c r="O35" s="214" t="n">
        <v>16.8</v>
      </c>
      <c r="P35" s="270" t="n">
        <v>116.8</v>
      </c>
      <c r="Q35" s="579" t="n">
        <v>1590</v>
      </c>
      <c r="R35" s="214" t="n">
        <v>16.1</v>
      </c>
      <c r="S35" s="270" t="n">
        <v>132.2</v>
      </c>
    </row>
    <row r="36" customFormat="false" ht="10.5" hidden="false" customHeight="true" outlineLevel="0" collapsed="false">
      <c r="A36" s="272"/>
      <c r="B36" s="467" t="s">
        <v>407</v>
      </c>
      <c r="C36" s="482"/>
      <c r="D36" s="14" t="s">
        <v>428</v>
      </c>
      <c r="E36" s="224" t="n">
        <v>914</v>
      </c>
      <c r="F36" s="206" t="n">
        <v>16.9</v>
      </c>
      <c r="G36" s="206" t="n">
        <v>105.3</v>
      </c>
      <c r="H36" s="203" t="n">
        <v>1039</v>
      </c>
      <c r="I36" s="206" t="n">
        <v>15.6</v>
      </c>
      <c r="J36" s="204" t="n">
        <v>113.7</v>
      </c>
      <c r="K36" s="205" t="n">
        <v>1109</v>
      </c>
      <c r="L36" s="206" t="n">
        <v>16.6</v>
      </c>
      <c r="M36" s="206" t="n">
        <v>106.7</v>
      </c>
      <c r="N36" s="203" t="n">
        <v>1262</v>
      </c>
      <c r="O36" s="206" t="n">
        <v>17.7</v>
      </c>
      <c r="P36" s="263" t="n">
        <v>113.8</v>
      </c>
      <c r="Q36" s="580" t="n">
        <v>1696</v>
      </c>
      <c r="R36" s="206" t="n">
        <v>17.2</v>
      </c>
      <c r="S36" s="263" t="n">
        <v>134.4</v>
      </c>
      <c r="T36" s="581"/>
    </row>
    <row r="37" customFormat="false" ht="10.5" hidden="false" customHeight="true" outlineLevel="0" collapsed="false">
      <c r="A37" s="473"/>
      <c r="B37" s="473" t="s">
        <v>409</v>
      </c>
      <c r="C37" s="474"/>
      <c r="D37" s="552" t="s">
        <v>410</v>
      </c>
      <c r="E37" s="476" t="n">
        <v>7</v>
      </c>
      <c r="F37" s="477" t="n">
        <v>0.1</v>
      </c>
      <c r="G37" s="477" t="n">
        <v>198</v>
      </c>
      <c r="H37" s="267" t="n">
        <v>7</v>
      </c>
      <c r="I37" s="477" t="n">
        <v>0.1</v>
      </c>
      <c r="J37" s="268" t="n">
        <v>109.2</v>
      </c>
      <c r="K37" s="269" t="n">
        <v>6</v>
      </c>
      <c r="L37" s="477" t="n">
        <v>0.1</v>
      </c>
      <c r="M37" s="477" t="n">
        <v>79.9</v>
      </c>
      <c r="N37" s="267" t="n">
        <v>5</v>
      </c>
      <c r="O37" s="477" t="n">
        <v>0.1</v>
      </c>
      <c r="P37" s="478" t="n">
        <v>80</v>
      </c>
      <c r="Q37" s="582" t="n">
        <v>6</v>
      </c>
      <c r="R37" s="583" t="n">
        <v>0.1</v>
      </c>
      <c r="S37" s="478" t="n">
        <v>120</v>
      </c>
    </row>
    <row r="38" customFormat="false" ht="10.5" hidden="false" customHeight="true" outlineLevel="0" collapsed="false">
      <c r="A38" s="467" t="s">
        <v>411</v>
      </c>
      <c r="B38" s="342"/>
      <c r="C38" s="482"/>
      <c r="D38" s="438" t="s">
        <v>412</v>
      </c>
      <c r="E38" s="346" t="n">
        <v>5385</v>
      </c>
      <c r="F38" s="206" t="n">
        <v>99.8</v>
      </c>
      <c r="G38" s="206" t="n">
        <v>100.8</v>
      </c>
      <c r="H38" s="203" t="n">
        <v>6667</v>
      </c>
      <c r="I38" s="206" t="n">
        <v>99.8</v>
      </c>
      <c r="J38" s="204" t="n">
        <v>123.8</v>
      </c>
      <c r="K38" s="205" t="n">
        <v>6666</v>
      </c>
      <c r="L38" s="206" t="n">
        <v>100</v>
      </c>
      <c r="M38" s="206" t="n">
        <v>100</v>
      </c>
      <c r="N38" s="203" t="n">
        <v>7154</v>
      </c>
      <c r="O38" s="206" t="n">
        <v>100</v>
      </c>
      <c r="P38" s="263" t="n">
        <v>107.3</v>
      </c>
      <c r="Q38" s="580" t="n">
        <v>9834</v>
      </c>
      <c r="R38" s="206" t="n">
        <v>99.7</v>
      </c>
      <c r="S38" s="263" t="n">
        <v>137.5</v>
      </c>
    </row>
    <row r="39" customFormat="false" ht="10.5" hidden="false" customHeight="true" outlineLevel="0" collapsed="false">
      <c r="A39" s="553" t="s">
        <v>413</v>
      </c>
      <c r="B39" s="472"/>
      <c r="C39" s="484"/>
      <c r="D39" s="485" t="s">
        <v>414</v>
      </c>
      <c r="E39" s="486" t="n">
        <v>1</v>
      </c>
      <c r="F39" s="477" t="n">
        <v>0</v>
      </c>
      <c r="G39" s="477" t="n">
        <v>0</v>
      </c>
      <c r="H39" s="267" t="n">
        <v>1</v>
      </c>
      <c r="I39" s="477" t="n">
        <v>0</v>
      </c>
      <c r="J39" s="268" t="n">
        <v>67.1</v>
      </c>
      <c r="K39" s="269" t="n">
        <v>0</v>
      </c>
      <c r="L39" s="477" t="n">
        <v>0</v>
      </c>
      <c r="M39" s="477" t="n">
        <v>0</v>
      </c>
      <c r="N39" s="267" t="n">
        <v>0</v>
      </c>
      <c r="O39" s="477" t="n">
        <v>0</v>
      </c>
      <c r="P39" s="478" t="n">
        <v>0</v>
      </c>
      <c r="Q39" s="582" t="n">
        <v>25</v>
      </c>
      <c r="R39" s="477" t="n">
        <v>0.3</v>
      </c>
      <c r="S39" s="478" t="s">
        <v>29</v>
      </c>
    </row>
    <row r="40" customFormat="false" ht="10.5" hidden="false" customHeight="true" outlineLevel="0" collapsed="false">
      <c r="A40" s="272" t="s">
        <v>104</v>
      </c>
      <c r="B40" s="342"/>
      <c r="C40" s="482"/>
      <c r="D40" s="438" t="s">
        <v>415</v>
      </c>
      <c r="E40" s="346" t="n">
        <v>7</v>
      </c>
      <c r="F40" s="206" t="n">
        <v>0.1</v>
      </c>
      <c r="G40" s="206" t="n">
        <v>93.9</v>
      </c>
      <c r="H40" s="203" t="n">
        <v>15</v>
      </c>
      <c r="I40" s="206" t="n">
        <v>0.2</v>
      </c>
      <c r="J40" s="204" t="n">
        <v>197.3</v>
      </c>
      <c r="K40" s="205" t="n">
        <v>0</v>
      </c>
      <c r="L40" s="206" t="n">
        <v>0</v>
      </c>
      <c r="M40" s="206" t="n">
        <v>0</v>
      </c>
      <c r="N40" s="203" t="n">
        <v>0</v>
      </c>
      <c r="O40" s="206" t="n">
        <v>0</v>
      </c>
      <c r="P40" s="263" t="n">
        <v>0</v>
      </c>
      <c r="Q40" s="580" t="n">
        <v>0</v>
      </c>
      <c r="R40" s="576" t="n">
        <v>0</v>
      </c>
      <c r="S40" s="584" t="s">
        <v>29</v>
      </c>
    </row>
    <row r="41" customFormat="false" ht="10.5" hidden="false" customHeight="true" outlineLevel="0" collapsed="false">
      <c r="A41" s="487" t="s">
        <v>416</v>
      </c>
      <c r="B41" s="487"/>
      <c r="C41" s="554"/>
      <c r="D41" s="555" t="s">
        <v>392</v>
      </c>
      <c r="E41" s="490" t="n">
        <v>5395</v>
      </c>
      <c r="F41" s="491" t="n">
        <v>100</v>
      </c>
      <c r="G41" s="491" t="n">
        <v>100.8</v>
      </c>
      <c r="H41" s="492" t="n">
        <v>6683</v>
      </c>
      <c r="I41" s="491" t="n">
        <v>100</v>
      </c>
      <c r="J41" s="493" t="n">
        <v>123.9</v>
      </c>
      <c r="K41" s="494" t="n">
        <v>6666</v>
      </c>
      <c r="L41" s="491" t="n">
        <v>100</v>
      </c>
      <c r="M41" s="491" t="n">
        <v>99.7</v>
      </c>
      <c r="N41" s="492" t="n">
        <v>7154</v>
      </c>
      <c r="O41" s="491" t="n">
        <v>100</v>
      </c>
      <c r="P41" s="495" t="n">
        <v>107.3</v>
      </c>
      <c r="Q41" s="585" t="n">
        <v>9859</v>
      </c>
      <c r="R41" s="497" t="n">
        <v>100</v>
      </c>
      <c r="S41" s="498" t="n">
        <v>137.8</v>
      </c>
    </row>
    <row r="42" customFormat="false" ht="13.5" hidden="false" customHeight="false" outlineLevel="0" collapsed="false">
      <c r="N42" s="564"/>
      <c r="Q42" s="586" t="s">
        <v>423</v>
      </c>
    </row>
    <row r="43" customFormat="false" ht="13.5" hidden="false" customHeight="false" outlineLevel="0" collapsed="false">
      <c r="N43" s="566"/>
      <c r="Q43" s="566" t="s">
        <v>424</v>
      </c>
    </row>
    <row r="45" customFormat="false" ht="34.5" hidden="false" customHeight="true" outlineLevel="0" collapsed="false"/>
    <row r="47" customFormat="false" ht="18.75" hidden="false" customHeight="true" outlineLevel="0" collapsed="false"/>
    <row r="48" customFormat="false" ht="10.5" hidden="false" customHeight="true" outlineLevel="0" collapsed="false"/>
    <row r="51" customFormat="false" ht="18.75" hidden="false" customHeight="false" outlineLevel="0" collapsed="false">
      <c r="L51" s="587"/>
    </row>
  </sheetData>
  <mergeCells count="17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A25:D25"/>
    <mergeCell ref="E25:G26"/>
    <mergeCell ref="H25:J26"/>
    <mergeCell ref="K25:M26"/>
    <mergeCell ref="N25:P26"/>
    <mergeCell ref="Q25:S26"/>
    <mergeCell ref="A27:D27"/>
    <mergeCell ref="A28:D28"/>
  </mergeCells>
  <printOptions headings="false" gridLines="false" gridLinesSet="true" horizontalCentered="true" verticalCentered="false"/>
  <pageMargins left="0.39375" right="0.39375" top="0.196527777777778" bottom="0.039583333333333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184" width="7.62"/>
    <col collapsed="false" customWidth="true" hidden="false" outlineLevel="0" max="19" min="18" style="244" width="6.12"/>
    <col collapsed="false" customWidth="true" hidden="false" outlineLevel="0" max="20" min="20" style="0" width="1.62"/>
  </cols>
  <sheetData>
    <row r="1" customFormat="false" ht="13.5" hidden="false" customHeight="false" outlineLevel="0" collapsed="false">
      <c r="K1" s="121"/>
    </row>
    <row r="4" customFormat="false" ht="27" hidden="false" customHeight="true" outlineLevel="0" collapsed="false">
      <c r="R4" s="574" t="s">
        <v>268</v>
      </c>
      <c r="S4" s="574"/>
    </row>
    <row r="5" customFormat="false" ht="3" hidden="false" customHeight="true" outlineLevel="0" collapsed="false"/>
    <row r="6" s="588" customFormat="true" ht="9.75" hidden="false" customHeight="true" outlineLevel="0" collapsed="false">
      <c r="A6" s="77" t="s">
        <v>1</v>
      </c>
      <c r="B6" s="77"/>
      <c r="C6" s="77"/>
      <c r="D6" s="77"/>
      <c r="E6" s="402" t="s">
        <v>2</v>
      </c>
      <c r="F6" s="402"/>
      <c r="G6" s="402" t="s">
        <v>371</v>
      </c>
      <c r="H6" s="402" t="s">
        <v>3</v>
      </c>
      <c r="I6" s="402"/>
      <c r="J6" s="402" t="s">
        <v>372</v>
      </c>
      <c r="K6" s="403" t="s">
        <v>4</v>
      </c>
      <c r="L6" s="403"/>
      <c r="M6" s="403" t="s">
        <v>373</v>
      </c>
      <c r="N6" s="404" t="s">
        <v>5</v>
      </c>
      <c r="O6" s="404"/>
      <c r="P6" s="404" t="s">
        <v>373</v>
      </c>
      <c r="Q6" s="405" t="s">
        <v>6</v>
      </c>
      <c r="R6" s="405"/>
      <c r="S6" s="405" t="s">
        <v>64</v>
      </c>
    </row>
    <row r="7" s="588" customFormat="true" ht="9.75" hidden="false" customHeight="true" outlineLevel="0" collapsed="false">
      <c r="A7" s="540"/>
      <c r="B7" s="407"/>
      <c r="C7" s="408"/>
      <c r="D7" s="407"/>
      <c r="E7" s="402" t="s">
        <v>371</v>
      </c>
      <c r="F7" s="402"/>
      <c r="G7" s="402" t="s">
        <v>371</v>
      </c>
      <c r="H7" s="402" t="s">
        <v>372</v>
      </c>
      <c r="I7" s="402"/>
      <c r="J7" s="402" t="s">
        <v>372</v>
      </c>
      <c r="K7" s="403" t="s">
        <v>373</v>
      </c>
      <c r="L7" s="403"/>
      <c r="M7" s="403" t="s">
        <v>373</v>
      </c>
      <c r="N7" s="404" t="s">
        <v>373</v>
      </c>
      <c r="O7" s="404"/>
      <c r="P7" s="404" t="s">
        <v>373</v>
      </c>
      <c r="Q7" s="405" t="s">
        <v>64</v>
      </c>
      <c r="R7" s="405"/>
      <c r="S7" s="405" t="s">
        <v>64</v>
      </c>
    </row>
    <row r="8" s="588" customFormat="true" ht="11.1" hidden="false" customHeight="true" outlineLevel="0" collapsed="false">
      <c r="A8" s="459"/>
      <c r="B8" s="459"/>
      <c r="C8" s="459"/>
      <c r="D8" s="459"/>
      <c r="E8" s="411"/>
      <c r="F8" s="412" t="s">
        <v>374</v>
      </c>
      <c r="G8" s="412" t="s">
        <v>375</v>
      </c>
      <c r="H8" s="413"/>
      <c r="I8" s="412" t="s">
        <v>374</v>
      </c>
      <c r="J8" s="412" t="s">
        <v>375</v>
      </c>
      <c r="K8" s="414"/>
      <c r="L8" s="412" t="s">
        <v>374</v>
      </c>
      <c r="M8" s="412" t="s">
        <v>375</v>
      </c>
      <c r="N8" s="413"/>
      <c r="O8" s="412" t="s">
        <v>374</v>
      </c>
      <c r="P8" s="412" t="s">
        <v>375</v>
      </c>
      <c r="Q8" s="589"/>
      <c r="R8" s="416" t="s">
        <v>374</v>
      </c>
      <c r="S8" s="417" t="s">
        <v>376</v>
      </c>
    </row>
    <row r="9" s="588" customFormat="true" ht="11.1" hidden="false" customHeight="true" outlineLevel="0" collapsed="false">
      <c r="A9" s="10" t="s">
        <v>377</v>
      </c>
      <c r="B9" s="10"/>
      <c r="C9" s="10"/>
      <c r="D9" s="10"/>
      <c r="E9" s="419"/>
      <c r="F9" s="420" t="s">
        <v>378</v>
      </c>
      <c r="G9" s="420" t="s">
        <v>378</v>
      </c>
      <c r="H9" s="419"/>
      <c r="I9" s="420" t="s">
        <v>378</v>
      </c>
      <c r="J9" s="420" t="s">
        <v>378</v>
      </c>
      <c r="K9" s="426"/>
      <c r="L9" s="420" t="s">
        <v>378</v>
      </c>
      <c r="M9" s="420" t="s">
        <v>378</v>
      </c>
      <c r="N9" s="419"/>
      <c r="O9" s="420" t="s">
        <v>378</v>
      </c>
      <c r="P9" s="420" t="s">
        <v>378</v>
      </c>
      <c r="Q9" s="590"/>
      <c r="R9" s="424" t="s">
        <v>378</v>
      </c>
      <c r="S9" s="425" t="s">
        <v>378</v>
      </c>
    </row>
    <row r="10" s="368" customFormat="true" ht="9.75" hidden="false" customHeight="true" outlineLevel="0" collapsed="false">
      <c r="A10" s="591"/>
      <c r="B10" s="592" t="s">
        <v>434</v>
      </c>
      <c r="C10" s="593"/>
      <c r="D10" s="594" t="s">
        <v>435</v>
      </c>
      <c r="E10" s="595" t="n">
        <v>5643</v>
      </c>
      <c r="F10" s="596" t="n">
        <v>22.2235349716446</v>
      </c>
      <c r="G10" s="597" t="n">
        <v>101.859205776173</v>
      </c>
      <c r="H10" s="598" t="n">
        <v>7315</v>
      </c>
      <c r="I10" s="596" t="n">
        <v>27.4</v>
      </c>
      <c r="J10" s="599" t="n">
        <v>129.6</v>
      </c>
      <c r="K10" s="595" t="n">
        <v>7775</v>
      </c>
      <c r="L10" s="596" t="n">
        <v>28.5</v>
      </c>
      <c r="M10" s="597" t="n">
        <v>106.3</v>
      </c>
      <c r="N10" s="598" t="n">
        <v>7575</v>
      </c>
      <c r="O10" s="596" t="n">
        <v>27.6</v>
      </c>
      <c r="P10" s="597" t="n">
        <v>97.4</v>
      </c>
      <c r="Q10" s="600" t="n">
        <v>7504</v>
      </c>
      <c r="R10" s="596" t="n">
        <v>26.9</v>
      </c>
      <c r="S10" s="325" t="n">
        <v>99.1</v>
      </c>
    </row>
    <row r="11" s="368" customFormat="true" ht="9.75" hidden="false" customHeight="true" outlineLevel="0" collapsed="false">
      <c r="A11" s="591"/>
      <c r="B11" s="601" t="s">
        <v>436</v>
      </c>
      <c r="D11" s="602" t="s">
        <v>437</v>
      </c>
      <c r="E11" s="603" t="n">
        <v>14894</v>
      </c>
      <c r="F11" s="604" t="n">
        <v>58.6562696912413</v>
      </c>
      <c r="G11" s="605" t="n">
        <v>106.927991959222</v>
      </c>
      <c r="H11" s="606" t="n">
        <v>14200</v>
      </c>
      <c r="I11" s="604" t="n">
        <v>53.3</v>
      </c>
      <c r="J11" s="604" t="n">
        <v>95.3</v>
      </c>
      <c r="K11" s="603" t="n">
        <v>14763</v>
      </c>
      <c r="L11" s="604" t="n">
        <v>54.2</v>
      </c>
      <c r="M11" s="605" t="n">
        <v>104</v>
      </c>
      <c r="N11" s="606" t="n">
        <v>15096</v>
      </c>
      <c r="O11" s="604" t="n">
        <v>55</v>
      </c>
      <c r="P11" s="605" t="n">
        <v>102.3</v>
      </c>
      <c r="Q11" s="607" t="n">
        <v>15285</v>
      </c>
      <c r="R11" s="604" t="n">
        <v>54.8</v>
      </c>
      <c r="S11" s="270" t="n">
        <v>101.3</v>
      </c>
    </row>
    <row r="12" s="368" customFormat="true" ht="9.75" hidden="false" customHeight="true" outlineLevel="0" collapsed="false">
      <c r="A12" s="608" t="s">
        <v>438</v>
      </c>
      <c r="B12" s="609" t="s">
        <v>439</v>
      </c>
      <c r="C12" s="593"/>
      <c r="D12" s="610" t="s">
        <v>440</v>
      </c>
      <c r="E12" s="595" t="n">
        <v>2241</v>
      </c>
      <c r="F12" s="599" t="n">
        <v>8.82561436672968</v>
      </c>
      <c r="G12" s="597" t="n">
        <v>112.783090085556</v>
      </c>
      <c r="H12" s="598" t="n">
        <v>2458</v>
      </c>
      <c r="I12" s="599" t="n">
        <v>9.2</v>
      </c>
      <c r="J12" s="599" t="n">
        <v>109.7</v>
      </c>
      <c r="K12" s="595" t="n">
        <v>2525</v>
      </c>
      <c r="L12" s="599" t="n">
        <v>9.3</v>
      </c>
      <c r="M12" s="597" t="n">
        <v>102.7</v>
      </c>
      <c r="N12" s="598" t="n">
        <v>2632</v>
      </c>
      <c r="O12" s="599" t="n">
        <v>9.6</v>
      </c>
      <c r="P12" s="597" t="n">
        <v>104.2</v>
      </c>
      <c r="Q12" s="600" t="n">
        <v>2865</v>
      </c>
      <c r="R12" s="599" t="n">
        <v>10.3</v>
      </c>
      <c r="S12" s="263" t="n">
        <v>108.9</v>
      </c>
    </row>
    <row r="13" s="368" customFormat="true" ht="9.75" hidden="false" customHeight="true" outlineLevel="0" collapsed="false">
      <c r="A13" s="132" t="s">
        <v>380</v>
      </c>
      <c r="B13" s="601" t="s">
        <v>104</v>
      </c>
      <c r="D13" s="602" t="s">
        <v>441</v>
      </c>
      <c r="E13" s="603" t="n">
        <v>2613</v>
      </c>
      <c r="F13" s="604" t="n">
        <v>10.2906427221172</v>
      </c>
      <c r="G13" s="605" t="n">
        <v>94.468546637744</v>
      </c>
      <c r="H13" s="606" t="n">
        <v>2692</v>
      </c>
      <c r="I13" s="604" t="n">
        <v>10.1</v>
      </c>
      <c r="J13" s="604" t="n">
        <v>103</v>
      </c>
      <c r="K13" s="611" t="n">
        <v>2185</v>
      </c>
      <c r="L13" s="604" t="n">
        <v>8</v>
      </c>
      <c r="M13" s="605" t="n">
        <v>81.2</v>
      </c>
      <c r="N13" s="612" t="n">
        <v>2138</v>
      </c>
      <c r="O13" s="604" t="n">
        <v>7.8</v>
      </c>
      <c r="P13" s="605" t="n">
        <v>97.8</v>
      </c>
      <c r="Q13" s="613" t="n">
        <v>2241</v>
      </c>
      <c r="R13" s="604" t="n">
        <v>8</v>
      </c>
      <c r="S13" s="270" t="n">
        <v>104.8</v>
      </c>
    </row>
    <row r="14" s="368" customFormat="true" ht="9.75" hidden="false" customHeight="true" outlineLevel="0" collapsed="false">
      <c r="A14" s="591"/>
      <c r="B14" s="614" t="s">
        <v>442</v>
      </c>
      <c r="C14" s="615"/>
      <c r="D14" s="616" t="s">
        <v>392</v>
      </c>
      <c r="E14" s="617" t="n">
        <v>25392</v>
      </c>
      <c r="F14" s="618" t="n">
        <v>100</v>
      </c>
      <c r="G14" s="619" t="n">
        <v>104.830319544216</v>
      </c>
      <c r="H14" s="620" t="n">
        <v>26666</v>
      </c>
      <c r="I14" s="618" t="n">
        <v>100</v>
      </c>
      <c r="J14" s="618" t="n">
        <v>105</v>
      </c>
      <c r="K14" s="621" t="n">
        <v>27249</v>
      </c>
      <c r="L14" s="618" t="n">
        <v>100</v>
      </c>
      <c r="M14" s="619" t="n">
        <v>102.2</v>
      </c>
      <c r="N14" s="622" t="n">
        <v>27442</v>
      </c>
      <c r="O14" s="618" t="n">
        <v>100</v>
      </c>
      <c r="P14" s="619" t="n">
        <v>100.7</v>
      </c>
      <c r="Q14" s="623" t="n">
        <v>27896</v>
      </c>
      <c r="R14" s="618" t="n">
        <v>100</v>
      </c>
      <c r="S14" s="447" t="n">
        <v>101.7</v>
      </c>
    </row>
    <row r="15" s="368" customFormat="true" ht="9.75" hidden="false" customHeight="true" outlineLevel="0" collapsed="false">
      <c r="A15" s="624"/>
      <c r="B15" s="601" t="s">
        <v>434</v>
      </c>
      <c r="C15" s="625"/>
      <c r="D15" s="602" t="s">
        <v>435</v>
      </c>
      <c r="E15" s="603" t="n">
        <v>4435</v>
      </c>
      <c r="F15" s="604" t="n">
        <v>26.566431053073</v>
      </c>
      <c r="G15" s="605" t="n">
        <v>78.3153805403496</v>
      </c>
      <c r="H15" s="606" t="n">
        <v>5779</v>
      </c>
      <c r="I15" s="604" t="n">
        <v>30.1</v>
      </c>
      <c r="J15" s="604" t="n">
        <v>130.3</v>
      </c>
      <c r="K15" s="603" t="n">
        <v>7044</v>
      </c>
      <c r="L15" s="604" t="n">
        <v>33.7</v>
      </c>
      <c r="M15" s="605" t="n">
        <v>121.9</v>
      </c>
      <c r="N15" s="606" t="n">
        <v>5738</v>
      </c>
      <c r="O15" s="604" t="n">
        <v>27.3</v>
      </c>
      <c r="P15" s="605" t="n">
        <v>81.5</v>
      </c>
      <c r="Q15" s="607" t="n">
        <v>7314</v>
      </c>
      <c r="R15" s="626" t="n">
        <v>26</v>
      </c>
      <c r="S15" s="627" t="n">
        <v>127.5</v>
      </c>
    </row>
    <row r="16" s="368" customFormat="true" ht="9.75" hidden="false" customHeight="true" outlineLevel="0" collapsed="false">
      <c r="A16" s="591"/>
      <c r="B16" s="628" t="s">
        <v>436</v>
      </c>
      <c r="C16" s="629"/>
      <c r="D16" s="630" t="s">
        <v>437</v>
      </c>
      <c r="E16" s="595" t="n">
        <v>5927</v>
      </c>
      <c r="F16" s="599" t="n">
        <v>35.50377381095</v>
      </c>
      <c r="G16" s="597" t="n">
        <v>102.649809490821</v>
      </c>
      <c r="H16" s="598" t="n">
        <v>6448</v>
      </c>
      <c r="I16" s="599" t="n">
        <v>33.5</v>
      </c>
      <c r="J16" s="599" t="n">
        <v>108.8</v>
      </c>
      <c r="K16" s="595" t="n">
        <v>6605</v>
      </c>
      <c r="L16" s="599" t="n">
        <v>31.6</v>
      </c>
      <c r="M16" s="597" t="n">
        <v>102.4</v>
      </c>
      <c r="N16" s="598" t="n">
        <v>7437</v>
      </c>
      <c r="O16" s="599" t="n">
        <v>35.3</v>
      </c>
      <c r="P16" s="597" t="n">
        <v>112.6</v>
      </c>
      <c r="Q16" s="600" t="n">
        <v>10138</v>
      </c>
      <c r="R16" s="599" t="n">
        <v>36</v>
      </c>
      <c r="S16" s="263" t="n">
        <v>136.3</v>
      </c>
    </row>
    <row r="17" s="368" customFormat="true" ht="9.75" hidden="false" customHeight="true" outlineLevel="0" collapsed="false">
      <c r="A17" s="608" t="s">
        <v>381</v>
      </c>
      <c r="B17" s="601" t="s">
        <v>439</v>
      </c>
      <c r="C17" s="625"/>
      <c r="D17" s="631" t="s">
        <v>440</v>
      </c>
      <c r="E17" s="603" t="n">
        <v>3021</v>
      </c>
      <c r="F17" s="604" t="n">
        <v>18.0963220318677</v>
      </c>
      <c r="G17" s="605" t="n">
        <v>127.900084674005</v>
      </c>
      <c r="H17" s="606" t="n">
        <v>3562</v>
      </c>
      <c r="I17" s="604" t="n">
        <v>18.5</v>
      </c>
      <c r="J17" s="604" t="n">
        <v>117.9</v>
      </c>
      <c r="K17" s="603" t="n">
        <v>3880</v>
      </c>
      <c r="L17" s="604" t="n">
        <v>18.5</v>
      </c>
      <c r="M17" s="605" t="n">
        <v>108.9</v>
      </c>
      <c r="N17" s="606" t="n">
        <v>4413</v>
      </c>
      <c r="O17" s="604" t="n">
        <v>21</v>
      </c>
      <c r="P17" s="605" t="n">
        <v>113.7</v>
      </c>
      <c r="Q17" s="607" t="n">
        <v>6148</v>
      </c>
      <c r="R17" s="604" t="n">
        <v>21.8</v>
      </c>
      <c r="S17" s="270" t="n">
        <v>139.3</v>
      </c>
    </row>
    <row r="18" s="368" customFormat="true" ht="9.75" hidden="false" customHeight="true" outlineLevel="0" collapsed="false">
      <c r="A18" s="132" t="s">
        <v>443</v>
      </c>
      <c r="B18" s="609" t="s">
        <v>104</v>
      </c>
      <c r="C18" s="629"/>
      <c r="D18" s="630" t="s">
        <v>441</v>
      </c>
      <c r="E18" s="632" t="n">
        <v>3309</v>
      </c>
      <c r="F18" s="633" t="n">
        <v>19.8214927518869</v>
      </c>
      <c r="G18" s="597" t="n">
        <v>91.5099557522124</v>
      </c>
      <c r="H18" s="598" t="n">
        <v>3440</v>
      </c>
      <c r="I18" s="599" t="n">
        <v>17.9</v>
      </c>
      <c r="J18" s="599" t="n">
        <v>104</v>
      </c>
      <c r="K18" s="634" t="n">
        <v>3395</v>
      </c>
      <c r="L18" s="599" t="n">
        <v>16.2</v>
      </c>
      <c r="M18" s="597" t="n">
        <v>98.7</v>
      </c>
      <c r="N18" s="635" t="n">
        <v>3462</v>
      </c>
      <c r="O18" s="599" t="n">
        <v>16.4</v>
      </c>
      <c r="P18" s="597" t="n">
        <v>102</v>
      </c>
      <c r="Q18" s="600" t="n">
        <v>4566</v>
      </c>
      <c r="R18" s="599" t="n">
        <v>16.2</v>
      </c>
      <c r="S18" s="263" t="n">
        <v>131.9</v>
      </c>
    </row>
    <row r="19" s="368" customFormat="true" ht="9.75" hidden="false" customHeight="true" outlineLevel="0" collapsed="false">
      <c r="A19" s="636"/>
      <c r="B19" s="601" t="s">
        <v>442</v>
      </c>
      <c r="C19" s="625"/>
      <c r="D19" s="602" t="s">
        <v>392</v>
      </c>
      <c r="E19" s="637" t="n">
        <v>16694</v>
      </c>
      <c r="F19" s="638" t="n">
        <v>100</v>
      </c>
      <c r="G19" s="605" t="n">
        <v>95.8488832749613</v>
      </c>
      <c r="H19" s="606" t="n">
        <v>19231</v>
      </c>
      <c r="I19" s="604" t="n">
        <v>100</v>
      </c>
      <c r="J19" s="604" t="n">
        <v>115.2</v>
      </c>
      <c r="K19" s="611" t="n">
        <v>20925</v>
      </c>
      <c r="L19" s="604" t="n">
        <v>100</v>
      </c>
      <c r="M19" s="605" t="n">
        <v>108.8</v>
      </c>
      <c r="N19" s="612" t="n">
        <v>21050</v>
      </c>
      <c r="O19" s="604" t="n">
        <v>100</v>
      </c>
      <c r="P19" s="605" t="n">
        <v>100.6</v>
      </c>
      <c r="Q19" s="613" t="n">
        <v>28166</v>
      </c>
      <c r="R19" s="604" t="n">
        <v>100</v>
      </c>
      <c r="S19" s="270" t="n">
        <v>133.8</v>
      </c>
    </row>
    <row r="20" s="368" customFormat="true" ht="9.75" hidden="false" customHeight="true" outlineLevel="0" collapsed="false">
      <c r="A20" s="591"/>
      <c r="B20" s="639" t="s">
        <v>434</v>
      </c>
      <c r="C20" s="640"/>
      <c r="D20" s="594" t="s">
        <v>435</v>
      </c>
      <c r="E20" s="641" t="n">
        <v>7292</v>
      </c>
      <c r="F20" s="642" t="n">
        <v>27.0464745372946</v>
      </c>
      <c r="G20" s="643" t="n">
        <v>90.6739617010694</v>
      </c>
      <c r="H20" s="644" t="n">
        <v>6646</v>
      </c>
      <c r="I20" s="596" t="n">
        <v>25.8</v>
      </c>
      <c r="J20" s="596" t="n">
        <v>91.1</v>
      </c>
      <c r="K20" s="645" t="n">
        <v>6860</v>
      </c>
      <c r="L20" s="596" t="n">
        <v>24.8</v>
      </c>
      <c r="M20" s="643" t="n">
        <v>103.2</v>
      </c>
      <c r="N20" s="644" t="n">
        <v>6645</v>
      </c>
      <c r="O20" s="596" t="n">
        <v>24</v>
      </c>
      <c r="P20" s="643" t="n">
        <v>96.9</v>
      </c>
      <c r="Q20" s="646" t="n">
        <v>8568</v>
      </c>
      <c r="R20" s="596" t="n">
        <v>22.6</v>
      </c>
      <c r="S20" s="325" t="n">
        <v>128.9</v>
      </c>
    </row>
    <row r="21" s="368" customFormat="true" ht="9.75" hidden="false" customHeight="true" outlineLevel="0" collapsed="false">
      <c r="A21" s="591"/>
      <c r="B21" s="647" t="s">
        <v>436</v>
      </c>
      <c r="C21" s="625"/>
      <c r="D21" s="602" t="s">
        <v>437</v>
      </c>
      <c r="E21" s="603" t="n">
        <v>12191</v>
      </c>
      <c r="F21" s="604" t="n">
        <v>45.217165535403</v>
      </c>
      <c r="G21" s="605" t="n">
        <v>105.687039445167</v>
      </c>
      <c r="H21" s="606" t="n">
        <v>11835</v>
      </c>
      <c r="I21" s="604" t="n">
        <v>45.9</v>
      </c>
      <c r="J21" s="604" t="n">
        <v>97.1</v>
      </c>
      <c r="K21" s="603" t="n">
        <v>12672</v>
      </c>
      <c r="L21" s="604" t="n">
        <v>45.8</v>
      </c>
      <c r="M21" s="605" t="n">
        <v>107.1</v>
      </c>
      <c r="N21" s="606" t="n">
        <v>12973</v>
      </c>
      <c r="O21" s="604" t="n">
        <v>46.8</v>
      </c>
      <c r="P21" s="605" t="n">
        <v>102.4</v>
      </c>
      <c r="Q21" s="607" t="n">
        <v>18582</v>
      </c>
      <c r="R21" s="604" t="n">
        <v>49.1</v>
      </c>
      <c r="S21" s="270" t="n">
        <v>143.2</v>
      </c>
    </row>
    <row r="22" s="368" customFormat="true" ht="9.75" hidden="false" customHeight="true" outlineLevel="0" collapsed="false">
      <c r="A22" s="591" t="s">
        <v>383</v>
      </c>
      <c r="B22" s="628" t="s">
        <v>439</v>
      </c>
      <c r="C22" s="629"/>
      <c r="D22" s="610" t="s">
        <v>440</v>
      </c>
      <c r="E22" s="595" t="n">
        <v>2759</v>
      </c>
      <c r="F22" s="599" t="n">
        <v>10.2332999517822</v>
      </c>
      <c r="G22" s="597" t="n">
        <v>112.842535787321</v>
      </c>
      <c r="H22" s="598" t="n">
        <v>2529</v>
      </c>
      <c r="I22" s="599" t="n">
        <v>9.8</v>
      </c>
      <c r="J22" s="599" t="n">
        <v>91.7</v>
      </c>
      <c r="K22" s="595" t="n">
        <v>2705</v>
      </c>
      <c r="L22" s="599" t="n">
        <v>9.8</v>
      </c>
      <c r="M22" s="597" t="n">
        <v>107</v>
      </c>
      <c r="N22" s="598" t="n">
        <v>2497</v>
      </c>
      <c r="O22" s="599" t="n">
        <v>9</v>
      </c>
      <c r="P22" s="597" t="n">
        <v>92.3</v>
      </c>
      <c r="Q22" s="600" t="n">
        <v>3474</v>
      </c>
      <c r="R22" s="599" t="n">
        <v>9.2</v>
      </c>
      <c r="S22" s="263" t="n">
        <v>139.1</v>
      </c>
    </row>
    <row r="23" s="368" customFormat="true" ht="9.75" hidden="false" customHeight="true" outlineLevel="0" collapsed="false">
      <c r="A23" s="132"/>
      <c r="B23" s="647" t="s">
        <v>104</v>
      </c>
      <c r="C23" s="625"/>
      <c r="D23" s="602" t="s">
        <v>441</v>
      </c>
      <c r="E23" s="603" t="n">
        <v>4717</v>
      </c>
      <c r="F23" s="604" t="n">
        <v>17.495641853047</v>
      </c>
      <c r="G23" s="605" t="n">
        <v>98.4759916492693</v>
      </c>
      <c r="H23" s="606" t="n">
        <v>4755</v>
      </c>
      <c r="I23" s="604" t="n">
        <v>18.5</v>
      </c>
      <c r="J23" s="604" t="n">
        <v>100.8</v>
      </c>
      <c r="K23" s="611" t="n">
        <v>5455</v>
      </c>
      <c r="L23" s="604" t="n">
        <v>19.7</v>
      </c>
      <c r="M23" s="605" t="n">
        <v>114.7</v>
      </c>
      <c r="N23" s="612" t="n">
        <v>5625</v>
      </c>
      <c r="O23" s="604" t="n">
        <v>20.3</v>
      </c>
      <c r="P23" s="605" t="n">
        <v>103.1</v>
      </c>
      <c r="Q23" s="613" t="n">
        <v>7237</v>
      </c>
      <c r="R23" s="604" t="n">
        <v>19.1</v>
      </c>
      <c r="S23" s="270" t="n">
        <v>128.7</v>
      </c>
    </row>
    <row r="24" s="368" customFormat="true" ht="9.75" hidden="false" customHeight="true" outlineLevel="0" collapsed="false">
      <c r="A24" s="591"/>
      <c r="B24" s="628" t="s">
        <v>442</v>
      </c>
      <c r="C24" s="629"/>
      <c r="D24" s="630" t="s">
        <v>392</v>
      </c>
      <c r="E24" s="595" t="n">
        <v>26961</v>
      </c>
      <c r="F24" s="618" t="n">
        <v>100</v>
      </c>
      <c r="G24" s="599" t="n">
        <v>100.548221078541</v>
      </c>
      <c r="H24" s="598" t="n">
        <v>25767</v>
      </c>
      <c r="I24" s="618" t="n">
        <v>100</v>
      </c>
      <c r="J24" s="599" t="n">
        <v>95.6</v>
      </c>
      <c r="K24" s="634" t="n">
        <v>27694</v>
      </c>
      <c r="L24" s="618" t="n">
        <v>100</v>
      </c>
      <c r="M24" s="597" t="n">
        <v>107.5</v>
      </c>
      <c r="N24" s="635" t="n">
        <v>27743</v>
      </c>
      <c r="O24" s="618" t="n">
        <v>100</v>
      </c>
      <c r="P24" s="597" t="n">
        <v>100.2</v>
      </c>
      <c r="Q24" s="623" t="n">
        <v>37862</v>
      </c>
      <c r="R24" s="618" t="n">
        <v>100</v>
      </c>
      <c r="S24" s="447" t="n">
        <v>136.5</v>
      </c>
    </row>
    <row r="25" s="368" customFormat="true" ht="9.75" hidden="false" customHeight="true" outlineLevel="0" collapsed="false">
      <c r="A25" s="624"/>
      <c r="B25" s="648" t="s">
        <v>434</v>
      </c>
      <c r="C25" s="649"/>
      <c r="D25" s="650" t="s">
        <v>435</v>
      </c>
      <c r="E25" s="651" t="n">
        <v>4565</v>
      </c>
      <c r="F25" s="604" t="n">
        <v>52.3569216653286</v>
      </c>
      <c r="G25" s="652" t="n">
        <v>132.626380011621</v>
      </c>
      <c r="H25" s="653" t="n">
        <v>5951</v>
      </c>
      <c r="I25" s="604" t="n">
        <v>52.4</v>
      </c>
      <c r="J25" s="626" t="n">
        <v>130.4</v>
      </c>
      <c r="K25" s="651" t="n">
        <v>7194</v>
      </c>
      <c r="L25" s="604" t="n">
        <v>50</v>
      </c>
      <c r="M25" s="652" t="n">
        <v>120.9</v>
      </c>
      <c r="N25" s="653" t="n">
        <v>9009</v>
      </c>
      <c r="O25" s="604" t="n">
        <v>50.1</v>
      </c>
      <c r="P25" s="652" t="n">
        <v>125.2</v>
      </c>
      <c r="Q25" s="654" t="n">
        <v>11498</v>
      </c>
      <c r="R25" s="626" t="n">
        <v>44.1</v>
      </c>
      <c r="S25" s="627" t="n">
        <v>127.6</v>
      </c>
    </row>
    <row r="26" s="368" customFormat="true" ht="9.75" hidden="false" customHeight="true" outlineLevel="0" collapsed="false">
      <c r="A26" s="591"/>
      <c r="B26" s="628" t="s">
        <v>436</v>
      </c>
      <c r="C26" s="629"/>
      <c r="D26" s="630" t="s">
        <v>437</v>
      </c>
      <c r="E26" s="595" t="n">
        <v>3974</v>
      </c>
      <c r="F26" s="599" t="n">
        <v>45.5786214015369</v>
      </c>
      <c r="G26" s="597" t="n">
        <v>122.919888648314</v>
      </c>
      <c r="H26" s="598" t="n">
        <v>5223</v>
      </c>
      <c r="I26" s="599" t="n">
        <v>46</v>
      </c>
      <c r="J26" s="599" t="n">
        <v>131.4</v>
      </c>
      <c r="K26" s="595" t="n">
        <v>7035</v>
      </c>
      <c r="L26" s="599" t="n">
        <v>48.9</v>
      </c>
      <c r="M26" s="597" t="n">
        <v>134.7</v>
      </c>
      <c r="N26" s="598" t="n">
        <v>8797</v>
      </c>
      <c r="O26" s="599" t="n">
        <v>48.9</v>
      </c>
      <c r="P26" s="597" t="n">
        <v>125</v>
      </c>
      <c r="Q26" s="600" t="n">
        <v>14326</v>
      </c>
      <c r="R26" s="599" t="n">
        <v>55</v>
      </c>
      <c r="S26" s="263" t="n">
        <v>162.9</v>
      </c>
    </row>
    <row r="27" s="368" customFormat="true" ht="9.75" hidden="false" customHeight="true" outlineLevel="0" collapsed="false">
      <c r="A27" s="608" t="s">
        <v>385</v>
      </c>
      <c r="B27" s="647" t="s">
        <v>439</v>
      </c>
      <c r="C27" s="625"/>
      <c r="D27" s="631" t="s">
        <v>440</v>
      </c>
      <c r="E27" s="603" t="n">
        <v>161</v>
      </c>
      <c r="F27" s="604" t="n">
        <v>1.846542034637</v>
      </c>
      <c r="G27" s="605" t="n">
        <v>109.52380952381</v>
      </c>
      <c r="H27" s="606" t="n">
        <v>165</v>
      </c>
      <c r="I27" s="604" t="n">
        <v>1.5</v>
      </c>
      <c r="J27" s="604" t="n">
        <v>102.5</v>
      </c>
      <c r="K27" s="603" t="n">
        <v>121</v>
      </c>
      <c r="L27" s="604" t="n">
        <v>0.8</v>
      </c>
      <c r="M27" s="605" t="n">
        <v>73.3</v>
      </c>
      <c r="N27" s="606" t="n">
        <v>148</v>
      </c>
      <c r="O27" s="604" t="n">
        <v>0.8</v>
      </c>
      <c r="P27" s="605" t="n">
        <v>122.3</v>
      </c>
      <c r="Q27" s="607" t="n">
        <v>207</v>
      </c>
      <c r="R27" s="604" t="n">
        <v>0.8</v>
      </c>
      <c r="S27" s="270" t="n">
        <v>139.9</v>
      </c>
    </row>
    <row r="28" s="368" customFormat="true" ht="9.75" hidden="false" customHeight="true" outlineLevel="0" collapsed="false">
      <c r="A28" s="132" t="s">
        <v>444</v>
      </c>
      <c r="B28" s="628" t="s">
        <v>104</v>
      </c>
      <c r="C28" s="629"/>
      <c r="D28" s="630" t="s">
        <v>441</v>
      </c>
      <c r="E28" s="595" t="n">
        <v>17</v>
      </c>
      <c r="F28" s="599" t="n">
        <v>0.194976488129373</v>
      </c>
      <c r="G28" s="597" t="n">
        <v>425</v>
      </c>
      <c r="H28" s="598" t="n">
        <v>21</v>
      </c>
      <c r="I28" s="599" t="n">
        <v>0.2</v>
      </c>
      <c r="J28" s="599" t="n">
        <v>123.5</v>
      </c>
      <c r="K28" s="634" t="n">
        <v>24</v>
      </c>
      <c r="L28" s="599" t="n">
        <v>0.2</v>
      </c>
      <c r="M28" s="597" t="n">
        <v>114.3</v>
      </c>
      <c r="N28" s="635" t="n">
        <v>35</v>
      </c>
      <c r="O28" s="599" t="n">
        <v>0.2</v>
      </c>
      <c r="P28" s="597" t="n">
        <v>145.8</v>
      </c>
      <c r="Q28" s="655" t="n">
        <v>30</v>
      </c>
      <c r="R28" s="599" t="n">
        <v>0.1</v>
      </c>
      <c r="S28" s="263" t="n">
        <v>85.7</v>
      </c>
    </row>
    <row r="29" s="368" customFormat="true" ht="9.75" hidden="false" customHeight="true" outlineLevel="0" collapsed="false">
      <c r="A29" s="636"/>
      <c r="B29" s="647" t="s">
        <v>442</v>
      </c>
      <c r="C29" s="625"/>
      <c r="D29" s="602" t="s">
        <v>392</v>
      </c>
      <c r="E29" s="603" t="n">
        <v>8719</v>
      </c>
      <c r="F29" s="604" t="n">
        <v>100</v>
      </c>
      <c r="G29" s="605" t="n">
        <v>127.694786174575</v>
      </c>
      <c r="H29" s="606" t="n">
        <v>11363</v>
      </c>
      <c r="I29" s="604" t="n">
        <v>100</v>
      </c>
      <c r="J29" s="604" t="n">
        <v>130.3</v>
      </c>
      <c r="K29" s="611" t="n">
        <v>14376</v>
      </c>
      <c r="L29" s="604" t="n">
        <v>100</v>
      </c>
      <c r="M29" s="605" t="n">
        <v>126.5</v>
      </c>
      <c r="N29" s="612" t="n">
        <v>17991</v>
      </c>
      <c r="O29" s="604" t="n">
        <v>100</v>
      </c>
      <c r="P29" s="605" t="n">
        <v>125.1</v>
      </c>
      <c r="Q29" s="656" t="n">
        <v>26063</v>
      </c>
      <c r="R29" s="657" t="n">
        <v>100</v>
      </c>
      <c r="S29" s="359" t="n">
        <v>144.9</v>
      </c>
    </row>
    <row r="30" s="368" customFormat="true" ht="9.75" hidden="false" customHeight="true" outlineLevel="0" collapsed="false">
      <c r="A30" s="591"/>
      <c r="B30" s="639" t="s">
        <v>434</v>
      </c>
      <c r="C30" s="640"/>
      <c r="D30" s="594" t="s">
        <v>435</v>
      </c>
      <c r="E30" s="645" t="n">
        <v>2048</v>
      </c>
      <c r="F30" s="596" t="n">
        <v>37.9610750695088</v>
      </c>
      <c r="G30" s="643" t="n">
        <v>87.8592878592879</v>
      </c>
      <c r="H30" s="644" t="n">
        <v>2515</v>
      </c>
      <c r="I30" s="596" t="n">
        <v>37.6</v>
      </c>
      <c r="J30" s="596" t="n">
        <v>122.8</v>
      </c>
      <c r="K30" s="645" t="n">
        <v>2540</v>
      </c>
      <c r="L30" s="596" t="n">
        <v>38.1</v>
      </c>
      <c r="M30" s="643" t="n">
        <v>101</v>
      </c>
      <c r="N30" s="644" t="n">
        <v>2266</v>
      </c>
      <c r="O30" s="596" t="n">
        <v>31.7</v>
      </c>
      <c r="P30" s="643" t="n">
        <v>89.2</v>
      </c>
      <c r="Q30" s="646" t="n">
        <v>2368</v>
      </c>
      <c r="R30" s="596" t="n">
        <v>24</v>
      </c>
      <c r="S30" s="325" t="n">
        <v>104.5</v>
      </c>
    </row>
    <row r="31" s="368" customFormat="true" ht="9.75" hidden="false" customHeight="true" outlineLevel="0" collapsed="false">
      <c r="A31" s="658" t="s">
        <v>445</v>
      </c>
      <c r="B31" s="659" t="s">
        <v>436</v>
      </c>
      <c r="C31" s="660"/>
      <c r="D31" s="661" t="s">
        <v>437</v>
      </c>
      <c r="E31" s="603" t="n">
        <v>2613</v>
      </c>
      <c r="F31" s="604" t="n">
        <v>48.433734939759</v>
      </c>
      <c r="G31" s="605" t="n">
        <v>111.002548853016</v>
      </c>
      <c r="H31" s="606" t="n">
        <v>3271</v>
      </c>
      <c r="I31" s="604" t="n">
        <v>48.9</v>
      </c>
      <c r="J31" s="604" t="n">
        <v>125.2</v>
      </c>
      <c r="K31" s="603" t="n">
        <v>3310</v>
      </c>
      <c r="L31" s="604" t="n">
        <v>49.7</v>
      </c>
      <c r="M31" s="605" t="n">
        <v>101.2</v>
      </c>
      <c r="N31" s="606" t="n">
        <v>3612</v>
      </c>
      <c r="O31" s="604" t="n">
        <v>50.5</v>
      </c>
      <c r="P31" s="605" t="n">
        <v>109.1</v>
      </c>
      <c r="Q31" s="607" t="n">
        <v>5565</v>
      </c>
      <c r="R31" s="604" t="n">
        <v>56.4</v>
      </c>
      <c r="S31" s="270" t="n">
        <v>154.1</v>
      </c>
    </row>
    <row r="32" s="368" customFormat="true" ht="9.75" hidden="false" customHeight="true" outlineLevel="0" collapsed="false">
      <c r="A32" s="662" t="s">
        <v>446</v>
      </c>
      <c r="B32" s="628" t="s">
        <v>439</v>
      </c>
      <c r="C32" s="629"/>
      <c r="D32" s="610" t="s">
        <v>440</v>
      </c>
      <c r="E32" s="595" t="n">
        <v>215</v>
      </c>
      <c r="F32" s="599" t="n">
        <v>3.98517145505097</v>
      </c>
      <c r="G32" s="597" t="n">
        <v>89.9581589958159</v>
      </c>
      <c r="H32" s="598" t="n">
        <v>241</v>
      </c>
      <c r="I32" s="599" t="n">
        <v>3.6</v>
      </c>
      <c r="J32" s="599" t="n">
        <v>112.1</v>
      </c>
      <c r="K32" s="595" t="n">
        <v>251</v>
      </c>
      <c r="L32" s="599" t="n">
        <v>3.8</v>
      </c>
      <c r="M32" s="597" t="n">
        <v>104.1</v>
      </c>
      <c r="N32" s="598" t="n">
        <v>272</v>
      </c>
      <c r="O32" s="599" t="n">
        <v>3.8</v>
      </c>
      <c r="P32" s="597" t="n">
        <v>108.4</v>
      </c>
      <c r="Q32" s="600" t="n">
        <v>348</v>
      </c>
      <c r="R32" s="599" t="n">
        <v>3.5</v>
      </c>
      <c r="S32" s="263" t="n">
        <v>127.9</v>
      </c>
    </row>
    <row r="33" s="368" customFormat="true" ht="9.75" hidden="false" customHeight="true" outlineLevel="0" collapsed="false">
      <c r="A33" s="132" t="s">
        <v>447</v>
      </c>
      <c r="B33" s="659" t="s">
        <v>104</v>
      </c>
      <c r="C33" s="660"/>
      <c r="D33" s="661" t="s">
        <v>441</v>
      </c>
      <c r="E33" s="603" t="n">
        <v>517</v>
      </c>
      <c r="F33" s="604" t="n">
        <v>9.58294717330862</v>
      </c>
      <c r="G33" s="605" t="n">
        <v>121.077283372365</v>
      </c>
      <c r="H33" s="606" t="n">
        <v>656</v>
      </c>
      <c r="I33" s="604" t="n">
        <v>9.8</v>
      </c>
      <c r="J33" s="604" t="n">
        <v>126.9</v>
      </c>
      <c r="K33" s="663" t="n">
        <v>564</v>
      </c>
      <c r="L33" s="604" t="n">
        <v>8.5</v>
      </c>
      <c r="M33" s="605" t="n">
        <v>86</v>
      </c>
      <c r="N33" s="664" t="n">
        <v>1003</v>
      </c>
      <c r="O33" s="604" t="n">
        <v>14</v>
      </c>
      <c r="P33" s="605" t="n">
        <v>177.8</v>
      </c>
      <c r="Q33" s="613" t="n">
        <v>1577</v>
      </c>
      <c r="R33" s="604" t="n">
        <v>16</v>
      </c>
      <c r="S33" s="270" t="n">
        <v>157.2</v>
      </c>
    </row>
    <row r="34" s="368" customFormat="true" ht="9.75" hidden="false" customHeight="true" outlineLevel="0" collapsed="false">
      <c r="A34" s="665" t="s">
        <v>448</v>
      </c>
      <c r="B34" s="628" t="s">
        <v>442</v>
      </c>
      <c r="C34" s="629"/>
      <c r="D34" s="630" t="s">
        <v>392</v>
      </c>
      <c r="E34" s="595" t="n">
        <v>5395</v>
      </c>
      <c r="F34" s="618" t="n">
        <v>100</v>
      </c>
      <c r="G34" s="597" t="n">
        <v>100.803437967115</v>
      </c>
      <c r="H34" s="598" t="n">
        <v>6683</v>
      </c>
      <c r="I34" s="618" t="n">
        <v>100</v>
      </c>
      <c r="J34" s="599" t="n">
        <v>123.9</v>
      </c>
      <c r="K34" s="634" t="n">
        <v>6666</v>
      </c>
      <c r="L34" s="618" t="n">
        <v>100</v>
      </c>
      <c r="M34" s="597" t="n">
        <v>99.7</v>
      </c>
      <c r="N34" s="635" t="n">
        <v>7154</v>
      </c>
      <c r="O34" s="618" t="n">
        <v>100</v>
      </c>
      <c r="P34" s="597" t="n">
        <v>107.3</v>
      </c>
      <c r="Q34" s="623" t="n">
        <v>9859</v>
      </c>
      <c r="R34" s="618" t="n">
        <v>100</v>
      </c>
      <c r="S34" s="447" t="n">
        <v>137.8</v>
      </c>
    </row>
    <row r="35" s="368" customFormat="true" ht="9.75" hidden="false" customHeight="true" outlineLevel="0" collapsed="false">
      <c r="A35" s="624"/>
      <c r="B35" s="648" t="s">
        <v>434</v>
      </c>
      <c r="C35" s="649"/>
      <c r="D35" s="650" t="s">
        <v>435</v>
      </c>
      <c r="E35" s="651" t="n">
        <v>23985</v>
      </c>
      <c r="F35" s="604" t="n">
        <v>28.8412977080878</v>
      </c>
      <c r="G35" s="652" t="n">
        <v>95.8594780384477</v>
      </c>
      <c r="H35" s="653" t="n">
        <v>28209</v>
      </c>
      <c r="I35" s="604" t="n">
        <v>31.4</v>
      </c>
      <c r="J35" s="626" t="n">
        <v>117.6</v>
      </c>
      <c r="K35" s="651" t="n">
        <v>31415</v>
      </c>
      <c r="L35" s="604" t="n">
        <v>32.4</v>
      </c>
      <c r="M35" s="652" t="n">
        <v>111.4</v>
      </c>
      <c r="N35" s="653" t="n">
        <v>31235</v>
      </c>
      <c r="O35" s="604" t="n">
        <v>30.8</v>
      </c>
      <c r="P35" s="652" t="n">
        <v>99.4</v>
      </c>
      <c r="Q35" s="607" t="n">
        <v>37254</v>
      </c>
      <c r="R35" s="604" t="n">
        <v>28.7</v>
      </c>
      <c r="S35" s="270" t="n">
        <v>119.3</v>
      </c>
    </row>
    <row r="36" s="368" customFormat="true" ht="9.75" hidden="false" customHeight="true" outlineLevel="0" collapsed="false">
      <c r="A36" s="591"/>
      <c r="B36" s="628" t="s">
        <v>436</v>
      </c>
      <c r="C36" s="629"/>
      <c r="D36" s="630" t="s">
        <v>437</v>
      </c>
      <c r="E36" s="595" t="n">
        <v>39602</v>
      </c>
      <c r="F36" s="599" t="n">
        <v>47.6203073519155</v>
      </c>
      <c r="G36" s="597" t="n">
        <v>107.535232302387</v>
      </c>
      <c r="H36" s="598" t="n">
        <v>40979</v>
      </c>
      <c r="I36" s="599" t="n">
        <v>45.7</v>
      </c>
      <c r="J36" s="599" t="n">
        <v>103.5</v>
      </c>
      <c r="K36" s="595" t="n">
        <v>44387</v>
      </c>
      <c r="L36" s="599" t="n">
        <v>45.8</v>
      </c>
      <c r="M36" s="597" t="n">
        <v>108.3</v>
      </c>
      <c r="N36" s="598" t="n">
        <v>47917</v>
      </c>
      <c r="O36" s="599" t="n">
        <v>47.3</v>
      </c>
      <c r="P36" s="597" t="n">
        <v>108</v>
      </c>
      <c r="Q36" s="600" t="n">
        <v>63897</v>
      </c>
      <c r="R36" s="599" t="n">
        <v>49.2</v>
      </c>
      <c r="S36" s="263" t="n">
        <v>133.3</v>
      </c>
    </row>
    <row r="37" s="368" customFormat="true" ht="9.75" hidden="false" customHeight="true" outlineLevel="0" collapsed="false">
      <c r="A37" s="608" t="s">
        <v>449</v>
      </c>
      <c r="B37" s="647" t="s">
        <v>439</v>
      </c>
      <c r="C37" s="625"/>
      <c r="D37" s="631" t="s">
        <v>440</v>
      </c>
      <c r="E37" s="603" t="n">
        <v>8398</v>
      </c>
      <c r="F37" s="604" t="n">
        <v>10.0983622327505</v>
      </c>
      <c r="G37" s="605" t="n">
        <v>116.931216931217</v>
      </c>
      <c r="H37" s="606" t="n">
        <v>8958</v>
      </c>
      <c r="I37" s="604" t="n">
        <v>10</v>
      </c>
      <c r="J37" s="604" t="n">
        <v>106.7</v>
      </c>
      <c r="K37" s="603" t="n">
        <v>9484</v>
      </c>
      <c r="L37" s="604" t="n">
        <v>9.8</v>
      </c>
      <c r="M37" s="605" t="n">
        <v>105.9</v>
      </c>
      <c r="N37" s="606" t="n">
        <v>9965</v>
      </c>
      <c r="O37" s="604" t="n">
        <v>9.8</v>
      </c>
      <c r="P37" s="605" t="n">
        <v>105.1</v>
      </c>
      <c r="Q37" s="607" t="n">
        <v>13043</v>
      </c>
      <c r="R37" s="604" t="n">
        <v>10</v>
      </c>
      <c r="S37" s="270" t="n">
        <v>130.9</v>
      </c>
    </row>
    <row r="38" s="368" customFormat="true" ht="9.75" hidden="false" customHeight="true" outlineLevel="0" collapsed="false">
      <c r="A38" s="132" t="s">
        <v>450</v>
      </c>
      <c r="B38" s="628" t="s">
        <v>104</v>
      </c>
      <c r="C38" s="629"/>
      <c r="D38" s="630" t="s">
        <v>441</v>
      </c>
      <c r="E38" s="595" t="n">
        <v>11175</v>
      </c>
      <c r="F38" s="599" t="n">
        <v>13.4376277626801</v>
      </c>
      <c r="G38" s="597" t="n">
        <v>96.2947005601034</v>
      </c>
      <c r="H38" s="598" t="n">
        <v>11566</v>
      </c>
      <c r="I38" s="599" t="n">
        <v>12.9</v>
      </c>
      <c r="J38" s="599" t="n">
        <v>103.5</v>
      </c>
      <c r="K38" s="634" t="n">
        <v>11626</v>
      </c>
      <c r="L38" s="599" t="n">
        <v>12</v>
      </c>
      <c r="M38" s="597" t="n">
        <v>100.5</v>
      </c>
      <c r="N38" s="635" t="n">
        <v>12265</v>
      </c>
      <c r="O38" s="599" t="n">
        <v>12.1</v>
      </c>
      <c r="P38" s="597" t="n">
        <v>105.5</v>
      </c>
      <c r="Q38" s="655" t="n">
        <v>15653</v>
      </c>
      <c r="R38" s="599" t="n">
        <v>12.1</v>
      </c>
      <c r="S38" s="263" t="n">
        <v>127.6</v>
      </c>
    </row>
    <row r="39" s="368" customFormat="true" ht="9.75" hidden="false" customHeight="true" outlineLevel="0" collapsed="false">
      <c r="A39" s="636"/>
      <c r="B39" s="666" t="s">
        <v>442</v>
      </c>
      <c r="C39" s="667"/>
      <c r="D39" s="668" t="s">
        <v>392</v>
      </c>
      <c r="E39" s="669" t="n">
        <v>83162</v>
      </c>
      <c r="F39" s="657" t="n">
        <v>100</v>
      </c>
      <c r="G39" s="670" t="n">
        <v>103.13259586289</v>
      </c>
      <c r="H39" s="671" t="n">
        <v>89712</v>
      </c>
      <c r="I39" s="657" t="n">
        <v>100</v>
      </c>
      <c r="J39" s="657" t="n">
        <v>107.9</v>
      </c>
      <c r="K39" s="672" t="n">
        <v>96913</v>
      </c>
      <c r="L39" s="657" t="n">
        <v>100</v>
      </c>
      <c r="M39" s="670" t="n">
        <v>108</v>
      </c>
      <c r="N39" s="673" t="n">
        <v>101383</v>
      </c>
      <c r="O39" s="657" t="n">
        <v>100</v>
      </c>
      <c r="P39" s="670" t="n">
        <v>104.6</v>
      </c>
      <c r="Q39" s="674" t="n">
        <v>129849</v>
      </c>
      <c r="R39" s="675" t="n">
        <v>100</v>
      </c>
      <c r="S39" s="313" t="n">
        <v>128.1</v>
      </c>
    </row>
    <row r="40" customFormat="false" ht="13.5" hidden="false" customHeight="false" outlineLevel="0" collapsed="false">
      <c r="A40" s="676"/>
      <c r="N40" s="522"/>
      <c r="Q40" s="586" t="s">
        <v>423</v>
      </c>
    </row>
    <row r="41" customFormat="false" ht="13.5" hidden="false" customHeight="false" outlineLevel="0" collapsed="false">
      <c r="A41" s="677"/>
      <c r="N41" s="119"/>
      <c r="Q41" s="566" t="s">
        <v>424</v>
      </c>
    </row>
    <row r="42" customFormat="false" ht="13.5" hidden="false" customHeight="false" outlineLevel="0" collapsed="false">
      <c r="A42" s="522"/>
      <c r="E42" s="676"/>
    </row>
    <row r="43" customFormat="false" ht="34.5" hidden="false" customHeight="true" outlineLevel="0" collapsed="false">
      <c r="A43" s="119"/>
      <c r="E43" s="677"/>
    </row>
    <row r="48" customFormat="false" ht="10.5" hidden="false" customHeight="true" outlineLevel="0" collapsed="false"/>
  </sheetData>
  <mergeCells count="9">
    <mergeCell ref="R4:S4"/>
    <mergeCell ref="A6:D6"/>
    <mergeCell ref="E6:G7"/>
    <mergeCell ref="H6:J7"/>
    <mergeCell ref="K6:M7"/>
    <mergeCell ref="N6:P7"/>
    <mergeCell ref="Q6:S7"/>
    <mergeCell ref="A8:D8"/>
    <mergeCell ref="A9:D9"/>
  </mergeCells>
  <printOptions headings="false" gridLines="false" gridLinesSet="true" horizontalCentered="true" verticalCentered="false"/>
  <pageMargins left="0.39375" right="0.39375" top="0.196527777777778" bottom="0.039583333333333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184" width="6.62"/>
    <col collapsed="false" customWidth="true" hidden="false" outlineLevel="0" max="7" min="6" style="244" width="5.62"/>
    <col collapsed="false" customWidth="true" hidden="false" outlineLevel="0" max="8" min="8" style="184" width="6.62"/>
    <col collapsed="false" customWidth="true" hidden="false" outlineLevel="0" max="10" min="9" style="244" width="5.62"/>
    <col collapsed="false" customWidth="true" hidden="false" outlineLevel="0" max="11" min="11" style="184" width="6.62"/>
    <col collapsed="false" customWidth="true" hidden="false" outlineLevel="0" max="13" min="12" style="244" width="5.62"/>
    <col collapsed="false" customWidth="true" hidden="false" outlineLevel="0" max="14" min="14" style="184" width="6.62"/>
    <col collapsed="false" customWidth="true" hidden="false" outlineLevel="0" max="16" min="15" style="244" width="5.62"/>
    <col collapsed="false" customWidth="true" hidden="false" outlineLevel="0" max="17" min="17" style="184" width="6.62"/>
    <col collapsed="false" customWidth="true" hidden="false" outlineLevel="0" max="19" min="18" style="244" width="5.62"/>
    <col collapsed="false" customWidth="true" hidden="false" outlineLevel="0" max="20" min="20" style="184" width="10.62"/>
    <col collapsed="false" customWidth="true" hidden="false" outlineLevel="0" max="21" min="21" style="0" width="2.12"/>
  </cols>
  <sheetData>
    <row r="1" customFormat="false" ht="13.5" hidden="false" customHeight="false" outlineLevel="0" collapsed="false">
      <c r="K1" s="185"/>
    </row>
    <row r="3" customFormat="false" ht="17.25" hidden="false" customHeight="true" outlineLevel="0" collapsed="false"/>
    <row r="4" customFormat="false" ht="2.25" hidden="false" customHeight="true" outlineLevel="0" collapsed="false">
      <c r="S4" s="500"/>
      <c r="T4" s="678"/>
    </row>
    <row r="5" customFormat="false" ht="3" hidden="false" customHeight="true" outlineLevel="0" collapsed="false"/>
    <row r="6" customFormat="false" ht="3" hidden="false" customHeight="true" outlineLevel="0" collapsed="false"/>
    <row r="7" customFormat="false" ht="3" hidden="false" customHeight="true" outlineLevel="0" collapsed="false">
      <c r="A7" s="3"/>
    </row>
    <row r="8" customFormat="false" ht="3" hidden="false" customHeight="true" outlineLevel="0" collapsed="false"/>
    <row r="9" customFormat="false" ht="3" hidden="false" customHeight="true" outlineLevel="0" collapsed="false"/>
    <row r="10" customFormat="false" ht="27.75" hidden="false" customHeight="true" outlineLevel="0" collapsed="false">
      <c r="T10" s="679" t="s">
        <v>268</v>
      </c>
    </row>
    <row r="11" customFormat="false" ht="3" hidden="false" customHeight="true" outlineLevel="0" collapsed="false">
      <c r="T11" s="679"/>
    </row>
    <row r="12" s="588" customFormat="true" ht="9.75" hidden="false" customHeight="true" outlineLevel="0" collapsed="false">
      <c r="A12" s="77" t="s">
        <v>1</v>
      </c>
      <c r="B12" s="77"/>
      <c r="C12" s="77"/>
      <c r="D12" s="77"/>
      <c r="E12" s="680" t="s">
        <v>2</v>
      </c>
      <c r="F12" s="680"/>
      <c r="G12" s="680" t="s">
        <v>371</v>
      </c>
      <c r="H12" s="680" t="s">
        <v>3</v>
      </c>
      <c r="I12" s="680"/>
      <c r="J12" s="680" t="s">
        <v>371</v>
      </c>
      <c r="K12" s="680" t="s">
        <v>4</v>
      </c>
      <c r="L12" s="680"/>
      <c r="M12" s="680" t="s">
        <v>371</v>
      </c>
      <c r="N12" s="680" t="s">
        <v>5</v>
      </c>
      <c r="O12" s="680"/>
      <c r="P12" s="680" t="s">
        <v>371</v>
      </c>
      <c r="Q12" s="405" t="s">
        <v>6</v>
      </c>
      <c r="R12" s="405"/>
      <c r="S12" s="405"/>
      <c r="T12" s="128" t="s">
        <v>7</v>
      </c>
    </row>
    <row r="13" s="588" customFormat="true" ht="9.75" hidden="false" customHeight="true" outlineLevel="0" collapsed="false">
      <c r="A13" s="407"/>
      <c r="B13" s="407"/>
      <c r="C13" s="408"/>
      <c r="D13" s="407"/>
      <c r="E13" s="680" t="s">
        <v>371</v>
      </c>
      <c r="F13" s="680"/>
      <c r="G13" s="680" t="s">
        <v>371</v>
      </c>
      <c r="H13" s="680" t="s">
        <v>371</v>
      </c>
      <c r="I13" s="680"/>
      <c r="J13" s="680" t="s">
        <v>371</v>
      </c>
      <c r="K13" s="680" t="s">
        <v>371</v>
      </c>
      <c r="L13" s="680"/>
      <c r="M13" s="680" t="s">
        <v>371</v>
      </c>
      <c r="N13" s="680" t="s">
        <v>371</v>
      </c>
      <c r="O13" s="680"/>
      <c r="P13" s="680" t="s">
        <v>371</v>
      </c>
      <c r="Q13" s="405"/>
      <c r="R13" s="405"/>
      <c r="S13" s="405"/>
      <c r="T13" s="681" t="s">
        <v>9</v>
      </c>
    </row>
    <row r="14" s="588" customFormat="true" ht="11.1" hidden="false" customHeight="true" outlineLevel="0" collapsed="false">
      <c r="A14" s="459"/>
      <c r="B14" s="459"/>
      <c r="C14" s="459"/>
      <c r="D14" s="459"/>
      <c r="E14" s="682"/>
      <c r="F14" s="416" t="s">
        <v>374</v>
      </c>
      <c r="G14" s="416" t="s">
        <v>375</v>
      </c>
      <c r="H14" s="542"/>
      <c r="I14" s="416" t="s">
        <v>374</v>
      </c>
      <c r="J14" s="416" t="s">
        <v>375</v>
      </c>
      <c r="K14" s="543"/>
      <c r="L14" s="416" t="s">
        <v>374</v>
      </c>
      <c r="M14" s="416" t="s">
        <v>375</v>
      </c>
      <c r="N14" s="542"/>
      <c r="O14" s="416" t="s">
        <v>374</v>
      </c>
      <c r="P14" s="416" t="s">
        <v>375</v>
      </c>
      <c r="Q14" s="589"/>
      <c r="R14" s="416" t="s">
        <v>374</v>
      </c>
      <c r="S14" s="417" t="s">
        <v>376</v>
      </c>
      <c r="T14" s="683"/>
    </row>
    <row r="15" s="588" customFormat="true" ht="11.1" hidden="false" customHeight="true" outlineLevel="0" collapsed="false">
      <c r="A15" s="10" t="s">
        <v>451</v>
      </c>
      <c r="B15" s="10"/>
      <c r="C15" s="10"/>
      <c r="D15" s="10"/>
      <c r="E15" s="684"/>
      <c r="F15" s="424" t="s">
        <v>378</v>
      </c>
      <c r="G15" s="424" t="s">
        <v>378</v>
      </c>
      <c r="H15" s="684"/>
      <c r="I15" s="424" t="s">
        <v>378</v>
      </c>
      <c r="J15" s="424" t="s">
        <v>378</v>
      </c>
      <c r="K15" s="685"/>
      <c r="L15" s="424" t="s">
        <v>378</v>
      </c>
      <c r="M15" s="424" t="s">
        <v>378</v>
      </c>
      <c r="N15" s="684"/>
      <c r="O15" s="424" t="s">
        <v>378</v>
      </c>
      <c r="P15" s="424" t="s">
        <v>378</v>
      </c>
      <c r="Q15" s="590"/>
      <c r="R15" s="424" t="s">
        <v>378</v>
      </c>
      <c r="S15" s="425" t="s">
        <v>378</v>
      </c>
      <c r="T15" s="685"/>
    </row>
    <row r="16" s="368" customFormat="true" ht="9.75" hidden="false" customHeight="true" outlineLevel="0" collapsed="false">
      <c r="A16" s="591"/>
      <c r="B16" s="686"/>
      <c r="C16" s="687" t="s">
        <v>452</v>
      </c>
      <c r="D16" s="594" t="s">
        <v>453</v>
      </c>
      <c r="E16" s="595" t="n">
        <v>26650</v>
      </c>
      <c r="F16" s="596" t="n">
        <v>55.429605441045</v>
      </c>
      <c r="G16" s="597" t="n">
        <v>104.154453433384</v>
      </c>
      <c r="H16" s="598" t="n">
        <v>29188</v>
      </c>
      <c r="I16" s="596" t="n">
        <v>53.1</v>
      </c>
      <c r="J16" s="599" t="n">
        <v>109.5</v>
      </c>
      <c r="K16" s="595" t="n">
        <v>30029</v>
      </c>
      <c r="L16" s="596" t="n">
        <v>50.2</v>
      </c>
      <c r="M16" s="597" t="n">
        <v>102.9</v>
      </c>
      <c r="N16" s="598" t="n">
        <v>29449</v>
      </c>
      <c r="O16" s="596" t="n">
        <v>47.6</v>
      </c>
      <c r="P16" s="597" t="n">
        <v>98.1</v>
      </c>
      <c r="Q16" s="600" t="n">
        <v>28724</v>
      </c>
      <c r="R16" s="596" t="n">
        <v>39.2</v>
      </c>
      <c r="S16" s="325" t="n">
        <v>97.5</v>
      </c>
      <c r="T16" s="595" t="n">
        <v>42100</v>
      </c>
    </row>
    <row r="17" s="368" customFormat="true" ht="9.75" hidden="false" customHeight="true" outlineLevel="0" collapsed="false">
      <c r="A17" s="591"/>
      <c r="B17" s="688"/>
      <c r="C17" s="689" t="s">
        <v>454</v>
      </c>
      <c r="D17" s="602" t="s">
        <v>455</v>
      </c>
      <c r="E17" s="603" t="n">
        <v>21428</v>
      </c>
      <c r="F17" s="604" t="n">
        <v>44.5683146488072</v>
      </c>
      <c r="G17" s="605" t="n">
        <v>87.031395962796</v>
      </c>
      <c r="H17" s="606" t="n">
        <v>25787</v>
      </c>
      <c r="I17" s="604" t="n">
        <v>46.9</v>
      </c>
      <c r="J17" s="604" t="n">
        <v>120.3</v>
      </c>
      <c r="K17" s="603" t="n">
        <v>29743</v>
      </c>
      <c r="L17" s="604" t="n">
        <v>49.8</v>
      </c>
      <c r="M17" s="605" t="n">
        <v>115.3</v>
      </c>
      <c r="N17" s="606" t="n">
        <v>32437</v>
      </c>
      <c r="O17" s="604" t="n">
        <v>52.4</v>
      </c>
      <c r="P17" s="605" t="n">
        <v>109.1</v>
      </c>
      <c r="Q17" s="607" t="n">
        <v>44485</v>
      </c>
      <c r="R17" s="604" t="n">
        <v>60.8</v>
      </c>
      <c r="S17" s="270" t="n">
        <v>137.1</v>
      </c>
      <c r="T17" s="690" t="n">
        <v>60100</v>
      </c>
    </row>
    <row r="18" s="368" customFormat="true" ht="9.75" hidden="false" customHeight="true" outlineLevel="0" collapsed="false">
      <c r="A18" s="608" t="s">
        <v>438</v>
      </c>
      <c r="B18" s="609" t="s">
        <v>456</v>
      </c>
      <c r="C18" s="629"/>
      <c r="D18" s="630" t="s">
        <v>392</v>
      </c>
      <c r="E18" s="632" t="n">
        <v>48079</v>
      </c>
      <c r="F18" s="633" t="n">
        <v>100</v>
      </c>
      <c r="G18" s="597" t="n">
        <v>95.7596398980242</v>
      </c>
      <c r="H18" s="598" t="n">
        <v>54975</v>
      </c>
      <c r="I18" s="599" t="n">
        <v>100</v>
      </c>
      <c r="J18" s="599" t="n">
        <v>114.3</v>
      </c>
      <c r="K18" s="595" t="n">
        <v>59772</v>
      </c>
      <c r="L18" s="599" t="n">
        <v>100</v>
      </c>
      <c r="M18" s="597" t="n">
        <v>108.7</v>
      </c>
      <c r="N18" s="598" t="n">
        <v>61887</v>
      </c>
      <c r="O18" s="599" t="n">
        <v>100</v>
      </c>
      <c r="P18" s="597" t="n">
        <v>103.5</v>
      </c>
      <c r="Q18" s="600" t="n">
        <v>73209</v>
      </c>
      <c r="R18" s="599" t="n">
        <v>100</v>
      </c>
      <c r="S18" s="263" t="n">
        <v>118.3</v>
      </c>
      <c r="T18" s="595" t="n">
        <v>102200</v>
      </c>
      <c r="V18" s="691"/>
    </row>
    <row r="19" s="368" customFormat="true" ht="9.75" hidden="false" customHeight="true" outlineLevel="0" collapsed="false">
      <c r="A19" s="132" t="s">
        <v>380</v>
      </c>
      <c r="B19" s="601" t="s">
        <v>457</v>
      </c>
      <c r="C19" s="625"/>
      <c r="D19" s="602" t="s">
        <v>458</v>
      </c>
      <c r="E19" s="637" t="n">
        <v>45850</v>
      </c>
      <c r="F19" s="638" t="n">
        <v>95.3638802803719</v>
      </c>
      <c r="G19" s="605" t="n">
        <v>99.3198163070791</v>
      </c>
      <c r="H19" s="606" t="n">
        <v>49659</v>
      </c>
      <c r="I19" s="604" t="n">
        <v>90.3</v>
      </c>
      <c r="J19" s="604" t="n">
        <v>108.3</v>
      </c>
      <c r="K19" s="611" t="n">
        <v>53366</v>
      </c>
      <c r="L19" s="604" t="n">
        <v>89.3</v>
      </c>
      <c r="M19" s="605" t="n">
        <v>107.5</v>
      </c>
      <c r="N19" s="612" t="n">
        <v>54096</v>
      </c>
      <c r="O19" s="604" t="n">
        <v>87.4</v>
      </c>
      <c r="P19" s="605" t="n">
        <v>101.4</v>
      </c>
      <c r="Q19" s="613" t="n">
        <v>59671</v>
      </c>
      <c r="R19" s="604" t="n">
        <v>81.5</v>
      </c>
      <c r="S19" s="270" t="n">
        <v>110.3</v>
      </c>
      <c r="T19" s="692" t="n">
        <v>84300</v>
      </c>
    </row>
    <row r="20" s="368" customFormat="true" ht="9.75" hidden="false" customHeight="true" outlineLevel="0" collapsed="false">
      <c r="A20" s="591"/>
      <c r="B20" s="614" t="s">
        <v>16</v>
      </c>
      <c r="C20" s="615"/>
      <c r="D20" s="616" t="s">
        <v>17</v>
      </c>
      <c r="E20" s="693" t="n">
        <v>2228</v>
      </c>
      <c r="F20" s="694" t="n">
        <v>4.63403980948023</v>
      </c>
      <c r="G20" s="619" t="n">
        <v>55.107593371259</v>
      </c>
      <c r="H20" s="620" t="n">
        <v>5316</v>
      </c>
      <c r="I20" s="618" t="n">
        <v>9.7</v>
      </c>
      <c r="J20" s="618" t="n">
        <v>238.6</v>
      </c>
      <c r="K20" s="621" t="n">
        <v>6406</v>
      </c>
      <c r="L20" s="618" t="n">
        <v>10.7</v>
      </c>
      <c r="M20" s="619" t="n">
        <v>120.5</v>
      </c>
      <c r="N20" s="622" t="n">
        <v>7790</v>
      </c>
      <c r="O20" s="618" t="n">
        <v>12.6</v>
      </c>
      <c r="P20" s="695" t="n">
        <v>121.6</v>
      </c>
      <c r="Q20" s="623" t="n">
        <v>13537</v>
      </c>
      <c r="R20" s="618" t="n">
        <v>18.5</v>
      </c>
      <c r="S20" s="263" t="n">
        <v>173.8</v>
      </c>
      <c r="T20" s="621" t="n">
        <v>17900</v>
      </c>
    </row>
    <row r="21" s="368" customFormat="true" ht="9.75" hidden="false" customHeight="true" outlineLevel="0" collapsed="false">
      <c r="A21" s="624"/>
      <c r="B21" s="601"/>
      <c r="C21" s="689" t="s">
        <v>452</v>
      </c>
      <c r="D21" s="602" t="s">
        <v>453</v>
      </c>
      <c r="E21" s="603" t="n">
        <v>16590</v>
      </c>
      <c r="F21" s="604" t="n">
        <v>99.9578237030789</v>
      </c>
      <c r="G21" s="605" t="n">
        <v>95.4490535642368</v>
      </c>
      <c r="H21" s="606" t="n">
        <v>18364</v>
      </c>
      <c r="I21" s="604" t="n">
        <v>100</v>
      </c>
      <c r="J21" s="604" t="n">
        <v>110.7</v>
      </c>
      <c r="K21" s="603" t="n">
        <v>19736</v>
      </c>
      <c r="L21" s="604" t="n">
        <v>100</v>
      </c>
      <c r="M21" s="605" t="n">
        <v>107.5</v>
      </c>
      <c r="N21" s="606" t="n">
        <v>20405</v>
      </c>
      <c r="O21" s="604" t="n">
        <v>100</v>
      </c>
      <c r="P21" s="605" t="n">
        <v>103.4</v>
      </c>
      <c r="Q21" s="607" t="n">
        <v>27349</v>
      </c>
      <c r="R21" s="604" t="n">
        <v>100</v>
      </c>
      <c r="S21" s="627" t="n">
        <v>134</v>
      </c>
      <c r="T21" s="690" t="n">
        <v>37300</v>
      </c>
    </row>
    <row r="22" s="368" customFormat="true" ht="9.75" hidden="false" customHeight="true" outlineLevel="0" collapsed="false">
      <c r="A22" s="591"/>
      <c r="B22" s="688"/>
      <c r="C22" s="696" t="s">
        <v>454</v>
      </c>
      <c r="D22" s="630" t="s">
        <v>455</v>
      </c>
      <c r="E22" s="595" t="n">
        <v>7</v>
      </c>
      <c r="F22" s="599" t="n">
        <v>0.0421762969211303</v>
      </c>
      <c r="G22" s="597" t="n">
        <v>700</v>
      </c>
      <c r="H22" s="598" t="n">
        <v>1</v>
      </c>
      <c r="I22" s="599" t="n">
        <v>0</v>
      </c>
      <c r="J22" s="599" t="n">
        <v>14.3</v>
      </c>
      <c r="K22" s="595" t="n">
        <v>1</v>
      </c>
      <c r="L22" s="599" t="n">
        <v>0</v>
      </c>
      <c r="M22" s="597" t="n">
        <v>100</v>
      </c>
      <c r="N22" s="598" t="n">
        <v>1</v>
      </c>
      <c r="O22" s="599" t="n">
        <v>0</v>
      </c>
      <c r="P22" s="597" t="n">
        <v>100</v>
      </c>
      <c r="Q22" s="600" t="n">
        <v>4</v>
      </c>
      <c r="R22" s="697" t="n">
        <v>0</v>
      </c>
      <c r="S22" s="698" t="n">
        <v>400</v>
      </c>
      <c r="T22" s="595" t="n">
        <v>0</v>
      </c>
    </row>
    <row r="23" s="368" customFormat="true" ht="9.75" hidden="false" customHeight="true" outlineLevel="0" collapsed="false">
      <c r="A23" s="608" t="s">
        <v>381</v>
      </c>
      <c r="B23" s="601" t="s">
        <v>456</v>
      </c>
      <c r="C23" s="625"/>
      <c r="D23" s="602" t="s">
        <v>392</v>
      </c>
      <c r="E23" s="603" t="n">
        <v>16597</v>
      </c>
      <c r="F23" s="604" t="n">
        <v>100</v>
      </c>
      <c r="G23" s="605" t="n">
        <v>95.4838338511104</v>
      </c>
      <c r="H23" s="606" t="n">
        <v>18366</v>
      </c>
      <c r="I23" s="604" t="n">
        <v>100</v>
      </c>
      <c r="J23" s="604" t="n">
        <v>110.7</v>
      </c>
      <c r="K23" s="603" t="n">
        <v>19738</v>
      </c>
      <c r="L23" s="604" t="n">
        <v>100</v>
      </c>
      <c r="M23" s="605" t="n">
        <v>107.5</v>
      </c>
      <c r="N23" s="606" t="n">
        <v>20407</v>
      </c>
      <c r="O23" s="604" t="n">
        <v>100</v>
      </c>
      <c r="P23" s="605" t="n">
        <v>103.4</v>
      </c>
      <c r="Q23" s="607" t="n">
        <v>27353</v>
      </c>
      <c r="R23" s="604" t="n">
        <v>100</v>
      </c>
      <c r="S23" s="270" t="n">
        <v>134</v>
      </c>
      <c r="T23" s="690" t="n">
        <v>37300</v>
      </c>
    </row>
    <row r="24" s="368" customFormat="true" ht="9.75" hidden="false" customHeight="true" outlineLevel="0" collapsed="false">
      <c r="A24" s="132" t="s">
        <v>443</v>
      </c>
      <c r="B24" s="609" t="s">
        <v>457</v>
      </c>
      <c r="C24" s="629"/>
      <c r="D24" s="630" t="s">
        <v>458</v>
      </c>
      <c r="E24" s="595" t="n">
        <v>14722</v>
      </c>
      <c r="F24" s="599" t="n">
        <v>88.7027776104115</v>
      </c>
      <c r="G24" s="599" t="n">
        <v>90.5690556751769</v>
      </c>
      <c r="H24" s="598" t="n">
        <v>16167</v>
      </c>
      <c r="I24" s="599" t="n">
        <v>88</v>
      </c>
      <c r="J24" s="599" t="n">
        <v>109.8</v>
      </c>
      <c r="K24" s="634" t="n">
        <v>17478</v>
      </c>
      <c r="L24" s="599" t="n">
        <v>88.5</v>
      </c>
      <c r="M24" s="597" t="n">
        <v>108.1</v>
      </c>
      <c r="N24" s="635" t="n">
        <v>19036</v>
      </c>
      <c r="O24" s="599" t="n">
        <v>93.3</v>
      </c>
      <c r="P24" s="597" t="n">
        <v>108.9</v>
      </c>
      <c r="Q24" s="655" t="n">
        <v>25733</v>
      </c>
      <c r="R24" s="599" t="n">
        <v>94.1</v>
      </c>
      <c r="S24" s="263" t="n">
        <v>135.2</v>
      </c>
      <c r="T24" s="634" t="n">
        <v>35300</v>
      </c>
    </row>
    <row r="25" s="368" customFormat="true" ht="9.75" hidden="false" customHeight="true" outlineLevel="0" collapsed="false">
      <c r="A25" s="636"/>
      <c r="B25" s="601" t="s">
        <v>16</v>
      </c>
      <c r="C25" s="625"/>
      <c r="D25" s="602" t="s">
        <v>459</v>
      </c>
      <c r="E25" s="603" t="n">
        <v>1875</v>
      </c>
      <c r="F25" s="604" t="n">
        <v>11.2972223895885</v>
      </c>
      <c r="G25" s="605" t="n">
        <v>166.370896184561</v>
      </c>
      <c r="H25" s="606" t="n">
        <v>2198</v>
      </c>
      <c r="I25" s="604" t="n">
        <v>12</v>
      </c>
      <c r="J25" s="604" t="n">
        <v>117.2</v>
      </c>
      <c r="K25" s="611" t="n">
        <v>2260</v>
      </c>
      <c r="L25" s="604" t="n">
        <v>11.5</v>
      </c>
      <c r="M25" s="605" t="n">
        <v>102.8</v>
      </c>
      <c r="N25" s="612" t="n">
        <v>1370</v>
      </c>
      <c r="O25" s="604" t="n">
        <v>6.7</v>
      </c>
      <c r="P25" s="605" t="n">
        <v>60.6</v>
      </c>
      <c r="Q25" s="613" t="n">
        <v>1620</v>
      </c>
      <c r="R25" s="604" t="n">
        <v>5.9</v>
      </c>
      <c r="S25" s="359" t="n">
        <v>118.2</v>
      </c>
      <c r="T25" s="692" t="n">
        <v>2000</v>
      </c>
    </row>
    <row r="26" s="368" customFormat="true" ht="9.75" hidden="false" customHeight="true" outlineLevel="0" collapsed="false">
      <c r="A26" s="591"/>
      <c r="B26" s="686"/>
      <c r="C26" s="687" t="s">
        <v>452</v>
      </c>
      <c r="D26" s="594" t="s">
        <v>453</v>
      </c>
      <c r="E26" s="645" t="n">
        <v>26927</v>
      </c>
      <c r="F26" s="596" t="n">
        <v>98.630086810007</v>
      </c>
      <c r="G26" s="643" t="n">
        <v>100.631586815158</v>
      </c>
      <c r="H26" s="644" t="n">
        <v>25704</v>
      </c>
      <c r="I26" s="596" t="n">
        <v>99.2</v>
      </c>
      <c r="J26" s="596" t="n">
        <v>95.5</v>
      </c>
      <c r="K26" s="645" t="n">
        <v>27519</v>
      </c>
      <c r="L26" s="596" t="n">
        <v>98.8</v>
      </c>
      <c r="M26" s="643" t="n">
        <v>107.1</v>
      </c>
      <c r="N26" s="644" t="n">
        <v>27592</v>
      </c>
      <c r="O26" s="596" t="n">
        <v>98.8</v>
      </c>
      <c r="P26" s="643" t="n">
        <v>100.3</v>
      </c>
      <c r="Q26" s="646" t="n">
        <v>37793</v>
      </c>
      <c r="R26" s="596" t="n">
        <v>98.7</v>
      </c>
      <c r="S26" s="325" t="n">
        <v>137</v>
      </c>
      <c r="T26" s="645" t="n">
        <v>50700</v>
      </c>
    </row>
    <row r="27" s="368" customFormat="true" ht="9.75" hidden="false" customHeight="true" outlineLevel="0" collapsed="false">
      <c r="A27" s="591"/>
      <c r="B27" s="688"/>
      <c r="C27" s="689" t="s">
        <v>454</v>
      </c>
      <c r="D27" s="602" t="s">
        <v>455</v>
      </c>
      <c r="E27" s="603" t="n">
        <v>373</v>
      </c>
      <c r="F27" s="604" t="n">
        <v>1.36625032050108</v>
      </c>
      <c r="G27" s="605" t="n">
        <v>97.3890339425587</v>
      </c>
      <c r="H27" s="606" t="n">
        <v>196</v>
      </c>
      <c r="I27" s="604" t="n">
        <v>0.8</v>
      </c>
      <c r="J27" s="604" t="n">
        <v>52.5</v>
      </c>
      <c r="K27" s="603" t="n">
        <v>338</v>
      </c>
      <c r="L27" s="604" t="n">
        <v>1.2</v>
      </c>
      <c r="M27" s="605" t="n">
        <v>172.4</v>
      </c>
      <c r="N27" s="606" t="n">
        <v>341</v>
      </c>
      <c r="O27" s="604" t="n">
        <v>1.2</v>
      </c>
      <c r="P27" s="605" t="n">
        <v>100.9</v>
      </c>
      <c r="Q27" s="607" t="n">
        <v>497</v>
      </c>
      <c r="R27" s="604" t="n">
        <v>1.3</v>
      </c>
      <c r="S27" s="270" t="n">
        <v>145.7</v>
      </c>
      <c r="T27" s="690" t="n">
        <v>600</v>
      </c>
    </row>
    <row r="28" s="368" customFormat="true" ht="9.75" hidden="false" customHeight="true" outlineLevel="0" collapsed="false">
      <c r="A28" s="591" t="s">
        <v>383</v>
      </c>
      <c r="B28" s="609" t="s">
        <v>456</v>
      </c>
      <c r="C28" s="629"/>
      <c r="D28" s="630" t="s">
        <v>392</v>
      </c>
      <c r="E28" s="595" t="n">
        <v>27301</v>
      </c>
      <c r="F28" s="599" t="n">
        <v>100</v>
      </c>
      <c r="G28" s="597" t="n">
        <v>100.58951401938</v>
      </c>
      <c r="H28" s="598" t="n">
        <v>25900</v>
      </c>
      <c r="I28" s="599" t="n">
        <v>100</v>
      </c>
      <c r="J28" s="599" t="n">
        <v>94.9</v>
      </c>
      <c r="K28" s="595" t="n">
        <v>27858</v>
      </c>
      <c r="L28" s="599" t="n">
        <v>100</v>
      </c>
      <c r="M28" s="597" t="n">
        <v>107.6</v>
      </c>
      <c r="N28" s="598" t="n">
        <v>27934</v>
      </c>
      <c r="O28" s="599" t="n">
        <v>100</v>
      </c>
      <c r="P28" s="597" t="n">
        <v>100.3</v>
      </c>
      <c r="Q28" s="600" t="n">
        <v>38290</v>
      </c>
      <c r="R28" s="599" t="n">
        <v>100</v>
      </c>
      <c r="S28" s="263" t="n">
        <v>137.1</v>
      </c>
      <c r="T28" s="595" t="n">
        <v>51300</v>
      </c>
    </row>
    <row r="29" s="368" customFormat="true" ht="9.75" hidden="false" customHeight="true" outlineLevel="0" collapsed="false">
      <c r="A29" s="132"/>
      <c r="B29" s="601" t="s">
        <v>457</v>
      </c>
      <c r="C29" s="625"/>
      <c r="D29" s="602" t="s">
        <v>458</v>
      </c>
      <c r="E29" s="603" t="n">
        <v>23427</v>
      </c>
      <c r="F29" s="604" t="n">
        <v>85.810043588147</v>
      </c>
      <c r="G29" s="605" t="n">
        <v>100.231035810551</v>
      </c>
      <c r="H29" s="606" t="n">
        <v>22335</v>
      </c>
      <c r="I29" s="604" t="n">
        <v>86.2</v>
      </c>
      <c r="J29" s="604" t="n">
        <v>95.3</v>
      </c>
      <c r="K29" s="611" t="n">
        <v>23960</v>
      </c>
      <c r="L29" s="604" t="n">
        <v>86</v>
      </c>
      <c r="M29" s="605" t="n">
        <v>107.3</v>
      </c>
      <c r="N29" s="612" t="n">
        <v>23741</v>
      </c>
      <c r="O29" s="604" t="n">
        <v>85</v>
      </c>
      <c r="P29" s="605" t="n">
        <v>99.1</v>
      </c>
      <c r="Q29" s="613" t="n">
        <v>31776</v>
      </c>
      <c r="R29" s="604" t="n">
        <v>83</v>
      </c>
      <c r="S29" s="270" t="n">
        <v>133.8</v>
      </c>
      <c r="T29" s="692" t="n">
        <v>42800</v>
      </c>
    </row>
    <row r="30" s="368" customFormat="true" ht="9.75" hidden="false" customHeight="true" outlineLevel="0" collapsed="false">
      <c r="A30" s="591"/>
      <c r="B30" s="609" t="s">
        <v>16</v>
      </c>
      <c r="C30" s="629"/>
      <c r="D30" s="630" t="s">
        <v>17</v>
      </c>
      <c r="E30" s="595" t="n">
        <v>3873</v>
      </c>
      <c r="F30" s="618" t="n">
        <v>14.1862935423611</v>
      </c>
      <c r="G30" s="597" t="n">
        <v>102.813910273427</v>
      </c>
      <c r="H30" s="598" t="n">
        <v>3564</v>
      </c>
      <c r="I30" s="618" t="n">
        <v>13.8</v>
      </c>
      <c r="J30" s="599" t="n">
        <v>92</v>
      </c>
      <c r="K30" s="634" t="n">
        <v>3897</v>
      </c>
      <c r="L30" s="618" t="n">
        <v>14</v>
      </c>
      <c r="M30" s="597" t="n">
        <v>109.3</v>
      </c>
      <c r="N30" s="635" t="n">
        <v>4192</v>
      </c>
      <c r="O30" s="618" t="n">
        <v>15</v>
      </c>
      <c r="P30" s="597" t="n">
        <v>107.6</v>
      </c>
      <c r="Q30" s="655" t="n">
        <v>6514</v>
      </c>
      <c r="R30" s="618" t="n">
        <v>17</v>
      </c>
      <c r="S30" s="447" t="n">
        <v>155.4</v>
      </c>
      <c r="T30" s="621" t="n">
        <v>8500</v>
      </c>
    </row>
    <row r="31" s="368" customFormat="true" ht="9.75" hidden="false" customHeight="true" outlineLevel="0" collapsed="false">
      <c r="A31" s="624"/>
      <c r="B31" s="686"/>
      <c r="C31" s="699" t="s">
        <v>452</v>
      </c>
      <c r="D31" s="650" t="s">
        <v>453</v>
      </c>
      <c r="E31" s="651" t="n">
        <v>8719</v>
      </c>
      <c r="F31" s="604" t="n">
        <v>99.9656042192158</v>
      </c>
      <c r="G31" s="652" t="n">
        <v>127.694786174575</v>
      </c>
      <c r="H31" s="653" t="n">
        <v>11363</v>
      </c>
      <c r="I31" s="604" t="n">
        <v>100</v>
      </c>
      <c r="J31" s="626" t="n">
        <v>130.3</v>
      </c>
      <c r="K31" s="651" t="n">
        <v>14376</v>
      </c>
      <c r="L31" s="604" t="n">
        <v>100</v>
      </c>
      <c r="M31" s="652" t="n">
        <v>126.5</v>
      </c>
      <c r="N31" s="653" t="n">
        <v>17988</v>
      </c>
      <c r="O31" s="604" t="n">
        <v>100</v>
      </c>
      <c r="P31" s="652" t="n">
        <v>125.1</v>
      </c>
      <c r="Q31" s="654" t="n">
        <v>26054</v>
      </c>
      <c r="R31" s="626" t="n">
        <v>100</v>
      </c>
      <c r="S31" s="627" t="n">
        <v>144.8</v>
      </c>
      <c r="T31" s="700" t="n">
        <v>35300</v>
      </c>
    </row>
    <row r="32" s="368" customFormat="true" ht="9.75" hidden="false" customHeight="true" outlineLevel="0" collapsed="false">
      <c r="A32" s="591"/>
      <c r="B32" s="688"/>
      <c r="C32" s="696" t="s">
        <v>454</v>
      </c>
      <c r="D32" s="630" t="s">
        <v>455</v>
      </c>
      <c r="E32" s="595" t="n">
        <v>3</v>
      </c>
      <c r="F32" s="599" t="n">
        <v>0.0343957807842238</v>
      </c>
      <c r="G32" s="597" t="n">
        <v>75</v>
      </c>
      <c r="H32" s="598" t="n">
        <v>4</v>
      </c>
      <c r="I32" s="599" t="n">
        <v>0</v>
      </c>
      <c r="J32" s="599" t="n">
        <v>133.3</v>
      </c>
      <c r="K32" s="595" t="n">
        <v>4</v>
      </c>
      <c r="L32" s="599" t="n">
        <v>0</v>
      </c>
      <c r="M32" s="597" t="n">
        <v>100</v>
      </c>
      <c r="N32" s="598" t="n">
        <v>3</v>
      </c>
      <c r="O32" s="599" t="n">
        <v>0</v>
      </c>
      <c r="P32" s="597" t="n">
        <v>75</v>
      </c>
      <c r="Q32" s="600" t="n">
        <v>4</v>
      </c>
      <c r="R32" s="701" t="n">
        <v>0</v>
      </c>
      <c r="S32" s="263" t="n">
        <v>133.3</v>
      </c>
      <c r="T32" s="595" t="n">
        <v>0</v>
      </c>
    </row>
    <row r="33" s="368" customFormat="true" ht="9.75" hidden="false" customHeight="true" outlineLevel="0" collapsed="false">
      <c r="A33" s="608" t="s">
        <v>385</v>
      </c>
      <c r="B33" s="601" t="s">
        <v>456</v>
      </c>
      <c r="C33" s="625"/>
      <c r="D33" s="602" t="s">
        <v>392</v>
      </c>
      <c r="E33" s="603" t="n">
        <v>8722</v>
      </c>
      <c r="F33" s="604" t="n">
        <v>100</v>
      </c>
      <c r="G33" s="605" t="n">
        <v>127.645250987853</v>
      </c>
      <c r="H33" s="606" t="n">
        <v>11368</v>
      </c>
      <c r="I33" s="604" t="n">
        <v>100</v>
      </c>
      <c r="J33" s="604" t="n">
        <v>130.3</v>
      </c>
      <c r="K33" s="603" t="n">
        <v>14380</v>
      </c>
      <c r="L33" s="604" t="n">
        <v>100</v>
      </c>
      <c r="M33" s="605" t="n">
        <v>126.5</v>
      </c>
      <c r="N33" s="606" t="n">
        <v>17992</v>
      </c>
      <c r="O33" s="604" t="n">
        <v>100</v>
      </c>
      <c r="P33" s="605" t="n">
        <v>125.1</v>
      </c>
      <c r="Q33" s="607" t="n">
        <v>26059</v>
      </c>
      <c r="R33" s="604" t="n">
        <v>100</v>
      </c>
      <c r="S33" s="270" t="n">
        <v>144.8</v>
      </c>
      <c r="T33" s="690" t="n">
        <v>35300</v>
      </c>
    </row>
    <row r="34" s="368" customFormat="true" ht="9.75" hidden="false" customHeight="true" outlineLevel="0" collapsed="false">
      <c r="A34" s="132" t="s">
        <v>444</v>
      </c>
      <c r="B34" s="609" t="s">
        <v>457</v>
      </c>
      <c r="C34" s="629"/>
      <c r="D34" s="630" t="s">
        <v>458</v>
      </c>
      <c r="E34" s="595" t="n">
        <v>6559</v>
      </c>
      <c r="F34" s="599" t="n">
        <v>75.2006420545746</v>
      </c>
      <c r="G34" s="597" t="n">
        <v>109.371352342838</v>
      </c>
      <c r="H34" s="598" t="n">
        <v>9191</v>
      </c>
      <c r="I34" s="599" t="n">
        <v>80.9</v>
      </c>
      <c r="J34" s="599" t="n">
        <v>140.1</v>
      </c>
      <c r="K34" s="634" t="n">
        <v>12429</v>
      </c>
      <c r="L34" s="599" t="n">
        <v>86.4</v>
      </c>
      <c r="M34" s="597" t="n">
        <v>135.2</v>
      </c>
      <c r="N34" s="635" t="n">
        <v>16004</v>
      </c>
      <c r="O34" s="599" t="n">
        <v>89</v>
      </c>
      <c r="P34" s="597" t="n">
        <v>128.8</v>
      </c>
      <c r="Q34" s="655" t="n">
        <v>22958</v>
      </c>
      <c r="R34" s="599" t="n">
        <v>88.1</v>
      </c>
      <c r="S34" s="263" t="n">
        <v>143.5</v>
      </c>
      <c r="T34" s="634" t="n">
        <v>32000</v>
      </c>
    </row>
    <row r="35" s="368" customFormat="true" ht="9.75" hidden="false" customHeight="true" outlineLevel="0" collapsed="false">
      <c r="A35" s="636"/>
      <c r="B35" s="601" t="s">
        <v>16</v>
      </c>
      <c r="C35" s="625"/>
      <c r="D35" s="602" t="s">
        <v>17</v>
      </c>
      <c r="E35" s="603" t="n">
        <v>2163</v>
      </c>
      <c r="F35" s="604" t="n">
        <v>24.7993579454254</v>
      </c>
      <c r="G35" s="605" t="n">
        <v>259.041916167665</v>
      </c>
      <c r="H35" s="606" t="n">
        <v>2176</v>
      </c>
      <c r="I35" s="604" t="n">
        <v>19.1</v>
      </c>
      <c r="J35" s="604" t="n">
        <v>100.6</v>
      </c>
      <c r="K35" s="611" t="n">
        <v>1950</v>
      </c>
      <c r="L35" s="604" t="n">
        <v>13.6</v>
      </c>
      <c r="M35" s="605" t="n">
        <v>89.6</v>
      </c>
      <c r="N35" s="612" t="n">
        <v>1987</v>
      </c>
      <c r="O35" s="604" t="n">
        <v>11</v>
      </c>
      <c r="P35" s="605" t="n">
        <v>101.9</v>
      </c>
      <c r="Q35" s="613" t="n">
        <v>3101</v>
      </c>
      <c r="R35" s="657" t="n">
        <v>11.9</v>
      </c>
      <c r="S35" s="359" t="n">
        <v>156.1</v>
      </c>
      <c r="T35" s="692" t="n">
        <v>3300</v>
      </c>
    </row>
    <row r="36" s="368" customFormat="true" ht="9.75" hidden="false" customHeight="true" outlineLevel="0" collapsed="false">
      <c r="A36" s="591"/>
      <c r="B36" s="702"/>
      <c r="C36" s="687" t="s">
        <v>452</v>
      </c>
      <c r="D36" s="594" t="s">
        <v>453</v>
      </c>
      <c r="E36" s="645" t="n">
        <v>4274</v>
      </c>
      <c r="F36" s="596" t="n">
        <v>97.2468714448237</v>
      </c>
      <c r="G36" s="643" t="n">
        <v>104.72923303112</v>
      </c>
      <c r="H36" s="644" t="n">
        <v>5092</v>
      </c>
      <c r="I36" s="596" t="n">
        <v>97.4</v>
      </c>
      <c r="J36" s="596" t="n">
        <v>119.1</v>
      </c>
      <c r="K36" s="645" t="n">
        <v>5250</v>
      </c>
      <c r="L36" s="596" t="n">
        <v>98.2</v>
      </c>
      <c r="M36" s="643" t="n">
        <v>103.1</v>
      </c>
      <c r="N36" s="644" t="n">
        <v>5947</v>
      </c>
      <c r="O36" s="596" t="n">
        <v>98</v>
      </c>
      <c r="P36" s="643" t="n">
        <v>113.3</v>
      </c>
      <c r="Q36" s="646" t="n">
        <v>9927</v>
      </c>
      <c r="R36" s="599" t="n">
        <v>98.8</v>
      </c>
      <c r="S36" s="325" t="n">
        <v>166.9</v>
      </c>
      <c r="T36" s="645" t="n">
        <v>14600</v>
      </c>
    </row>
    <row r="37" s="368" customFormat="true" ht="9.75" hidden="false" customHeight="true" outlineLevel="0" collapsed="false">
      <c r="A37" s="658" t="s">
        <v>445</v>
      </c>
      <c r="B37" s="703"/>
      <c r="C37" s="704" t="s">
        <v>454</v>
      </c>
      <c r="D37" s="661" t="s">
        <v>455</v>
      </c>
      <c r="E37" s="603" t="n">
        <v>120</v>
      </c>
      <c r="F37" s="604" t="n">
        <v>2.73037542662116</v>
      </c>
      <c r="G37" s="605" t="n">
        <v>86.3309352517986</v>
      </c>
      <c r="H37" s="606" t="n">
        <v>134</v>
      </c>
      <c r="I37" s="604" t="n">
        <v>2.6</v>
      </c>
      <c r="J37" s="604" t="n">
        <v>111.7</v>
      </c>
      <c r="K37" s="603" t="n">
        <v>94</v>
      </c>
      <c r="L37" s="604" t="n">
        <v>1.8</v>
      </c>
      <c r="M37" s="605" t="n">
        <v>70.1</v>
      </c>
      <c r="N37" s="606" t="n">
        <v>118</v>
      </c>
      <c r="O37" s="604" t="n">
        <v>2</v>
      </c>
      <c r="P37" s="605" t="n">
        <v>125.5</v>
      </c>
      <c r="Q37" s="607" t="n">
        <v>118</v>
      </c>
      <c r="R37" s="604" t="n">
        <v>1.2</v>
      </c>
      <c r="S37" s="270" t="n">
        <v>100</v>
      </c>
      <c r="T37" s="603" t="n">
        <v>100</v>
      </c>
    </row>
    <row r="38" s="368" customFormat="true" ht="9.75" hidden="false" customHeight="true" outlineLevel="0" collapsed="false">
      <c r="A38" s="705" t="s">
        <v>446</v>
      </c>
      <c r="B38" s="609" t="s">
        <v>456</v>
      </c>
      <c r="C38" s="629"/>
      <c r="D38" s="630" t="s">
        <v>392</v>
      </c>
      <c r="E38" s="595" t="n">
        <v>4395</v>
      </c>
      <c r="F38" s="599" t="n">
        <v>100</v>
      </c>
      <c r="G38" s="597" t="n">
        <v>104.14691943128</v>
      </c>
      <c r="H38" s="598" t="n">
        <v>5226</v>
      </c>
      <c r="I38" s="599" t="n">
        <v>100</v>
      </c>
      <c r="J38" s="599" t="n">
        <v>118.9</v>
      </c>
      <c r="K38" s="595" t="n">
        <v>5345</v>
      </c>
      <c r="L38" s="599" t="n">
        <v>100</v>
      </c>
      <c r="M38" s="597" t="n">
        <v>102.3</v>
      </c>
      <c r="N38" s="598" t="n">
        <v>6066</v>
      </c>
      <c r="O38" s="599" t="n">
        <v>100</v>
      </c>
      <c r="P38" s="597" t="n">
        <v>113.5</v>
      </c>
      <c r="Q38" s="600" t="n">
        <v>10045</v>
      </c>
      <c r="R38" s="599" t="n">
        <v>100</v>
      </c>
      <c r="S38" s="263" t="n">
        <v>165.6</v>
      </c>
      <c r="T38" s="595" t="n">
        <v>14700</v>
      </c>
    </row>
    <row r="39" s="368" customFormat="true" ht="9.75" hidden="false" customHeight="true" outlineLevel="0" collapsed="false">
      <c r="A39" s="706" t="s">
        <v>447</v>
      </c>
      <c r="B39" s="704" t="s">
        <v>457</v>
      </c>
      <c r="C39" s="660"/>
      <c r="D39" s="661" t="s">
        <v>458</v>
      </c>
      <c r="E39" s="603" t="n">
        <v>3648</v>
      </c>
      <c r="F39" s="604" t="n">
        <v>83.0034129692833</v>
      </c>
      <c r="G39" s="605" t="n">
        <v>98.355351846859</v>
      </c>
      <c r="H39" s="606" t="n">
        <v>4624</v>
      </c>
      <c r="I39" s="604" t="n">
        <v>88.5</v>
      </c>
      <c r="J39" s="604" t="n">
        <v>126.8</v>
      </c>
      <c r="K39" s="663" t="n">
        <v>5213</v>
      </c>
      <c r="L39" s="604" t="n">
        <v>97.5</v>
      </c>
      <c r="M39" s="605" t="n">
        <v>112.7</v>
      </c>
      <c r="N39" s="664" t="n">
        <v>5490</v>
      </c>
      <c r="O39" s="604" t="n">
        <v>90.5</v>
      </c>
      <c r="P39" s="605" t="n">
        <v>105.3</v>
      </c>
      <c r="Q39" s="613" t="n">
        <v>8796</v>
      </c>
      <c r="R39" s="604" t="n">
        <v>87.6</v>
      </c>
      <c r="S39" s="270" t="n">
        <v>160.2</v>
      </c>
      <c r="T39" s="663" t="n">
        <v>13300</v>
      </c>
    </row>
    <row r="40" s="368" customFormat="true" ht="9.75" hidden="false" customHeight="true" outlineLevel="0" collapsed="false">
      <c r="A40" s="707" t="s">
        <v>448</v>
      </c>
      <c r="B40" s="696" t="s">
        <v>16</v>
      </c>
      <c r="C40" s="629"/>
      <c r="D40" s="630" t="s">
        <v>17</v>
      </c>
      <c r="E40" s="595" t="n">
        <v>747</v>
      </c>
      <c r="F40" s="618" t="n">
        <v>16.9965870307167</v>
      </c>
      <c r="G40" s="597" t="n">
        <v>146.183953033268</v>
      </c>
      <c r="H40" s="598" t="n">
        <v>602</v>
      </c>
      <c r="I40" s="618" t="n">
        <v>11.5</v>
      </c>
      <c r="J40" s="599" t="n">
        <v>80.6</v>
      </c>
      <c r="K40" s="634" t="n">
        <v>131</v>
      </c>
      <c r="L40" s="618" t="n">
        <v>2.5</v>
      </c>
      <c r="M40" s="597" t="n">
        <v>21.8</v>
      </c>
      <c r="N40" s="635" t="n">
        <v>575</v>
      </c>
      <c r="O40" s="618" t="n">
        <v>9.5</v>
      </c>
      <c r="P40" s="597" t="n">
        <v>438.9</v>
      </c>
      <c r="Q40" s="655" t="n">
        <v>1249</v>
      </c>
      <c r="R40" s="599" t="n">
        <v>12.4</v>
      </c>
      <c r="S40" s="447" t="n">
        <v>217.2</v>
      </c>
      <c r="T40" s="621" t="n">
        <v>1400</v>
      </c>
    </row>
    <row r="41" s="368" customFormat="true" ht="9.75" hidden="false" customHeight="true" outlineLevel="0" collapsed="false">
      <c r="A41" s="591"/>
      <c r="B41" s="686"/>
      <c r="C41" s="699" t="s">
        <v>452</v>
      </c>
      <c r="D41" s="650" t="s">
        <v>453</v>
      </c>
      <c r="E41" s="651" t="n">
        <v>83162</v>
      </c>
      <c r="F41" s="604" t="n">
        <v>79.1303106712974</v>
      </c>
      <c r="G41" s="652" t="n">
        <v>103.13259586289</v>
      </c>
      <c r="H41" s="653" t="n">
        <v>89712</v>
      </c>
      <c r="I41" s="604" t="n">
        <v>77.4</v>
      </c>
      <c r="J41" s="626" t="n">
        <v>107.9</v>
      </c>
      <c r="K41" s="651" t="n">
        <v>96913</v>
      </c>
      <c r="L41" s="604" t="n">
        <v>76.3</v>
      </c>
      <c r="M41" s="652" t="n">
        <v>108</v>
      </c>
      <c r="N41" s="653" t="n">
        <v>101383</v>
      </c>
      <c r="O41" s="604" t="n">
        <v>75.5</v>
      </c>
      <c r="P41" s="652" t="n">
        <v>104.6</v>
      </c>
      <c r="Q41" s="654" t="n">
        <v>129849</v>
      </c>
      <c r="R41" s="626" t="n">
        <v>74.2</v>
      </c>
      <c r="S41" s="270" t="n">
        <v>128.1</v>
      </c>
      <c r="T41" s="700" t="n">
        <v>180000</v>
      </c>
    </row>
    <row r="42" s="368" customFormat="true" ht="9.75" hidden="false" customHeight="true" outlineLevel="0" collapsed="false">
      <c r="A42" s="591"/>
      <c r="B42" s="688"/>
      <c r="C42" s="696" t="s">
        <v>454</v>
      </c>
      <c r="D42" s="630" t="s">
        <v>455</v>
      </c>
      <c r="E42" s="595" t="n">
        <v>21933</v>
      </c>
      <c r="F42" s="599" t="n">
        <v>20.8696893287026</v>
      </c>
      <c r="G42" s="597" t="n">
        <v>87.2122151974234</v>
      </c>
      <c r="H42" s="598" t="n">
        <v>26124</v>
      </c>
      <c r="I42" s="599" t="n">
        <v>22.6</v>
      </c>
      <c r="J42" s="599" t="n">
        <v>119.1</v>
      </c>
      <c r="K42" s="595" t="n">
        <v>30182</v>
      </c>
      <c r="L42" s="599" t="n">
        <v>23.7</v>
      </c>
      <c r="M42" s="597" t="n">
        <v>115.5</v>
      </c>
      <c r="N42" s="598" t="n">
        <v>32904</v>
      </c>
      <c r="O42" s="599" t="n">
        <v>24.5</v>
      </c>
      <c r="P42" s="597" t="n">
        <v>109</v>
      </c>
      <c r="Q42" s="600" t="n">
        <v>45110</v>
      </c>
      <c r="R42" s="708" t="n">
        <v>25.8</v>
      </c>
      <c r="S42" s="263" t="n">
        <v>137.1</v>
      </c>
      <c r="T42" s="595" t="n">
        <v>60800</v>
      </c>
    </row>
    <row r="43" s="368" customFormat="true" ht="9.75" hidden="false" customHeight="true" outlineLevel="0" collapsed="false">
      <c r="A43" s="608" t="s">
        <v>449</v>
      </c>
      <c r="B43" s="601" t="s">
        <v>456</v>
      </c>
      <c r="C43" s="625"/>
      <c r="D43" s="602" t="s">
        <v>392</v>
      </c>
      <c r="E43" s="603" t="n">
        <v>105095</v>
      </c>
      <c r="F43" s="604" t="n">
        <v>100</v>
      </c>
      <c r="G43" s="605" t="n">
        <v>99.3467944718583</v>
      </c>
      <c r="H43" s="606" t="n">
        <v>115836</v>
      </c>
      <c r="I43" s="604" t="n">
        <v>100</v>
      </c>
      <c r="J43" s="604" t="n">
        <v>110.2</v>
      </c>
      <c r="K43" s="603" t="n">
        <v>127095</v>
      </c>
      <c r="L43" s="604" t="n">
        <v>100</v>
      </c>
      <c r="M43" s="605" t="n">
        <v>109.7</v>
      </c>
      <c r="N43" s="606" t="n">
        <v>134287</v>
      </c>
      <c r="O43" s="604" t="n">
        <v>100</v>
      </c>
      <c r="P43" s="605" t="n">
        <v>105.7</v>
      </c>
      <c r="Q43" s="607" t="n">
        <v>174959</v>
      </c>
      <c r="R43" s="604" t="n">
        <v>100</v>
      </c>
      <c r="S43" s="270" t="n">
        <v>130.3</v>
      </c>
      <c r="T43" s="690" t="n">
        <v>240800</v>
      </c>
    </row>
    <row r="44" s="368" customFormat="true" ht="9.75" hidden="false" customHeight="true" outlineLevel="0" collapsed="false">
      <c r="A44" s="132" t="s">
        <v>450</v>
      </c>
      <c r="B44" s="609" t="s">
        <v>457</v>
      </c>
      <c r="C44" s="629"/>
      <c r="D44" s="630" t="s">
        <v>458</v>
      </c>
      <c r="E44" s="595" t="n">
        <v>94206</v>
      </c>
      <c r="F44" s="599" t="n">
        <v>89.6388981397783</v>
      </c>
      <c r="G44" s="597" t="n">
        <v>98.6450261780105</v>
      </c>
      <c r="H44" s="598" t="n">
        <v>101978</v>
      </c>
      <c r="I44" s="599" t="n">
        <v>88</v>
      </c>
      <c r="J44" s="599" t="n">
        <v>108.3</v>
      </c>
      <c r="K44" s="634" t="n">
        <v>112448</v>
      </c>
      <c r="L44" s="599" t="n">
        <v>88.5</v>
      </c>
      <c r="M44" s="597" t="n">
        <v>110.3</v>
      </c>
      <c r="N44" s="635" t="n">
        <v>118370</v>
      </c>
      <c r="O44" s="599" t="n">
        <v>88.1</v>
      </c>
      <c r="P44" s="597" t="n">
        <v>105.3</v>
      </c>
      <c r="Q44" s="655" t="n">
        <v>148936</v>
      </c>
      <c r="R44" s="599" t="n">
        <v>85.1</v>
      </c>
      <c r="S44" s="263" t="n">
        <v>125.8</v>
      </c>
      <c r="T44" s="634" t="n">
        <v>207700</v>
      </c>
    </row>
    <row r="45" s="368" customFormat="true" ht="9.75" hidden="false" customHeight="true" outlineLevel="0" collapsed="false">
      <c r="A45" s="636"/>
      <c r="B45" s="601" t="s">
        <v>16</v>
      </c>
      <c r="C45" s="625"/>
      <c r="D45" s="602" t="s">
        <v>17</v>
      </c>
      <c r="E45" s="603" t="n">
        <v>10888</v>
      </c>
      <c r="F45" s="604" t="n">
        <v>10.3601503401684</v>
      </c>
      <c r="G45" s="605" t="n">
        <v>105.852615205133</v>
      </c>
      <c r="H45" s="606" t="n">
        <v>13858</v>
      </c>
      <c r="I45" s="604" t="n">
        <v>12</v>
      </c>
      <c r="J45" s="604" t="n">
        <v>127.3</v>
      </c>
      <c r="K45" s="611" t="n">
        <v>14646</v>
      </c>
      <c r="L45" s="604" t="n">
        <v>11.5</v>
      </c>
      <c r="M45" s="605" t="n">
        <v>105.7</v>
      </c>
      <c r="N45" s="612" t="n">
        <v>15917</v>
      </c>
      <c r="O45" s="604" t="n">
        <v>11.9</v>
      </c>
      <c r="P45" s="605" t="n">
        <v>108.7</v>
      </c>
      <c r="Q45" s="613" t="n">
        <v>26023</v>
      </c>
      <c r="R45" s="657" t="n">
        <v>14.9</v>
      </c>
      <c r="S45" s="270" t="n">
        <v>163.5</v>
      </c>
      <c r="T45" s="692" t="n">
        <v>33100</v>
      </c>
    </row>
    <row r="46" s="368" customFormat="true" ht="9.75" hidden="false" customHeight="true" outlineLevel="0" collapsed="false">
      <c r="A46" s="591"/>
      <c r="B46" s="686"/>
      <c r="C46" s="687" t="s">
        <v>452</v>
      </c>
      <c r="D46" s="594" t="s">
        <v>453</v>
      </c>
      <c r="E46" s="645" t="s">
        <v>29</v>
      </c>
      <c r="F46" s="596" t="s">
        <v>29</v>
      </c>
      <c r="G46" s="709" t="s">
        <v>29</v>
      </c>
      <c r="H46" s="644" t="s">
        <v>29</v>
      </c>
      <c r="I46" s="596" t="s">
        <v>29</v>
      </c>
      <c r="J46" s="596" t="s">
        <v>29</v>
      </c>
      <c r="K46" s="645" t="s">
        <v>29</v>
      </c>
      <c r="L46" s="596" t="s">
        <v>29</v>
      </c>
      <c r="M46" s="643" t="s">
        <v>29</v>
      </c>
      <c r="N46" s="644" t="s">
        <v>29</v>
      </c>
      <c r="O46" s="596" t="s">
        <v>29</v>
      </c>
      <c r="P46" s="643" t="s">
        <v>29</v>
      </c>
      <c r="Q46" s="646" t="s">
        <v>29</v>
      </c>
      <c r="R46" s="596" t="s">
        <v>29</v>
      </c>
      <c r="S46" s="710" t="s">
        <v>29</v>
      </c>
      <c r="T46" s="645" t="n">
        <v>0</v>
      </c>
    </row>
    <row r="47" s="368" customFormat="true" ht="9.75" hidden="false" customHeight="true" outlineLevel="0" collapsed="false">
      <c r="A47" s="608" t="s">
        <v>460</v>
      </c>
      <c r="B47" s="688"/>
      <c r="C47" s="689" t="s">
        <v>454</v>
      </c>
      <c r="D47" s="602" t="s">
        <v>455</v>
      </c>
      <c r="E47" s="606" t="n">
        <v>-21933</v>
      </c>
      <c r="F47" s="604" t="s">
        <v>29</v>
      </c>
      <c r="G47" s="711" t="s">
        <v>29</v>
      </c>
      <c r="H47" s="606" t="n">
        <v>-26124</v>
      </c>
      <c r="I47" s="604" t="s">
        <v>29</v>
      </c>
      <c r="J47" s="604" t="s">
        <v>29</v>
      </c>
      <c r="K47" s="603" t="n">
        <v>-30182</v>
      </c>
      <c r="L47" s="604" t="s">
        <v>29</v>
      </c>
      <c r="M47" s="605" t="s">
        <v>29</v>
      </c>
      <c r="N47" s="606" t="n">
        <v>-32904</v>
      </c>
      <c r="O47" s="604" t="s">
        <v>29</v>
      </c>
      <c r="P47" s="605" t="s">
        <v>29</v>
      </c>
      <c r="Q47" s="607" t="n">
        <v>-45110</v>
      </c>
      <c r="R47" s="604" t="s">
        <v>29</v>
      </c>
      <c r="S47" s="712" t="s">
        <v>29</v>
      </c>
      <c r="T47" s="690" t="n">
        <v>-60800</v>
      </c>
    </row>
    <row r="48" s="368" customFormat="true" ht="10.5" hidden="false" customHeight="true" outlineLevel="0" collapsed="false">
      <c r="A48" s="662" t="s">
        <v>461</v>
      </c>
      <c r="B48" s="609" t="s">
        <v>456</v>
      </c>
      <c r="C48" s="629"/>
      <c r="D48" s="630" t="s">
        <v>392</v>
      </c>
      <c r="E48" s="598" t="n">
        <v>-21933</v>
      </c>
      <c r="F48" s="599" t="s">
        <v>29</v>
      </c>
      <c r="G48" s="713" t="s">
        <v>29</v>
      </c>
      <c r="H48" s="598" t="n">
        <v>-26124</v>
      </c>
      <c r="I48" s="599" t="s">
        <v>29</v>
      </c>
      <c r="J48" s="599" t="s">
        <v>29</v>
      </c>
      <c r="K48" s="595" t="n">
        <v>-30182</v>
      </c>
      <c r="L48" s="599" t="s">
        <v>29</v>
      </c>
      <c r="M48" s="597" t="s">
        <v>29</v>
      </c>
      <c r="N48" s="598" t="n">
        <v>-32904</v>
      </c>
      <c r="O48" s="599" t="s">
        <v>29</v>
      </c>
      <c r="P48" s="597" t="s">
        <v>29</v>
      </c>
      <c r="Q48" s="600" t="n">
        <v>-45110</v>
      </c>
      <c r="R48" s="599" t="s">
        <v>29</v>
      </c>
      <c r="S48" s="714" t="s">
        <v>29</v>
      </c>
      <c r="T48" s="595" t="n">
        <v>-60800</v>
      </c>
    </row>
    <row r="49" s="368" customFormat="true" ht="9.75" hidden="false" customHeight="true" outlineLevel="0" collapsed="false">
      <c r="A49" s="715" t="s">
        <v>462</v>
      </c>
      <c r="B49" s="601" t="s">
        <v>457</v>
      </c>
      <c r="C49" s="625"/>
      <c r="D49" s="602" t="s">
        <v>458</v>
      </c>
      <c r="E49" s="606" t="n">
        <v>-22176</v>
      </c>
      <c r="F49" s="604" t="s">
        <v>29</v>
      </c>
      <c r="G49" s="711" t="s">
        <v>29</v>
      </c>
      <c r="H49" s="606" t="n">
        <v>-25715</v>
      </c>
      <c r="I49" s="604" t="s">
        <v>29</v>
      </c>
      <c r="J49" s="604" t="s">
        <v>29</v>
      </c>
      <c r="K49" s="611" t="n">
        <v>-29190</v>
      </c>
      <c r="L49" s="604" t="s">
        <v>29</v>
      </c>
      <c r="M49" s="605" t="s">
        <v>29</v>
      </c>
      <c r="N49" s="612" t="n">
        <v>-32179</v>
      </c>
      <c r="O49" s="604" t="s">
        <v>29</v>
      </c>
      <c r="P49" s="605" t="s">
        <v>29</v>
      </c>
      <c r="Q49" s="613" t="n">
        <v>-41211</v>
      </c>
      <c r="R49" s="604" t="s">
        <v>29</v>
      </c>
      <c r="S49" s="712" t="s">
        <v>29</v>
      </c>
      <c r="T49" s="692" t="n">
        <v>-57700</v>
      </c>
    </row>
    <row r="50" s="368" customFormat="true" ht="9.75" hidden="false" customHeight="true" outlineLevel="0" collapsed="false">
      <c r="A50" s="132" t="s">
        <v>463</v>
      </c>
      <c r="B50" s="609" t="s">
        <v>16</v>
      </c>
      <c r="C50" s="629"/>
      <c r="D50" s="630" t="s">
        <v>17</v>
      </c>
      <c r="E50" s="598" t="n">
        <v>243</v>
      </c>
      <c r="F50" s="618" t="s">
        <v>29</v>
      </c>
      <c r="G50" s="713" t="s">
        <v>29</v>
      </c>
      <c r="H50" s="598" t="n">
        <v>-408</v>
      </c>
      <c r="I50" s="618" t="s">
        <v>29</v>
      </c>
      <c r="J50" s="599" t="s">
        <v>29</v>
      </c>
      <c r="K50" s="634" t="n">
        <v>-992</v>
      </c>
      <c r="L50" s="618" t="s">
        <v>29</v>
      </c>
      <c r="M50" s="597" t="s">
        <v>29</v>
      </c>
      <c r="N50" s="635" t="n">
        <v>-724</v>
      </c>
      <c r="O50" s="618" t="s">
        <v>29</v>
      </c>
      <c r="P50" s="597" t="s">
        <v>29</v>
      </c>
      <c r="Q50" s="655" t="n">
        <v>-3899</v>
      </c>
      <c r="R50" s="618" t="s">
        <v>29</v>
      </c>
      <c r="S50" s="714" t="s">
        <v>29</v>
      </c>
      <c r="T50" s="621" t="n">
        <v>-3100</v>
      </c>
    </row>
    <row r="51" s="368" customFormat="true" ht="9.75" hidden="false" customHeight="true" outlineLevel="0" collapsed="false">
      <c r="A51" s="624"/>
      <c r="B51" s="686"/>
      <c r="C51" s="699" t="s">
        <v>452</v>
      </c>
      <c r="D51" s="650" t="s">
        <v>453</v>
      </c>
      <c r="E51" s="651" t="n">
        <v>83162</v>
      </c>
      <c r="F51" s="626" t="n">
        <v>100</v>
      </c>
      <c r="G51" s="652" t="n">
        <v>103.13259586289</v>
      </c>
      <c r="H51" s="653" t="n">
        <v>89712</v>
      </c>
      <c r="I51" s="626" t="n">
        <v>100</v>
      </c>
      <c r="J51" s="626" t="n">
        <v>107.9</v>
      </c>
      <c r="K51" s="651" t="n">
        <v>96913</v>
      </c>
      <c r="L51" s="626" t="n">
        <v>100</v>
      </c>
      <c r="M51" s="652" t="n">
        <v>108</v>
      </c>
      <c r="N51" s="653" t="n">
        <v>101383</v>
      </c>
      <c r="O51" s="626" t="n">
        <v>100</v>
      </c>
      <c r="P51" s="652" t="n">
        <v>104.6</v>
      </c>
      <c r="Q51" s="654" t="n">
        <v>129849</v>
      </c>
      <c r="R51" s="626" t="n">
        <v>100</v>
      </c>
      <c r="S51" s="716" t="n">
        <v>128.1</v>
      </c>
      <c r="T51" s="700" t="n">
        <v>180000</v>
      </c>
    </row>
    <row r="52" s="368" customFormat="true" ht="9.75" hidden="false" customHeight="true" outlineLevel="0" collapsed="false">
      <c r="A52" s="591"/>
      <c r="B52" s="688"/>
      <c r="C52" s="696" t="s">
        <v>454</v>
      </c>
      <c r="D52" s="630" t="s">
        <v>455</v>
      </c>
      <c r="E52" s="595" t="s">
        <v>29</v>
      </c>
      <c r="F52" s="599" t="s">
        <v>29</v>
      </c>
      <c r="G52" s="597" t="s">
        <v>29</v>
      </c>
      <c r="H52" s="598" t="s">
        <v>29</v>
      </c>
      <c r="I52" s="599" t="s">
        <v>29</v>
      </c>
      <c r="J52" s="599" t="s">
        <v>29</v>
      </c>
      <c r="K52" s="595" t="s">
        <v>29</v>
      </c>
      <c r="L52" s="599" t="s">
        <v>29</v>
      </c>
      <c r="M52" s="597" t="s">
        <v>29</v>
      </c>
      <c r="N52" s="598" t="s">
        <v>29</v>
      </c>
      <c r="O52" s="599" t="s">
        <v>29</v>
      </c>
      <c r="P52" s="597" t="s">
        <v>29</v>
      </c>
      <c r="Q52" s="207" t="s">
        <v>29</v>
      </c>
      <c r="R52" s="599" t="s">
        <v>29</v>
      </c>
      <c r="S52" s="714" t="s">
        <v>29</v>
      </c>
      <c r="T52" s="595" t="n">
        <v>0</v>
      </c>
    </row>
    <row r="53" s="368" customFormat="true" ht="9.75" hidden="false" customHeight="true" outlineLevel="0" collapsed="false">
      <c r="A53" s="608" t="s">
        <v>464</v>
      </c>
      <c r="B53" s="601" t="s">
        <v>456</v>
      </c>
      <c r="C53" s="625"/>
      <c r="D53" s="602" t="s">
        <v>392</v>
      </c>
      <c r="E53" s="603" t="n">
        <v>83162</v>
      </c>
      <c r="F53" s="604" t="n">
        <v>100</v>
      </c>
      <c r="G53" s="605" t="n">
        <v>103.13259586289</v>
      </c>
      <c r="H53" s="606" t="n">
        <v>89712</v>
      </c>
      <c r="I53" s="604" t="n">
        <v>100</v>
      </c>
      <c r="J53" s="604" t="n">
        <v>107.9</v>
      </c>
      <c r="K53" s="603" t="n">
        <v>96913</v>
      </c>
      <c r="L53" s="604" t="n">
        <v>100</v>
      </c>
      <c r="M53" s="605" t="n">
        <v>108</v>
      </c>
      <c r="N53" s="606" t="n">
        <v>101383</v>
      </c>
      <c r="O53" s="604" t="n">
        <v>100</v>
      </c>
      <c r="P53" s="605" t="n">
        <v>104.6</v>
      </c>
      <c r="Q53" s="607" t="n">
        <v>129849</v>
      </c>
      <c r="R53" s="604" t="n">
        <v>100</v>
      </c>
      <c r="S53" s="712" t="n">
        <v>128.1</v>
      </c>
      <c r="T53" s="690" t="n">
        <v>180000</v>
      </c>
    </row>
    <row r="54" s="368" customFormat="true" ht="9.75" hidden="false" customHeight="true" outlineLevel="0" collapsed="false">
      <c r="A54" s="132" t="s">
        <v>465</v>
      </c>
      <c r="B54" s="609" t="s">
        <v>457</v>
      </c>
      <c r="C54" s="629"/>
      <c r="D54" s="630" t="s">
        <v>458</v>
      </c>
      <c r="E54" s="595" t="n">
        <v>72030</v>
      </c>
      <c r="F54" s="599" t="n">
        <v>86.6140785454895</v>
      </c>
      <c r="G54" s="597" t="n">
        <v>102.100697397517</v>
      </c>
      <c r="H54" s="598" t="n">
        <v>76263</v>
      </c>
      <c r="I54" s="599" t="n">
        <v>85</v>
      </c>
      <c r="J54" s="599" t="n">
        <v>105.9</v>
      </c>
      <c r="K54" s="634" t="n">
        <v>83258</v>
      </c>
      <c r="L54" s="599" t="n">
        <v>85.9</v>
      </c>
      <c r="M54" s="597" t="n">
        <v>109.2</v>
      </c>
      <c r="N54" s="635" t="n">
        <v>86190</v>
      </c>
      <c r="O54" s="599" t="n">
        <v>85</v>
      </c>
      <c r="P54" s="597" t="n">
        <v>103.5</v>
      </c>
      <c r="Q54" s="655" t="n">
        <v>107725</v>
      </c>
      <c r="R54" s="599" t="n">
        <v>83</v>
      </c>
      <c r="S54" s="714" t="n">
        <v>125</v>
      </c>
      <c r="T54" s="634" t="n">
        <v>150000</v>
      </c>
    </row>
    <row r="55" s="368" customFormat="true" ht="9.75" hidden="false" customHeight="true" outlineLevel="0" collapsed="false">
      <c r="A55" s="636"/>
      <c r="B55" s="717" t="s">
        <v>16</v>
      </c>
      <c r="C55" s="667"/>
      <c r="D55" s="668" t="s">
        <v>17</v>
      </c>
      <c r="E55" s="669" t="n">
        <v>11132</v>
      </c>
      <c r="F55" s="657" t="n">
        <v>13.3859214545105</v>
      </c>
      <c r="G55" s="670" t="n">
        <v>110.348929421094</v>
      </c>
      <c r="H55" s="671" t="n">
        <v>13449</v>
      </c>
      <c r="I55" s="657" t="n">
        <v>15</v>
      </c>
      <c r="J55" s="657" t="n">
        <v>120.8</v>
      </c>
      <c r="K55" s="672" t="n">
        <v>13654</v>
      </c>
      <c r="L55" s="657" t="n">
        <v>14.1</v>
      </c>
      <c r="M55" s="670" t="n">
        <v>101.5</v>
      </c>
      <c r="N55" s="673" t="n">
        <v>15192</v>
      </c>
      <c r="O55" s="657" t="n">
        <v>15</v>
      </c>
      <c r="P55" s="670" t="n">
        <v>111.3</v>
      </c>
      <c r="Q55" s="674" t="n">
        <v>22123</v>
      </c>
      <c r="R55" s="675" t="n">
        <v>17</v>
      </c>
      <c r="S55" s="718" t="n">
        <v>145.6</v>
      </c>
      <c r="T55" s="719" t="n">
        <v>30000</v>
      </c>
    </row>
    <row r="56" customFormat="false" ht="13.5" hidden="false" customHeight="false" outlineLevel="0" collapsed="false">
      <c r="O56" s="586" t="s">
        <v>423</v>
      </c>
      <c r="R56" s="523" t="s">
        <v>62</v>
      </c>
    </row>
    <row r="57" customFormat="false" ht="13.5" hidden="false" customHeight="false" outlineLevel="0" collapsed="false">
      <c r="O57" s="566" t="s">
        <v>424</v>
      </c>
      <c r="R57" s="152" t="s">
        <v>63</v>
      </c>
    </row>
    <row r="61" customFormat="false" ht="13.5" hidden="false" customHeight="false" outlineLevel="0" collapsed="false">
      <c r="Q61" s="526"/>
    </row>
  </sheetData>
  <mergeCells count="9">
    <mergeCell ref="T10:T11"/>
    <mergeCell ref="A12:D12"/>
    <mergeCell ref="E12:G13"/>
    <mergeCell ref="H12:J13"/>
    <mergeCell ref="K12:M13"/>
    <mergeCell ref="N12:P13"/>
    <mergeCell ref="Q12:S13"/>
    <mergeCell ref="A14:D14"/>
    <mergeCell ref="A15:D15"/>
  </mergeCells>
  <printOptions headings="false" gridLines="false" gridLinesSet="true" horizontalCentered="true" verticalCentered="false"/>
  <pageMargins left="0.39375" right="0.39375" top="0.196527777777778" bottom="0.039583333333333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25"/>
    <col collapsed="false" customWidth="true" hidden="false" outlineLevel="0" max="4" min="3" style="0" width="9.25"/>
    <col collapsed="false" customWidth="true" hidden="false" outlineLevel="0" max="8" min="5" style="0" width="13.25"/>
    <col collapsed="false" customWidth="true" hidden="false" outlineLevel="0" max="9" min="9" style="184" width="13.25"/>
    <col collapsed="false" customWidth="true" hidden="false" outlineLevel="0" max="10" min="10" style="0" width="1.36"/>
  </cols>
  <sheetData>
    <row r="7" customFormat="false" ht="14.25" hidden="false" customHeight="true" outlineLevel="0" collapsed="false">
      <c r="A7" s="720"/>
      <c r="B7" s="186"/>
      <c r="C7" s="186"/>
      <c r="D7" s="186"/>
      <c r="I7" s="245"/>
    </row>
    <row r="8" customFormat="false" ht="3" hidden="false" customHeight="true" outlineLevel="0" collapsed="false">
      <c r="A8" s="186"/>
      <c r="B8" s="186"/>
      <c r="C8" s="186"/>
      <c r="D8" s="186"/>
    </row>
    <row r="9" customFormat="false" ht="10.5" hidden="false" customHeight="true" outlineLevel="0" collapsed="false">
      <c r="A9" s="5" t="s">
        <v>1</v>
      </c>
      <c r="B9" s="5"/>
      <c r="C9" s="5"/>
      <c r="D9" s="5"/>
      <c r="E9" s="6" t="s">
        <v>2</v>
      </c>
      <c r="F9" s="6" t="s">
        <v>3</v>
      </c>
      <c r="G9" s="6" t="s">
        <v>4</v>
      </c>
      <c r="H9" s="721" t="s">
        <v>5</v>
      </c>
      <c r="I9" s="722" t="s">
        <v>6</v>
      </c>
    </row>
    <row r="10" customFormat="false" ht="10.5" hidden="false" customHeight="true" outlineLevel="0" collapsed="false">
      <c r="A10" s="10" t="s">
        <v>8</v>
      </c>
      <c r="B10" s="10"/>
      <c r="C10" s="10"/>
      <c r="D10" s="10"/>
      <c r="E10" s="6"/>
      <c r="F10" s="6"/>
      <c r="G10" s="6"/>
      <c r="H10" s="721"/>
      <c r="I10" s="722"/>
    </row>
    <row r="11" customFormat="false" ht="10.5" hidden="false" customHeight="true" outlineLevel="0" collapsed="false">
      <c r="A11" s="723" t="s">
        <v>10</v>
      </c>
      <c r="B11" s="14" t="s">
        <v>11</v>
      </c>
      <c r="C11" s="724" t="s">
        <v>12</v>
      </c>
      <c r="D11" s="725" t="s">
        <v>466</v>
      </c>
      <c r="E11" s="18" t="n">
        <v>47383</v>
      </c>
      <c r="F11" s="18" t="n">
        <v>54059</v>
      </c>
      <c r="G11" s="19" t="n">
        <v>58942</v>
      </c>
      <c r="H11" s="726" t="n">
        <v>61193</v>
      </c>
      <c r="I11" s="727" t="n">
        <v>72453</v>
      </c>
    </row>
    <row r="12" customFormat="false" ht="10.5" hidden="false" customHeight="true" outlineLevel="0" collapsed="false">
      <c r="A12" s="139" t="s">
        <v>16</v>
      </c>
      <c r="B12" s="25" t="s">
        <v>17</v>
      </c>
      <c r="C12" s="728" t="s">
        <v>12</v>
      </c>
      <c r="D12" s="729" t="s">
        <v>466</v>
      </c>
      <c r="E12" s="85" t="n">
        <v>1537</v>
      </c>
      <c r="F12" s="85" t="n">
        <v>4431</v>
      </c>
      <c r="G12" s="29" t="n">
        <v>5605</v>
      </c>
      <c r="H12" s="730" t="n">
        <v>6918</v>
      </c>
      <c r="I12" s="731" t="n">
        <v>12899</v>
      </c>
    </row>
    <row r="13" customFormat="false" ht="10.5" hidden="false" customHeight="true" outlineLevel="0" collapsed="false">
      <c r="A13" s="13" t="s">
        <v>18</v>
      </c>
      <c r="B13" s="33" t="s">
        <v>19</v>
      </c>
      <c r="C13" s="732" t="s">
        <v>12</v>
      </c>
      <c r="D13" s="725" t="s">
        <v>466</v>
      </c>
      <c r="E13" s="35" t="n">
        <v>4649</v>
      </c>
      <c r="F13" s="35" t="n">
        <v>7130</v>
      </c>
      <c r="G13" s="22" t="n">
        <v>8088</v>
      </c>
      <c r="H13" s="733" t="n">
        <v>9084</v>
      </c>
      <c r="I13" s="734" t="n">
        <v>19145</v>
      </c>
    </row>
    <row r="14" customFormat="false" ht="10.5" hidden="false" customHeight="true" outlineLevel="0" collapsed="false">
      <c r="A14" s="24" t="s">
        <v>20</v>
      </c>
      <c r="B14" s="25" t="s">
        <v>21</v>
      </c>
      <c r="C14" s="728" t="s">
        <v>12</v>
      </c>
      <c r="D14" s="729" t="s">
        <v>466</v>
      </c>
      <c r="E14" s="85" t="n">
        <v>3248</v>
      </c>
      <c r="F14" s="85" t="n">
        <v>5288</v>
      </c>
      <c r="G14" s="29" t="n">
        <v>5799</v>
      </c>
      <c r="H14" s="730" t="n">
        <v>6374</v>
      </c>
      <c r="I14" s="731" t="n">
        <v>13476</v>
      </c>
    </row>
    <row r="15" customFormat="false" ht="10.5" hidden="false" customHeight="true" outlineLevel="0" collapsed="false">
      <c r="A15" s="13" t="s">
        <v>467</v>
      </c>
      <c r="B15" s="33" t="s">
        <v>468</v>
      </c>
      <c r="C15" s="732" t="s">
        <v>24</v>
      </c>
      <c r="D15" s="725" t="s">
        <v>469</v>
      </c>
      <c r="E15" s="735"/>
      <c r="F15" s="735"/>
      <c r="G15" s="736"/>
      <c r="H15" s="737"/>
      <c r="I15" s="738" t="n">
        <v>0</v>
      </c>
    </row>
    <row r="16" customFormat="false" ht="10.5" hidden="false" customHeight="true" outlineLevel="0" collapsed="false">
      <c r="A16" s="24" t="s">
        <v>470</v>
      </c>
      <c r="B16" s="25" t="s">
        <v>471</v>
      </c>
      <c r="C16" s="728"/>
      <c r="D16" s="728"/>
      <c r="E16" s="739"/>
      <c r="F16" s="739"/>
      <c r="G16" s="740"/>
      <c r="H16" s="741"/>
      <c r="I16" s="742" t="n">
        <v>0</v>
      </c>
    </row>
    <row r="17" customFormat="false" ht="10.5" hidden="false" customHeight="true" outlineLevel="0" collapsed="false">
      <c r="A17" s="42" t="s">
        <v>22</v>
      </c>
      <c r="B17" s="33" t="s">
        <v>23</v>
      </c>
      <c r="C17" s="743" t="s">
        <v>24</v>
      </c>
      <c r="D17" s="725" t="s">
        <v>469</v>
      </c>
      <c r="E17" s="735"/>
      <c r="F17" s="735"/>
      <c r="G17" s="735"/>
      <c r="H17" s="737"/>
      <c r="I17" s="738" t="n">
        <v>0</v>
      </c>
    </row>
    <row r="18" customFormat="false" ht="10.5" hidden="false" customHeight="true" outlineLevel="0" collapsed="false">
      <c r="A18" s="24" t="s">
        <v>26</v>
      </c>
      <c r="B18" s="25" t="s">
        <v>27</v>
      </c>
      <c r="C18" s="744" t="s">
        <v>472</v>
      </c>
      <c r="D18" s="265"/>
      <c r="E18" s="54"/>
      <c r="F18" s="56"/>
      <c r="G18" s="745"/>
      <c r="H18" s="746"/>
      <c r="I18" s="742" t="n">
        <v>0</v>
      </c>
    </row>
    <row r="19" customFormat="false" ht="10.5" hidden="false" customHeight="true" outlineLevel="0" collapsed="false">
      <c r="A19" s="42" t="s">
        <v>30</v>
      </c>
      <c r="B19" s="33" t="s">
        <v>31</v>
      </c>
      <c r="C19" s="467" t="s">
        <v>472</v>
      </c>
      <c r="D19" s="272"/>
      <c r="E19" s="49" t="n">
        <v>54.1</v>
      </c>
      <c r="F19" s="61" t="n">
        <v>55.07</v>
      </c>
      <c r="G19" s="50" t="n">
        <v>55.16</v>
      </c>
      <c r="H19" s="747" t="n">
        <v>55.11</v>
      </c>
      <c r="I19" s="748" t="n">
        <v>58.16</v>
      </c>
    </row>
    <row r="20" customFormat="false" ht="10.5" hidden="false" customHeight="true" outlineLevel="0" collapsed="false">
      <c r="A20" s="24" t="s">
        <v>34</v>
      </c>
      <c r="B20" s="25" t="s">
        <v>35</v>
      </c>
      <c r="C20" s="744" t="s">
        <v>472</v>
      </c>
      <c r="D20" s="265"/>
      <c r="E20" s="64" t="n">
        <v>9.8</v>
      </c>
      <c r="F20" s="749" t="n">
        <v>13.2</v>
      </c>
      <c r="G20" s="65" t="n">
        <v>13.7</v>
      </c>
      <c r="H20" s="746" t="n">
        <v>14.8</v>
      </c>
      <c r="I20" s="742" t="n">
        <v>26.4</v>
      </c>
    </row>
    <row r="21" customFormat="false" ht="10.5" hidden="false" customHeight="true" outlineLevel="0" collapsed="false">
      <c r="A21" s="66" t="s">
        <v>36</v>
      </c>
      <c r="B21" s="67" t="s">
        <v>37</v>
      </c>
      <c r="C21" s="750" t="s">
        <v>472</v>
      </c>
      <c r="D21" s="750"/>
      <c r="E21" s="70" t="n">
        <v>6.9</v>
      </c>
      <c r="F21" s="70" t="n">
        <v>9.8</v>
      </c>
      <c r="G21" s="71" t="n">
        <v>9.8</v>
      </c>
      <c r="H21" s="751" t="n">
        <v>10.4</v>
      </c>
      <c r="I21" s="752" t="n">
        <v>18.6</v>
      </c>
    </row>
    <row r="22" customFormat="false" ht="10.5" hidden="false" customHeight="true" outlineLevel="0" collapsed="false">
      <c r="A22" s="25"/>
      <c r="B22" s="25"/>
      <c r="C22" s="530"/>
      <c r="D22" s="530"/>
      <c r="E22" s="753"/>
      <c r="F22" s="753"/>
      <c r="G22" s="753"/>
      <c r="H22" s="753"/>
      <c r="I22" s="754"/>
    </row>
    <row r="23" customFormat="false" ht="10.5" hidden="false" customHeight="true" outlineLevel="0" collapsed="false">
      <c r="A23" s="25"/>
      <c r="B23" s="25"/>
      <c r="C23" s="530"/>
      <c r="D23" s="530"/>
      <c r="E23" s="753"/>
      <c r="F23" s="753"/>
      <c r="G23" s="753"/>
      <c r="H23" s="753"/>
      <c r="I23" s="754"/>
    </row>
    <row r="24" customFormat="false" ht="10.5" hidden="false" customHeight="true" outlineLevel="0" collapsed="false">
      <c r="A24" s="5" t="s">
        <v>1</v>
      </c>
      <c r="B24" s="5"/>
      <c r="C24" s="5"/>
      <c r="D24" s="5"/>
      <c r="E24" s="6" t="s">
        <v>2</v>
      </c>
      <c r="F24" s="6" t="s">
        <v>3</v>
      </c>
      <c r="G24" s="78" t="s">
        <v>4</v>
      </c>
      <c r="H24" s="721" t="s">
        <v>5</v>
      </c>
      <c r="I24" s="722" t="s">
        <v>6</v>
      </c>
    </row>
    <row r="25" customFormat="false" ht="10.5" hidden="false" customHeight="true" outlineLevel="0" collapsed="false">
      <c r="A25" s="10" t="s">
        <v>8</v>
      </c>
      <c r="B25" s="10"/>
      <c r="C25" s="10"/>
      <c r="D25" s="10"/>
      <c r="E25" s="6"/>
      <c r="F25" s="6"/>
      <c r="G25" s="6"/>
      <c r="H25" s="721"/>
      <c r="I25" s="722"/>
    </row>
    <row r="26" customFormat="false" ht="10.5" hidden="false" customHeight="true" outlineLevel="0" collapsed="false">
      <c r="A26" s="427" t="s">
        <v>40</v>
      </c>
      <c r="B26" s="33" t="s">
        <v>41</v>
      </c>
      <c r="C26" s="724" t="s">
        <v>12</v>
      </c>
      <c r="D26" s="725" t="s">
        <v>466</v>
      </c>
      <c r="E26" s="18" t="n">
        <v>8751</v>
      </c>
      <c r="F26" s="19" t="n">
        <v>8997</v>
      </c>
      <c r="G26" s="18" t="n">
        <v>9136</v>
      </c>
      <c r="H26" s="19" t="n">
        <v>9471</v>
      </c>
      <c r="I26" s="727" t="n">
        <v>10138</v>
      </c>
    </row>
    <row r="27" customFormat="false" ht="10.5" hidden="false" customHeight="true" outlineLevel="0" collapsed="false">
      <c r="A27" s="24" t="s">
        <v>473</v>
      </c>
      <c r="B27" s="25" t="s">
        <v>474</v>
      </c>
      <c r="C27" s="728" t="s">
        <v>44</v>
      </c>
      <c r="D27" s="82" t="s">
        <v>45</v>
      </c>
      <c r="E27" s="54" t="n">
        <v>51312.2</v>
      </c>
      <c r="F27" s="56" t="n">
        <v>51446.108</v>
      </c>
      <c r="G27" s="54" t="n">
        <v>102991.216</v>
      </c>
      <c r="H27" s="56" t="n">
        <v>103229.016</v>
      </c>
      <c r="I27" s="742" t="n">
        <v>103702.216</v>
      </c>
    </row>
    <row r="28" customFormat="false" ht="11.25" hidden="false" customHeight="true" outlineLevel="0" collapsed="false">
      <c r="A28" s="42" t="s">
        <v>46</v>
      </c>
      <c r="B28" s="33" t="s">
        <v>47</v>
      </c>
      <c r="C28" s="732" t="s">
        <v>12</v>
      </c>
      <c r="D28" s="725" t="s">
        <v>466</v>
      </c>
      <c r="E28" s="35" t="n">
        <v>75275</v>
      </c>
      <c r="F28" s="22" t="n">
        <v>78739</v>
      </c>
      <c r="G28" s="35" t="n">
        <v>82790</v>
      </c>
      <c r="H28" s="22" t="n">
        <v>87846</v>
      </c>
      <c r="I28" s="734" t="n">
        <v>101996</v>
      </c>
    </row>
    <row r="29" customFormat="false" ht="10.5" hidden="false" customHeight="true" outlineLevel="0" collapsed="false">
      <c r="A29" s="24" t="s">
        <v>48</v>
      </c>
      <c r="B29" s="25" t="s">
        <v>49</v>
      </c>
      <c r="C29" s="728" t="s">
        <v>12</v>
      </c>
      <c r="D29" s="729" t="s">
        <v>466</v>
      </c>
      <c r="E29" s="28" t="n">
        <v>99350</v>
      </c>
      <c r="F29" s="41" t="n">
        <v>100328</v>
      </c>
      <c r="G29" s="28" t="n">
        <v>105863</v>
      </c>
      <c r="H29" s="41" t="n">
        <v>112488</v>
      </c>
      <c r="I29" s="731" t="n">
        <v>135508</v>
      </c>
    </row>
    <row r="30" customFormat="false" ht="10.5" hidden="false" customHeight="true" outlineLevel="0" collapsed="false">
      <c r="A30" s="42" t="s">
        <v>475</v>
      </c>
      <c r="B30" s="33" t="s">
        <v>476</v>
      </c>
      <c r="C30" s="732" t="s">
        <v>12</v>
      </c>
      <c r="D30" s="725" t="s">
        <v>466</v>
      </c>
      <c r="E30" s="35" t="n">
        <v>6524</v>
      </c>
      <c r="F30" s="22" t="n">
        <v>2263</v>
      </c>
      <c r="G30" s="35" t="n">
        <v>3006</v>
      </c>
      <c r="H30" s="22" t="n">
        <v>2140</v>
      </c>
      <c r="I30" s="734" t="n">
        <v>8862</v>
      </c>
    </row>
    <row r="31" customFormat="false" ht="10.5" hidden="false" customHeight="true" outlineLevel="0" collapsed="false">
      <c r="A31" s="43" t="s">
        <v>50</v>
      </c>
      <c r="B31" s="37" t="s">
        <v>51</v>
      </c>
      <c r="C31" s="755" t="s">
        <v>472</v>
      </c>
      <c r="D31" s="276"/>
      <c r="E31" s="54" t="n">
        <v>75.1</v>
      </c>
      <c r="F31" s="56" t="n">
        <v>77.87</v>
      </c>
      <c r="G31" s="54" t="n">
        <v>77.6720539045988</v>
      </c>
      <c r="H31" s="56" t="n">
        <v>77.7055725318938</v>
      </c>
      <c r="I31" s="742" t="n">
        <v>74.99</v>
      </c>
    </row>
    <row r="32" customFormat="false" ht="10.5" hidden="false" customHeight="true" outlineLevel="0" collapsed="false">
      <c r="A32" s="42" t="s">
        <v>52</v>
      </c>
      <c r="B32" s="33" t="s">
        <v>53</v>
      </c>
      <c r="C32" s="732" t="s">
        <v>24</v>
      </c>
      <c r="D32" s="725" t="s">
        <v>469</v>
      </c>
      <c r="E32" s="735" t="n">
        <v>1456.46</v>
      </c>
      <c r="F32" s="736" t="n">
        <v>1521.74</v>
      </c>
      <c r="G32" s="735" t="n">
        <v>800.074</v>
      </c>
      <c r="H32" s="736" t="n">
        <v>848.55</v>
      </c>
      <c r="I32" s="738" t="n">
        <v>981.969</v>
      </c>
    </row>
    <row r="33" customFormat="false" ht="10.5" hidden="false" customHeight="true" outlineLevel="0" collapsed="false">
      <c r="A33" s="90" t="s">
        <v>477</v>
      </c>
      <c r="B33" s="91" t="s">
        <v>478</v>
      </c>
      <c r="C33" s="353"/>
      <c r="D33" s="353"/>
      <c r="E33" s="110" t="n">
        <v>1622</v>
      </c>
      <c r="F33" s="111" t="n">
        <v>1653</v>
      </c>
      <c r="G33" s="110" t="n">
        <v>1777</v>
      </c>
      <c r="H33" s="111" t="n">
        <v>1843</v>
      </c>
      <c r="I33" s="756" t="n">
        <v>1908</v>
      </c>
    </row>
    <row r="34" s="115" customFormat="true" ht="9.75" hidden="false" customHeight="true" outlineLevel="0" collapsed="false">
      <c r="A34" s="520"/>
      <c r="B34" s="520"/>
      <c r="F34" s="520"/>
      <c r="I34" s="757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</row>
    <row r="37" customFormat="false" ht="13.5" hidden="false" customHeight="false" outlineLevel="0" collapsed="false">
      <c r="A37" s="758"/>
    </row>
    <row r="43" customFormat="false" ht="34.5" hidden="false" customHeight="true" outlineLevel="0" collapsed="false"/>
    <row r="47" customFormat="false" ht="10.5" hidden="false" customHeight="true" outlineLevel="0" collapsed="false"/>
  </sheetData>
  <mergeCells count="14">
    <mergeCell ref="A9:D9"/>
    <mergeCell ref="E9:E10"/>
    <mergeCell ref="F9:F10"/>
    <mergeCell ref="G9:G10"/>
    <mergeCell ref="H9:H10"/>
    <mergeCell ref="I9:I10"/>
    <mergeCell ref="A10:C10"/>
    <mergeCell ref="A24:D24"/>
    <mergeCell ref="E24:E25"/>
    <mergeCell ref="F24:F25"/>
    <mergeCell ref="G24:G25"/>
    <mergeCell ref="H24:H25"/>
    <mergeCell ref="I24:I25"/>
    <mergeCell ref="A25:C25"/>
  </mergeCells>
  <conditionalFormatting sqref="E16:H1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39375" right="0.39375" top="0.196527777777778" bottom="0.039583333333333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4.36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62"/>
    <col collapsed="false" customWidth="true" hidden="false" outlineLevel="0" max="9" min="9" style="0" width="11.12"/>
    <col collapsed="false" customWidth="true" hidden="false" outlineLevel="0" max="10" min="10" style="23" width="11.12"/>
    <col collapsed="false" customWidth="true" hidden="false" outlineLevel="0" max="11" min="11" style="0" width="4.12"/>
  </cols>
  <sheetData>
    <row r="1" customFormat="false" ht="13.5" hidden="false" customHeight="false" outlineLevel="0" collapsed="false">
      <c r="K1" s="121"/>
    </row>
    <row r="2" customFormat="false" ht="18.75" hidden="false" customHeight="true" outlineLevel="0" collapsed="false"/>
    <row r="3" customFormat="false" ht="24.75" hidden="false" customHeight="true" outlineLevel="0" collapsed="false">
      <c r="A3" s="118"/>
      <c r="B3" s="122"/>
      <c r="C3" s="122"/>
      <c r="D3" s="122"/>
      <c r="E3" s="122"/>
      <c r="F3" s="122"/>
      <c r="G3" s="115"/>
      <c r="H3" s="115"/>
      <c r="I3" s="122"/>
      <c r="J3" s="123"/>
    </row>
    <row r="4" customFormat="false" ht="3" hidden="false" customHeight="true" outlineLevel="0" collapsed="false">
      <c r="A4" s="119"/>
      <c r="B4" s="124"/>
      <c r="C4" s="125"/>
      <c r="D4" s="125"/>
      <c r="E4" s="125"/>
      <c r="F4" s="125"/>
      <c r="G4" s="115"/>
      <c r="H4" s="115"/>
      <c r="I4" s="125"/>
      <c r="J4" s="126"/>
    </row>
    <row r="5" customFormat="false" ht="11.45" hidden="false" customHeight="true" outlineLevel="0" collapsed="false"/>
    <row r="6" customFormat="false" ht="11.45" hidden="false" customHeight="true" outlineLevel="0" collapsed="false">
      <c r="A6" s="77" t="s">
        <v>1</v>
      </c>
      <c r="B6" s="77"/>
      <c r="C6" s="77"/>
      <c r="D6" s="77"/>
      <c r="E6" s="6" t="s">
        <v>64</v>
      </c>
      <c r="F6" s="6" t="s">
        <v>65</v>
      </c>
      <c r="G6" s="127" t="s">
        <v>66</v>
      </c>
      <c r="H6" s="127" t="s">
        <v>67</v>
      </c>
      <c r="I6" s="128" t="s">
        <v>7</v>
      </c>
      <c r="J6" s="129"/>
      <c r="K6" s="130"/>
    </row>
    <row r="7" customFormat="false" ht="11.45" hidden="false" customHeight="true" outlineLevel="0" collapsed="false">
      <c r="A7" s="131"/>
      <c r="B7" s="131"/>
      <c r="C7" s="131"/>
      <c r="D7" s="11"/>
      <c r="E7" s="6"/>
      <c r="F7" s="6"/>
      <c r="G7" s="127"/>
      <c r="H7" s="127"/>
      <c r="I7" s="12" t="s">
        <v>9</v>
      </c>
      <c r="J7" s="132"/>
      <c r="K7" s="133"/>
    </row>
    <row r="8" customFormat="false" ht="11.45" hidden="false" customHeight="true" outlineLevel="0" collapsed="false">
      <c r="A8" s="134" t="s">
        <v>68</v>
      </c>
      <c r="B8" s="14" t="s">
        <v>69</v>
      </c>
      <c r="C8" s="15" t="s">
        <v>24</v>
      </c>
      <c r="D8" s="16" t="s">
        <v>25</v>
      </c>
      <c r="E8" s="135" t="n">
        <v>92.85</v>
      </c>
      <c r="F8" s="135" t="n">
        <v>85.72</v>
      </c>
      <c r="G8" s="135" t="n">
        <v>79.07</v>
      </c>
      <c r="H8" s="135" t="n">
        <v>83.11</v>
      </c>
      <c r="I8" s="136" t="n">
        <v>97.9291666666667</v>
      </c>
      <c r="J8" s="137"/>
      <c r="K8" s="138"/>
    </row>
    <row r="9" customFormat="false" ht="11.45" hidden="false" customHeight="true" outlineLevel="0" collapsed="false">
      <c r="A9" s="139" t="s">
        <v>70</v>
      </c>
      <c r="B9" s="140" t="s">
        <v>71</v>
      </c>
      <c r="C9" s="26" t="s">
        <v>24</v>
      </c>
      <c r="D9" s="27" t="s">
        <v>25</v>
      </c>
      <c r="E9" s="141" t="n">
        <v>131.15</v>
      </c>
      <c r="F9" s="141" t="n">
        <v>113.11</v>
      </c>
      <c r="G9" s="142" t="n">
        <v>108.96</v>
      </c>
      <c r="H9" s="142" t="n">
        <v>107.15</v>
      </c>
      <c r="I9" s="143" t="n">
        <v>130.000833333333</v>
      </c>
      <c r="J9" s="137"/>
      <c r="K9" s="144"/>
    </row>
    <row r="10" customFormat="false" ht="11.45" hidden="false" customHeight="true" outlineLevel="0" collapsed="false">
      <c r="A10" s="13" t="s">
        <v>72</v>
      </c>
      <c r="B10" s="14" t="s">
        <v>73</v>
      </c>
      <c r="C10" s="15" t="s">
        <v>24</v>
      </c>
      <c r="D10" s="16" t="s">
        <v>25</v>
      </c>
      <c r="E10" s="135" t="n">
        <v>13.6</v>
      </c>
      <c r="F10" s="135" t="n">
        <v>12.77</v>
      </c>
      <c r="G10" s="135" t="n">
        <v>12.36</v>
      </c>
      <c r="H10" s="135" t="n">
        <v>13.19</v>
      </c>
      <c r="I10" s="136" t="n">
        <v>16.0033333333333</v>
      </c>
      <c r="J10" s="137"/>
      <c r="K10" s="36"/>
    </row>
    <row r="11" customFormat="false" ht="11.45" hidden="false" customHeight="true" outlineLevel="0" collapsed="false">
      <c r="A11" s="145" t="s">
        <v>74</v>
      </c>
      <c r="B11" s="146" t="s">
        <v>75</v>
      </c>
      <c r="C11" s="92" t="s">
        <v>24</v>
      </c>
      <c r="D11" s="93" t="s">
        <v>25</v>
      </c>
      <c r="E11" s="147" t="n">
        <v>65.06</v>
      </c>
      <c r="F11" s="147" t="n">
        <v>64.32</v>
      </c>
      <c r="G11" s="148" t="n">
        <v>63.11</v>
      </c>
      <c r="H11" s="148" t="n">
        <v>66.88</v>
      </c>
      <c r="I11" s="149" t="n">
        <v>78.7766666666667</v>
      </c>
      <c r="J11" s="137"/>
      <c r="K11" s="36"/>
    </row>
    <row r="12" customFormat="false" ht="11.45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1"/>
    </row>
    <row r="13" customFormat="false" ht="11.45" hidden="false" customHeight="true" outlineLevel="0" collapsed="false">
      <c r="A13" s="118"/>
      <c r="B13" s="122"/>
      <c r="C13" s="122"/>
      <c r="D13" s="122"/>
      <c r="E13" s="122"/>
      <c r="F13" s="122"/>
      <c r="G13" s="118"/>
      <c r="H13" s="115"/>
      <c r="I13" s="122"/>
      <c r="J13" s="123"/>
    </row>
    <row r="14" customFormat="false" ht="11.45" hidden="false" customHeight="true" outlineLevel="0" collapsed="false">
      <c r="A14" s="119"/>
      <c r="B14" s="124"/>
      <c r="C14" s="125"/>
      <c r="D14" s="125"/>
      <c r="E14" s="125"/>
      <c r="F14" s="125"/>
      <c r="G14" s="119"/>
      <c r="H14" s="115"/>
      <c r="I14" s="125"/>
      <c r="J14" s="126"/>
    </row>
    <row r="15" customFormat="false" ht="11.45" hidden="false" customHeight="true" outlineLevel="0" collapsed="false">
      <c r="A15" s="119"/>
      <c r="B15" s="124"/>
      <c r="C15" s="125"/>
      <c r="D15" s="125"/>
      <c r="E15" s="125"/>
      <c r="F15" s="125"/>
      <c r="G15" s="152"/>
      <c r="H15" s="115"/>
      <c r="I15" s="125"/>
      <c r="J15" s="126"/>
    </row>
    <row r="16" customFormat="false" ht="11.45" hidden="false" customHeight="true" outlineLevel="0" collapsed="false">
      <c r="A16" s="118"/>
      <c r="B16" s="122"/>
      <c r="C16" s="122"/>
      <c r="D16" s="122"/>
      <c r="E16" s="122"/>
      <c r="F16" s="122"/>
      <c r="G16" s="115"/>
      <c r="H16" s="115"/>
      <c r="I16" s="122"/>
      <c r="J16" s="123"/>
    </row>
    <row r="17" customFormat="false" ht="30" hidden="false" customHeight="true" outlineLevel="0" collapsed="false">
      <c r="A17" s="119"/>
      <c r="B17" s="124"/>
      <c r="C17" s="125"/>
      <c r="D17" s="125"/>
      <c r="E17" s="125"/>
      <c r="F17" s="125"/>
      <c r="G17" s="115"/>
      <c r="H17" s="115"/>
      <c r="I17" s="125"/>
      <c r="J17" s="126"/>
    </row>
    <row r="18" customFormat="false" ht="11.45" hidden="false" customHeight="true" outlineLevel="0" collapsed="false"/>
    <row r="19" customFormat="false" ht="11.45" hidden="false" customHeight="true" outlineLevel="0" collapsed="false">
      <c r="A19" s="77" t="s">
        <v>1</v>
      </c>
      <c r="B19" s="77"/>
      <c r="C19" s="77"/>
      <c r="D19" s="77"/>
      <c r="E19" s="6" t="s">
        <v>2</v>
      </c>
      <c r="F19" s="6" t="s">
        <v>3</v>
      </c>
      <c r="G19" s="127" t="s">
        <v>4</v>
      </c>
      <c r="H19" s="7" t="s">
        <v>5</v>
      </c>
      <c r="I19" s="8" t="s">
        <v>6</v>
      </c>
      <c r="J19" s="153"/>
    </row>
    <row r="20" customFormat="false" ht="11.45" hidden="false" customHeight="true" outlineLevel="0" collapsed="false">
      <c r="A20" s="10" t="s">
        <v>8</v>
      </c>
      <c r="B20" s="10"/>
      <c r="C20" s="10"/>
      <c r="D20" s="11"/>
      <c r="E20" s="6"/>
      <c r="F20" s="6"/>
      <c r="G20" s="127"/>
      <c r="H20" s="7"/>
      <c r="I20" s="8"/>
      <c r="J20" s="101"/>
    </row>
    <row r="21" customFormat="false" ht="11.45" hidden="false" customHeight="true" outlineLevel="0" collapsed="false">
      <c r="A21" s="134" t="s">
        <v>68</v>
      </c>
      <c r="B21" s="14" t="s">
        <v>69</v>
      </c>
      <c r="C21" s="15" t="s">
        <v>24</v>
      </c>
      <c r="D21" s="16" t="s">
        <v>25</v>
      </c>
      <c r="E21" s="135" t="n">
        <v>93.56</v>
      </c>
      <c r="F21" s="135" t="n">
        <v>86.84</v>
      </c>
      <c r="G21" s="135" t="n">
        <v>78.99</v>
      </c>
      <c r="H21" s="135" t="n">
        <v>80.01</v>
      </c>
      <c r="I21" s="154" t="n">
        <v>99.39</v>
      </c>
      <c r="J21" s="155"/>
    </row>
    <row r="22" customFormat="false" ht="11.45" hidden="false" customHeight="true" outlineLevel="0" collapsed="false">
      <c r="A22" s="139" t="s">
        <v>70</v>
      </c>
      <c r="B22" s="140" t="s">
        <v>71</v>
      </c>
      <c r="C22" s="26" t="s">
        <v>24</v>
      </c>
      <c r="D22" s="27" t="s">
        <v>25</v>
      </c>
      <c r="E22" s="156" t="n">
        <v>133</v>
      </c>
      <c r="F22" s="141" t="n">
        <v>113.3</v>
      </c>
      <c r="G22" s="141" t="n">
        <v>110.61</v>
      </c>
      <c r="H22" s="142" t="n">
        <v>102.18</v>
      </c>
      <c r="I22" s="157" t="n">
        <v>132.23</v>
      </c>
      <c r="J22" s="155"/>
    </row>
    <row r="23" customFormat="false" ht="11.45" hidden="false" customHeight="true" outlineLevel="0" collapsed="false">
      <c r="A23" s="13" t="s">
        <v>72</v>
      </c>
      <c r="B23" s="14" t="s">
        <v>73</v>
      </c>
      <c r="C23" s="15" t="s">
        <v>24</v>
      </c>
      <c r="D23" s="16" t="s">
        <v>25</v>
      </c>
      <c r="E23" s="135" t="n">
        <v>13.71</v>
      </c>
      <c r="F23" s="135" t="n">
        <v>12.85</v>
      </c>
      <c r="G23" s="135" t="n">
        <v>12.29</v>
      </c>
      <c r="H23" s="135" t="n">
        <v>12.68</v>
      </c>
      <c r="I23" s="154" t="n">
        <v>16.14</v>
      </c>
      <c r="J23" s="155"/>
    </row>
    <row r="24" customFormat="false" ht="11.45" hidden="false" customHeight="true" outlineLevel="0" collapsed="false">
      <c r="A24" s="145" t="s">
        <v>74</v>
      </c>
      <c r="B24" s="146" t="s">
        <v>75</v>
      </c>
      <c r="C24" s="92" t="s">
        <v>24</v>
      </c>
      <c r="D24" s="93" t="s">
        <v>25</v>
      </c>
      <c r="E24" s="158" t="n">
        <v>65.18</v>
      </c>
      <c r="F24" s="147" t="n">
        <v>64.26</v>
      </c>
      <c r="G24" s="147" t="n">
        <v>63.22</v>
      </c>
      <c r="H24" s="148" t="n">
        <v>64.29</v>
      </c>
      <c r="I24" s="159" t="n">
        <v>79.16</v>
      </c>
      <c r="J24" s="155"/>
    </row>
    <row r="25" customFormat="false" ht="30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1"/>
    </row>
    <row r="26" customFormat="false" ht="11.45" hidden="false" customHeight="true" outlineLevel="0" collapsed="false"/>
    <row r="27" customFormat="false" ht="11.45" hidden="false" customHeight="true" outlineLevel="0" collapsed="false">
      <c r="A27" s="116"/>
      <c r="B27" s="116"/>
      <c r="C27" s="116"/>
      <c r="D27" s="116"/>
      <c r="E27" s="116"/>
      <c r="F27" s="116"/>
      <c r="G27" s="119"/>
      <c r="H27" s="116"/>
      <c r="I27" s="116"/>
      <c r="J27" s="151"/>
    </row>
    <row r="28" customFormat="false" ht="11.45" hidden="false" customHeight="true" outlineLevel="0" collapsed="false">
      <c r="A28" s="116"/>
      <c r="B28" s="116"/>
      <c r="C28" s="116"/>
      <c r="D28" s="116"/>
      <c r="E28" s="116"/>
      <c r="F28" s="116"/>
      <c r="G28" s="119"/>
      <c r="H28" s="116"/>
      <c r="I28" s="116"/>
      <c r="J28" s="151"/>
    </row>
    <row r="29" customFormat="false" ht="11.45" hidden="false" customHeight="true" outlineLevel="0" collapsed="false"/>
    <row r="30" customFormat="false" ht="11.45" hidden="false" customHeight="true" outlineLevel="0" collapsed="false"/>
    <row r="31" s="115" customFormat="true" ht="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23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</row>
    <row r="32" s="115" customFormat="true" ht="11.45" hidden="false" customHeight="true" outlineLevel="0" collapsed="false">
      <c r="A32" s="5" t="s">
        <v>1</v>
      </c>
      <c r="B32" s="5"/>
      <c r="C32" s="5"/>
      <c r="D32" s="5"/>
      <c r="E32" s="6" t="s">
        <v>2</v>
      </c>
      <c r="F32" s="6" t="s">
        <v>3</v>
      </c>
      <c r="G32" s="127" t="s">
        <v>4</v>
      </c>
      <c r="H32" s="7" t="s">
        <v>5</v>
      </c>
      <c r="I32" s="8" t="s">
        <v>6</v>
      </c>
      <c r="J32" s="128" t="s">
        <v>7</v>
      </c>
      <c r="K32" s="114"/>
      <c r="L32" s="160"/>
      <c r="M32" s="130"/>
      <c r="N32" s="130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</row>
    <row r="33" s="115" customFormat="true" ht="11.45" hidden="false" customHeight="true" outlineLevel="0" collapsed="false">
      <c r="A33" s="10" t="s">
        <v>8</v>
      </c>
      <c r="B33" s="10"/>
      <c r="C33" s="10"/>
      <c r="D33" s="161"/>
      <c r="E33" s="6"/>
      <c r="F33" s="6"/>
      <c r="G33" s="127"/>
      <c r="H33" s="7"/>
      <c r="I33" s="8"/>
      <c r="J33" s="12" t="s">
        <v>9</v>
      </c>
      <c r="K33" s="114"/>
      <c r="L33" s="130"/>
      <c r="M33" s="130"/>
      <c r="N33" s="130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</row>
    <row r="34" customFormat="false" ht="13.5" hidden="false" customHeight="true" outlineLevel="0" collapsed="false">
      <c r="A34" s="13" t="s">
        <v>76</v>
      </c>
      <c r="B34" s="14" t="s">
        <v>77</v>
      </c>
      <c r="C34" s="15" t="s">
        <v>12</v>
      </c>
      <c r="D34" s="16" t="s">
        <v>13</v>
      </c>
      <c r="E34" s="162" t="n">
        <v>2533</v>
      </c>
      <c r="F34" s="163" t="n">
        <v>4062</v>
      </c>
      <c r="G34" s="164" t="n">
        <v>4517</v>
      </c>
      <c r="H34" s="165" t="n">
        <v>6796</v>
      </c>
      <c r="I34" s="166" t="n">
        <v>8328</v>
      </c>
      <c r="J34" s="163" t="n">
        <v>12000</v>
      </c>
      <c r="L34" s="130"/>
      <c r="M34" s="130"/>
      <c r="N34" s="130"/>
    </row>
    <row r="35" customFormat="false" ht="13.5" hidden="false" customHeight="true" outlineLevel="0" collapsed="false">
      <c r="A35" s="139" t="s">
        <v>78</v>
      </c>
      <c r="B35" s="140" t="s">
        <v>79</v>
      </c>
      <c r="C35" s="26" t="s">
        <v>12</v>
      </c>
      <c r="D35" s="27" t="s">
        <v>13</v>
      </c>
      <c r="E35" s="167" t="n">
        <v>5149</v>
      </c>
      <c r="F35" s="168" t="n">
        <v>5076</v>
      </c>
      <c r="G35" s="169" t="n">
        <v>5260</v>
      </c>
      <c r="H35" s="167" t="n">
        <v>5775</v>
      </c>
      <c r="I35" s="170" t="n">
        <v>7178</v>
      </c>
      <c r="J35" s="168" t="n">
        <v>8500</v>
      </c>
      <c r="L35" s="130"/>
      <c r="M35" s="130"/>
      <c r="N35" s="130"/>
    </row>
    <row r="36" customFormat="false" ht="13.5" hidden="false" customHeight="true" outlineLevel="0" collapsed="false">
      <c r="A36" s="13" t="s">
        <v>80</v>
      </c>
      <c r="B36" s="14" t="s">
        <v>81</v>
      </c>
      <c r="C36" s="15" t="s">
        <v>12</v>
      </c>
      <c r="D36" s="16" t="s">
        <v>13</v>
      </c>
      <c r="E36" s="162" t="n">
        <v>8123</v>
      </c>
      <c r="F36" s="163" t="n">
        <v>9180</v>
      </c>
      <c r="G36" s="171" t="n">
        <v>8874</v>
      </c>
      <c r="H36" s="162" t="n">
        <v>8872</v>
      </c>
      <c r="I36" s="172" t="n">
        <v>9728</v>
      </c>
      <c r="J36" s="163" t="n">
        <v>13500</v>
      </c>
      <c r="L36" s="130"/>
      <c r="M36" s="130"/>
      <c r="N36" s="130"/>
    </row>
    <row r="37" customFormat="false" ht="13.5" hidden="false" customHeight="false" outlineLevel="0" collapsed="false">
      <c r="A37" s="173" t="s">
        <v>82</v>
      </c>
      <c r="B37" s="174" t="s">
        <v>83</v>
      </c>
      <c r="C37" s="175" t="s">
        <v>84</v>
      </c>
      <c r="D37" s="175"/>
      <c r="E37" s="158" t="n">
        <v>9.8</v>
      </c>
      <c r="F37" s="176" t="n">
        <v>10.7</v>
      </c>
      <c r="G37" s="177" t="n">
        <v>9.2</v>
      </c>
      <c r="H37" s="158" t="n">
        <v>8.8</v>
      </c>
      <c r="I37" s="178" t="n">
        <v>7.5</v>
      </c>
      <c r="J37" s="176" t="n">
        <v>7.5</v>
      </c>
      <c r="K37" s="23"/>
      <c r="L37" s="130"/>
      <c r="M37" s="130"/>
      <c r="N37" s="130"/>
    </row>
    <row r="38" customFormat="false" ht="13.5" hidden="false" customHeight="false" outlineLevel="0" collapsed="false">
      <c r="L38" s="179"/>
      <c r="N38" s="180"/>
    </row>
    <row r="39" customFormat="false" ht="13.5" hidden="false" customHeight="false" outlineLevel="0" collapsed="false">
      <c r="A39" s="116"/>
      <c r="B39" s="116"/>
      <c r="C39" s="116"/>
      <c r="D39" s="116"/>
      <c r="E39" s="116"/>
      <c r="F39" s="116"/>
      <c r="H39" s="115"/>
      <c r="I39" s="118" t="s">
        <v>62</v>
      </c>
      <c r="J39" s="151"/>
    </row>
    <row r="40" customFormat="false" ht="13.5" hidden="false" customHeight="false" outlineLevel="0" collapsed="false">
      <c r="A40" s="181"/>
      <c r="B40" s="181"/>
      <c r="C40" s="182"/>
      <c r="D40" s="182"/>
      <c r="E40" s="182"/>
      <c r="F40" s="182"/>
      <c r="H40" s="115"/>
      <c r="I40" s="119" t="s">
        <v>63</v>
      </c>
      <c r="J40" s="183"/>
    </row>
    <row r="42" customFormat="false" ht="25.5" hidden="false" customHeight="true" outlineLevel="0" collapsed="false"/>
    <row r="47" customFormat="false" ht="10.5" hidden="false" customHeight="true" outlineLevel="0" collapsed="false"/>
  </sheetData>
  <mergeCells count="22">
    <mergeCell ref="A6:D6"/>
    <mergeCell ref="E6:E7"/>
    <mergeCell ref="F6:F7"/>
    <mergeCell ref="G6:G7"/>
    <mergeCell ref="H6:H7"/>
    <mergeCell ref="A7:C7"/>
    <mergeCell ref="A12:I12"/>
    <mergeCell ref="A19:D19"/>
    <mergeCell ref="E19:E20"/>
    <mergeCell ref="F19:F20"/>
    <mergeCell ref="G19:G20"/>
    <mergeCell ref="H19:H20"/>
    <mergeCell ref="I19:I20"/>
    <mergeCell ref="A20:C20"/>
    <mergeCell ref="A25:I25"/>
    <mergeCell ref="A32:D32"/>
    <mergeCell ref="E32:E33"/>
    <mergeCell ref="F32:F33"/>
    <mergeCell ref="G32:G33"/>
    <mergeCell ref="H32:H33"/>
    <mergeCell ref="I32:I33"/>
    <mergeCell ref="A33:C33"/>
  </mergeCells>
  <printOptions headings="false" gridLines="false" gridLinesSet="true" horizontalCentered="true" verticalCentered="false"/>
  <pageMargins left="0.39375" right="0.39375" top="0.196527777777778" bottom="0.039583333333333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184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  <col collapsed="false" customWidth="true" hidden="false" outlineLevel="0" max="16" min="16" style="0" width="2.12"/>
  </cols>
  <sheetData>
    <row r="1" customFormat="false" ht="13.5" hidden="false" customHeight="false" outlineLevel="0" collapsed="false">
      <c r="K1" s="185"/>
    </row>
    <row r="4" customFormat="false" ht="18.95" hidden="false" customHeight="true" outlineLevel="0" collapsed="false">
      <c r="A4" s="3"/>
    </row>
    <row r="5" customFormat="false" ht="24.95" hidden="false" customHeight="true" outlineLevel="0" collapsed="false">
      <c r="N5" s="4" t="s">
        <v>0</v>
      </c>
      <c r="O5" s="4"/>
    </row>
    <row r="6" customFormat="false" ht="3" hidden="false" customHeight="true" outlineLevel="0" collapsed="false">
      <c r="O6" s="186"/>
    </row>
    <row r="7" customFormat="false" ht="14.25" hidden="false" customHeight="true" outlineLevel="0" collapsed="false">
      <c r="A7" s="187"/>
      <c r="B7" s="187"/>
      <c r="C7" s="187"/>
      <c r="D7" s="187"/>
      <c r="E7" s="188" t="s">
        <v>64</v>
      </c>
      <c r="F7" s="188"/>
      <c r="G7" s="188" t="s">
        <v>65</v>
      </c>
      <c r="H7" s="188"/>
      <c r="I7" s="189" t="s">
        <v>66</v>
      </c>
      <c r="J7" s="189"/>
      <c r="K7" s="190" t="s">
        <v>67</v>
      </c>
      <c r="L7" s="190" t="s">
        <v>64</v>
      </c>
      <c r="M7" s="191" t="s">
        <v>6</v>
      </c>
      <c r="N7" s="191" t="s">
        <v>64</v>
      </c>
      <c r="O7" s="192" t="s">
        <v>38</v>
      </c>
    </row>
    <row r="8" customFormat="false" ht="12" hidden="false" customHeight="true" outlineLevel="0" collapsed="false">
      <c r="A8" s="10" t="s">
        <v>8</v>
      </c>
      <c r="B8" s="10"/>
      <c r="C8" s="10"/>
      <c r="D8" s="11"/>
      <c r="E8" s="193"/>
      <c r="F8" s="194" t="s">
        <v>85</v>
      </c>
      <c r="G8" s="195"/>
      <c r="H8" s="196" t="s">
        <v>85</v>
      </c>
      <c r="I8" s="193"/>
      <c r="J8" s="194" t="s">
        <v>85</v>
      </c>
      <c r="K8" s="197"/>
      <c r="L8" s="196" t="s">
        <v>85</v>
      </c>
      <c r="M8" s="198"/>
      <c r="N8" s="199" t="s">
        <v>85</v>
      </c>
      <c r="O8" s="200" t="s">
        <v>39</v>
      </c>
    </row>
    <row r="9" customFormat="false" ht="10.5" hidden="false" customHeight="true" outlineLevel="0" collapsed="false">
      <c r="A9" s="201" t="s">
        <v>86</v>
      </c>
      <c r="B9" s="201"/>
      <c r="C9" s="201"/>
      <c r="D9" s="202" t="s">
        <v>87</v>
      </c>
      <c r="E9" s="203" t="n">
        <v>70870</v>
      </c>
      <c r="F9" s="204" t="n">
        <v>58.7148514523372</v>
      </c>
      <c r="G9" s="205" t="n">
        <v>79931</v>
      </c>
      <c r="H9" s="204" t="n">
        <v>61.5</v>
      </c>
      <c r="I9" s="203" t="n">
        <v>90160</v>
      </c>
      <c r="J9" s="204" t="n">
        <v>63.4</v>
      </c>
      <c r="K9" s="205" t="n">
        <v>114411</v>
      </c>
      <c r="L9" s="206" t="n">
        <v>66.1</v>
      </c>
      <c r="M9" s="207" t="n">
        <v>117765</v>
      </c>
      <c r="N9" s="208" t="n">
        <v>59.3</v>
      </c>
      <c r="O9" s="205" t="n">
        <v>3354</v>
      </c>
    </row>
    <row r="10" customFormat="false" ht="10.5" hidden="false" customHeight="true" outlineLevel="0" collapsed="false">
      <c r="A10" s="139"/>
      <c r="B10" s="139"/>
      <c r="C10" s="139" t="s">
        <v>88</v>
      </c>
      <c r="D10" s="209" t="s">
        <v>89</v>
      </c>
      <c r="E10" s="210" t="n">
        <v>13835</v>
      </c>
      <c r="F10" s="211" t="n">
        <v>11.4621133038392</v>
      </c>
      <c r="G10" s="212" t="n">
        <v>18950</v>
      </c>
      <c r="H10" s="211" t="n">
        <v>14.6</v>
      </c>
      <c r="I10" s="213" t="n">
        <v>21362</v>
      </c>
      <c r="J10" s="211" t="n">
        <v>15</v>
      </c>
      <c r="K10" s="212" t="n">
        <v>33830</v>
      </c>
      <c r="L10" s="214" t="n">
        <v>19.6</v>
      </c>
      <c r="M10" s="215" t="n">
        <v>30917</v>
      </c>
      <c r="N10" s="216" t="n">
        <v>15.6</v>
      </c>
      <c r="O10" s="217" t="n">
        <v>-2913</v>
      </c>
    </row>
    <row r="11" customFormat="false" ht="10.5" hidden="false" customHeight="true" outlineLevel="0" collapsed="false">
      <c r="A11" s="14"/>
      <c r="B11" s="14"/>
      <c r="C11" s="13" t="s">
        <v>90</v>
      </c>
      <c r="D11" s="218" t="s">
        <v>91</v>
      </c>
      <c r="E11" s="203" t="n">
        <v>30507</v>
      </c>
      <c r="F11" s="204" t="n">
        <v>25.2746433364816</v>
      </c>
      <c r="G11" s="205" t="n">
        <v>32063</v>
      </c>
      <c r="H11" s="204" t="n">
        <v>24.7</v>
      </c>
      <c r="I11" s="203" t="n">
        <v>36218</v>
      </c>
      <c r="J11" s="204" t="n">
        <v>25.5</v>
      </c>
      <c r="K11" s="205" t="n">
        <v>41254</v>
      </c>
      <c r="L11" s="206" t="n">
        <v>23.8</v>
      </c>
      <c r="M11" s="207" t="n">
        <v>40814</v>
      </c>
      <c r="N11" s="208" t="n">
        <v>20.5</v>
      </c>
      <c r="O11" s="205" t="n">
        <v>-440</v>
      </c>
    </row>
    <row r="12" customFormat="false" ht="10.5" hidden="false" customHeight="true" outlineLevel="0" collapsed="false">
      <c r="A12" s="219"/>
      <c r="B12" s="219"/>
      <c r="C12" s="36" t="s">
        <v>92</v>
      </c>
      <c r="D12" s="220" t="s">
        <v>93</v>
      </c>
      <c r="E12" s="210" t="n">
        <v>1253</v>
      </c>
      <c r="F12" s="211" t="n">
        <v>1.03809381783235</v>
      </c>
      <c r="G12" s="217" t="n">
        <v>1762</v>
      </c>
      <c r="H12" s="211" t="n">
        <v>1.4</v>
      </c>
      <c r="I12" s="210" t="n">
        <v>2576</v>
      </c>
      <c r="J12" s="211" t="n">
        <v>1.8</v>
      </c>
      <c r="K12" s="217" t="n">
        <v>3262</v>
      </c>
      <c r="L12" s="214" t="n">
        <v>1.9</v>
      </c>
      <c r="M12" s="215" t="n">
        <v>3712</v>
      </c>
      <c r="N12" s="216" t="n">
        <v>1.9</v>
      </c>
      <c r="O12" s="217" t="n">
        <v>450</v>
      </c>
    </row>
    <row r="13" customFormat="false" ht="10.5" hidden="false" customHeight="true" outlineLevel="0" collapsed="false">
      <c r="A13" s="42"/>
      <c r="B13" s="42"/>
      <c r="C13" s="42" t="s">
        <v>94</v>
      </c>
      <c r="D13" s="218" t="s">
        <v>95</v>
      </c>
      <c r="E13" s="203" t="n">
        <v>134</v>
      </c>
      <c r="F13" s="204" t="n">
        <v>0.11101721595334</v>
      </c>
      <c r="G13" s="205" t="n">
        <v>178</v>
      </c>
      <c r="H13" s="204" t="n">
        <v>0.1</v>
      </c>
      <c r="I13" s="203" t="n">
        <v>745</v>
      </c>
      <c r="J13" s="204" t="n">
        <v>0.5</v>
      </c>
      <c r="K13" s="205" t="n">
        <v>627</v>
      </c>
      <c r="L13" s="206" t="n">
        <v>0.4</v>
      </c>
      <c r="M13" s="207" t="n">
        <v>77</v>
      </c>
      <c r="N13" s="208" t="n">
        <v>0</v>
      </c>
      <c r="O13" s="205" t="n">
        <v>-550</v>
      </c>
    </row>
    <row r="14" customFormat="false" ht="10.5" hidden="false" customHeight="true" outlineLevel="0" collapsed="false">
      <c r="A14" s="37"/>
      <c r="B14" s="37"/>
      <c r="C14" s="43" t="s">
        <v>96</v>
      </c>
      <c r="D14" s="220" t="s">
        <v>97</v>
      </c>
      <c r="E14" s="210" t="n">
        <v>18777</v>
      </c>
      <c r="F14" s="211" t="n">
        <v>15.5564945071333</v>
      </c>
      <c r="G14" s="217" t="n">
        <v>19810</v>
      </c>
      <c r="H14" s="211" t="n">
        <v>15.2</v>
      </c>
      <c r="I14" s="210" t="n">
        <v>21843</v>
      </c>
      <c r="J14" s="211" t="n">
        <v>15.4</v>
      </c>
      <c r="K14" s="217" t="n">
        <v>25940</v>
      </c>
      <c r="L14" s="214" t="n">
        <v>15</v>
      </c>
      <c r="M14" s="215" t="n">
        <v>31293</v>
      </c>
      <c r="N14" s="216" t="n">
        <v>15.8</v>
      </c>
      <c r="O14" s="217" t="n">
        <v>5353</v>
      </c>
    </row>
    <row r="15" customFormat="false" ht="10.5" hidden="false" customHeight="true" outlineLevel="0" collapsed="false">
      <c r="A15" s="42"/>
      <c r="B15" s="42"/>
      <c r="C15" s="42" t="s">
        <v>98</v>
      </c>
      <c r="D15" s="218" t="s">
        <v>99</v>
      </c>
      <c r="E15" s="203" t="n">
        <v>4657</v>
      </c>
      <c r="F15" s="204" t="n">
        <v>3.85826249772166</v>
      </c>
      <c r="G15" s="205" t="n">
        <v>4925</v>
      </c>
      <c r="H15" s="204" t="n">
        <v>3.8</v>
      </c>
      <c r="I15" s="203" t="n">
        <v>5129</v>
      </c>
      <c r="J15" s="204" t="n">
        <v>3.6</v>
      </c>
      <c r="K15" s="205" t="n">
        <v>6029</v>
      </c>
      <c r="L15" s="206" t="n">
        <v>3.5</v>
      </c>
      <c r="M15" s="207" t="n">
        <v>7291</v>
      </c>
      <c r="N15" s="208" t="n">
        <v>3.7</v>
      </c>
      <c r="O15" s="205" t="n">
        <v>1262</v>
      </c>
    </row>
    <row r="16" customFormat="false" ht="10.5" hidden="false" customHeight="true" outlineLevel="0" collapsed="false">
      <c r="A16" s="43"/>
      <c r="B16" s="43"/>
      <c r="C16" s="43" t="s">
        <v>100</v>
      </c>
      <c r="D16" s="220" t="s">
        <v>101</v>
      </c>
      <c r="E16" s="210" t="n">
        <v>1063</v>
      </c>
      <c r="F16" s="211" t="n">
        <v>0.880681347450746</v>
      </c>
      <c r="G16" s="217" t="n">
        <v>1054</v>
      </c>
      <c r="H16" s="211" t="n">
        <v>0.8</v>
      </c>
      <c r="I16" s="210" t="n">
        <v>1330</v>
      </c>
      <c r="J16" s="211" t="n">
        <v>0.9</v>
      </c>
      <c r="K16" s="217" t="n">
        <v>1342</v>
      </c>
      <c r="L16" s="214" t="n">
        <v>0.8</v>
      </c>
      <c r="M16" s="215" t="n">
        <v>1499</v>
      </c>
      <c r="N16" s="216" t="n">
        <v>0.8</v>
      </c>
      <c r="O16" s="217" t="n">
        <v>157</v>
      </c>
    </row>
    <row r="17" customFormat="false" ht="10.5" hidden="false" customHeight="true" outlineLevel="0" collapsed="false">
      <c r="A17" s="42"/>
      <c r="B17" s="42"/>
      <c r="C17" s="42" t="s">
        <v>102</v>
      </c>
      <c r="D17" s="218" t="s">
        <v>103</v>
      </c>
      <c r="E17" s="203" t="n">
        <v>3</v>
      </c>
      <c r="F17" s="204" t="n">
        <v>0.00248546005865686</v>
      </c>
      <c r="G17" s="205" t="n">
        <v>2</v>
      </c>
      <c r="H17" s="204" t="n">
        <v>0</v>
      </c>
      <c r="I17" s="205" t="n">
        <v>1</v>
      </c>
      <c r="J17" s="204" t="n">
        <v>0</v>
      </c>
      <c r="K17" s="205" t="n">
        <v>43</v>
      </c>
      <c r="L17" s="206" t="n">
        <v>0</v>
      </c>
      <c r="M17" s="207" t="n">
        <v>24</v>
      </c>
      <c r="N17" s="221" t="n">
        <v>0</v>
      </c>
      <c r="O17" s="205" t="n">
        <v>-19</v>
      </c>
    </row>
    <row r="18" customFormat="false" ht="10.5" hidden="false" customHeight="true" outlineLevel="0" collapsed="false">
      <c r="A18" s="43"/>
      <c r="B18" s="43"/>
      <c r="C18" s="43" t="s">
        <v>104</v>
      </c>
      <c r="D18" s="220" t="s">
        <v>105</v>
      </c>
      <c r="E18" s="222" t="n">
        <v>1021</v>
      </c>
      <c r="F18" s="223" t="n">
        <v>0.845884906629551</v>
      </c>
      <c r="G18" s="217" t="n">
        <v>1554</v>
      </c>
      <c r="H18" s="211" t="n">
        <v>1.2</v>
      </c>
      <c r="I18" s="210" t="n">
        <v>1302</v>
      </c>
      <c r="J18" s="211" t="n">
        <v>0.9</v>
      </c>
      <c r="K18" s="217" t="n">
        <v>2603</v>
      </c>
      <c r="L18" s="214" t="n">
        <v>1.5</v>
      </c>
      <c r="M18" s="215" t="n">
        <v>2931</v>
      </c>
      <c r="N18" s="216" t="n">
        <v>1.5</v>
      </c>
      <c r="O18" s="217" t="n">
        <v>328</v>
      </c>
    </row>
    <row r="19" customFormat="false" ht="10.5" hidden="false" customHeight="true" outlineLevel="0" collapsed="false">
      <c r="A19" s="42"/>
      <c r="B19" s="42"/>
      <c r="C19" s="42" t="s">
        <v>106</v>
      </c>
      <c r="D19" s="218" t="s">
        <v>107</v>
      </c>
      <c r="E19" s="224" t="n">
        <v>-384</v>
      </c>
      <c r="F19" s="225" t="n">
        <v>-0.3</v>
      </c>
      <c r="G19" s="205" t="n">
        <v>-370</v>
      </c>
      <c r="H19" s="204" t="n">
        <v>-0.3</v>
      </c>
      <c r="I19" s="203" t="n">
        <v>-350</v>
      </c>
      <c r="J19" s="204" t="n">
        <v>-0.2</v>
      </c>
      <c r="K19" s="205" t="n">
        <v>-523</v>
      </c>
      <c r="L19" s="206" t="n">
        <v>-0.3</v>
      </c>
      <c r="M19" s="207" t="n">
        <v>-796</v>
      </c>
      <c r="N19" s="208" t="n">
        <v>-0.4</v>
      </c>
      <c r="O19" s="205" t="n">
        <v>-273</v>
      </c>
    </row>
    <row r="20" customFormat="false" ht="10.5" hidden="false" customHeight="true" outlineLevel="0" collapsed="false">
      <c r="A20" s="226" t="s">
        <v>108</v>
      </c>
      <c r="B20" s="226"/>
      <c r="C20" s="226"/>
      <c r="D20" s="227" t="s">
        <v>109</v>
      </c>
      <c r="E20" s="222" t="n">
        <v>49832</v>
      </c>
      <c r="F20" s="223" t="n">
        <v>41.2851485476628</v>
      </c>
      <c r="G20" s="217" t="n">
        <v>50128</v>
      </c>
      <c r="H20" s="211" t="n">
        <v>38.5</v>
      </c>
      <c r="I20" s="210" t="n">
        <v>52124</v>
      </c>
      <c r="J20" s="211" t="n">
        <v>36.6</v>
      </c>
      <c r="K20" s="217" t="n">
        <v>58599</v>
      </c>
      <c r="L20" s="214" t="n">
        <v>33.9</v>
      </c>
      <c r="M20" s="215" t="n">
        <v>80869</v>
      </c>
      <c r="N20" s="216" t="n">
        <v>40.7</v>
      </c>
      <c r="O20" s="217" t="n">
        <v>22270</v>
      </c>
    </row>
    <row r="21" customFormat="false" ht="10.5" hidden="false" customHeight="true" outlineLevel="0" collapsed="false">
      <c r="A21" s="42"/>
      <c r="B21" s="228" t="s">
        <v>110</v>
      </c>
      <c r="C21" s="228"/>
      <c r="D21" s="229" t="s">
        <v>111</v>
      </c>
      <c r="E21" s="203" t="n">
        <v>36013</v>
      </c>
      <c r="F21" s="204" t="n">
        <v>29.8362910308031</v>
      </c>
      <c r="G21" s="205" t="n">
        <v>36231</v>
      </c>
      <c r="H21" s="204" t="n">
        <v>27.9</v>
      </c>
      <c r="I21" s="203" t="n">
        <v>39839</v>
      </c>
      <c r="J21" s="204" t="n">
        <v>28</v>
      </c>
      <c r="K21" s="205" t="n">
        <v>45478</v>
      </c>
      <c r="L21" s="206" t="n">
        <v>26.3</v>
      </c>
      <c r="M21" s="207" t="n">
        <v>51589</v>
      </c>
      <c r="N21" s="208" t="n">
        <v>26</v>
      </c>
      <c r="O21" s="205" t="n">
        <v>6111</v>
      </c>
    </row>
    <row r="22" customFormat="false" ht="10.5" hidden="false" customHeight="true" outlineLevel="0" collapsed="false">
      <c r="A22" s="43"/>
      <c r="B22" s="43"/>
      <c r="C22" s="43" t="s">
        <v>112</v>
      </c>
      <c r="D22" s="220" t="s">
        <v>113</v>
      </c>
      <c r="E22" s="210" t="n">
        <v>15827</v>
      </c>
      <c r="F22" s="211" t="n">
        <v>13.1124587827874</v>
      </c>
      <c r="G22" s="217" t="n">
        <v>15232</v>
      </c>
      <c r="H22" s="211" t="n">
        <v>11.7</v>
      </c>
      <c r="I22" s="210" t="n">
        <v>16736</v>
      </c>
      <c r="J22" s="211" t="n">
        <v>11.8</v>
      </c>
      <c r="K22" s="217" t="n">
        <v>18652</v>
      </c>
      <c r="L22" s="214" t="n">
        <v>10.8</v>
      </c>
      <c r="M22" s="215" t="n">
        <v>18606</v>
      </c>
      <c r="N22" s="216" t="n">
        <v>9.4</v>
      </c>
      <c r="O22" s="217" t="n">
        <v>-46</v>
      </c>
    </row>
    <row r="23" customFormat="false" ht="10.5" hidden="false" customHeight="true" outlineLevel="0" collapsed="false">
      <c r="A23" s="42"/>
      <c r="B23" s="42"/>
      <c r="C23" s="42" t="s">
        <v>114</v>
      </c>
      <c r="D23" s="218" t="s">
        <v>115</v>
      </c>
      <c r="E23" s="203" t="n">
        <v>2056</v>
      </c>
      <c r="F23" s="204" t="n">
        <v>1.70336862686617</v>
      </c>
      <c r="G23" s="205" t="n">
        <v>2393</v>
      </c>
      <c r="H23" s="204" t="n">
        <v>1.8</v>
      </c>
      <c r="I23" s="203" t="n">
        <v>2609</v>
      </c>
      <c r="J23" s="204" t="n">
        <v>1.8</v>
      </c>
      <c r="K23" s="205" t="n">
        <v>3102</v>
      </c>
      <c r="L23" s="206" t="n">
        <v>1.8</v>
      </c>
      <c r="M23" s="207" t="n">
        <v>3005</v>
      </c>
      <c r="N23" s="208" t="n">
        <v>1.5</v>
      </c>
      <c r="O23" s="205" t="n">
        <v>-97</v>
      </c>
    </row>
    <row r="24" customFormat="false" ht="10.5" hidden="false" customHeight="true" outlineLevel="0" collapsed="false">
      <c r="A24" s="43"/>
      <c r="B24" s="43"/>
      <c r="C24" s="43" t="s">
        <v>116</v>
      </c>
      <c r="D24" s="220" t="s">
        <v>117</v>
      </c>
      <c r="E24" s="210" t="n">
        <v>8290</v>
      </c>
      <c r="F24" s="211" t="n">
        <v>6.86815462875512</v>
      </c>
      <c r="G24" s="217" t="n">
        <v>9432</v>
      </c>
      <c r="H24" s="211" t="n">
        <v>7.3</v>
      </c>
      <c r="I24" s="210" t="n">
        <v>9857</v>
      </c>
      <c r="J24" s="211" t="n">
        <v>6.9</v>
      </c>
      <c r="K24" s="217" t="n">
        <v>12353</v>
      </c>
      <c r="L24" s="214" t="n">
        <v>7.1</v>
      </c>
      <c r="M24" s="215" t="n">
        <v>15250</v>
      </c>
      <c r="N24" s="216" t="n">
        <v>7.7</v>
      </c>
      <c r="O24" s="217" t="n">
        <v>2897</v>
      </c>
    </row>
    <row r="25" customFormat="false" ht="10.5" hidden="false" customHeight="true" outlineLevel="0" collapsed="false">
      <c r="A25" s="42"/>
      <c r="B25" s="42"/>
      <c r="C25" s="42" t="s">
        <v>118</v>
      </c>
      <c r="D25" s="218" t="s">
        <v>119</v>
      </c>
      <c r="E25" s="203" t="n">
        <v>7897</v>
      </c>
      <c r="F25" s="204" t="n">
        <v>6.54255936107107</v>
      </c>
      <c r="G25" s="205" t="n">
        <v>7892</v>
      </c>
      <c r="H25" s="204" t="n">
        <v>6.1</v>
      </c>
      <c r="I25" s="203" t="n">
        <v>8893</v>
      </c>
      <c r="J25" s="204" t="n">
        <v>6.3</v>
      </c>
      <c r="K25" s="205" t="n">
        <v>10023</v>
      </c>
      <c r="L25" s="206" t="n">
        <v>5.8</v>
      </c>
      <c r="M25" s="207" t="n">
        <v>11193</v>
      </c>
      <c r="N25" s="208" t="n">
        <v>5.6</v>
      </c>
      <c r="O25" s="205" t="n">
        <v>1170</v>
      </c>
    </row>
    <row r="26" customFormat="false" ht="10.5" hidden="false" customHeight="true" outlineLevel="0" collapsed="false">
      <c r="A26" s="43"/>
      <c r="B26" s="43"/>
      <c r="C26" s="43" t="s">
        <v>120</v>
      </c>
      <c r="D26" s="220" t="s">
        <v>121</v>
      </c>
      <c r="E26" s="210" t="n">
        <v>1667</v>
      </c>
      <c r="F26" s="211" t="n">
        <v>1.38108730592699</v>
      </c>
      <c r="G26" s="217" t="n">
        <v>1137</v>
      </c>
      <c r="H26" s="211" t="n">
        <v>0.9</v>
      </c>
      <c r="I26" s="210" t="n">
        <v>618</v>
      </c>
      <c r="J26" s="211" t="n">
        <v>0.4</v>
      </c>
      <c r="K26" s="217" t="n">
        <v>525</v>
      </c>
      <c r="L26" s="214" t="n">
        <v>0.3</v>
      </c>
      <c r="M26" s="215" t="n">
        <v>623</v>
      </c>
      <c r="N26" s="216" t="n">
        <v>0.3</v>
      </c>
      <c r="O26" s="217" t="n">
        <v>98</v>
      </c>
    </row>
    <row r="27" customFormat="false" ht="10.5" hidden="false" customHeight="true" outlineLevel="0" collapsed="false">
      <c r="A27" s="42"/>
      <c r="B27" s="42"/>
      <c r="C27" s="42" t="s">
        <v>122</v>
      </c>
      <c r="D27" s="218" t="s">
        <v>123</v>
      </c>
      <c r="E27" s="203" t="n">
        <v>274</v>
      </c>
      <c r="F27" s="204" t="n">
        <v>0.227005352023993</v>
      </c>
      <c r="G27" s="205" t="n">
        <v>143</v>
      </c>
      <c r="H27" s="204" t="n">
        <v>0.1</v>
      </c>
      <c r="I27" s="203" t="n">
        <v>1124</v>
      </c>
      <c r="J27" s="204" t="n">
        <v>0.8</v>
      </c>
      <c r="K27" s="205" t="n">
        <v>821</v>
      </c>
      <c r="L27" s="206" t="n">
        <v>0.5</v>
      </c>
      <c r="M27" s="207" t="n">
        <v>2910</v>
      </c>
      <c r="N27" s="208" t="n">
        <v>1.5</v>
      </c>
      <c r="O27" s="205" t="n">
        <v>2089</v>
      </c>
    </row>
    <row r="28" customFormat="false" ht="10.5" hidden="false" customHeight="true" outlineLevel="0" collapsed="false">
      <c r="A28" s="43"/>
      <c r="B28" s="226" t="s">
        <v>124</v>
      </c>
      <c r="C28" s="226"/>
      <c r="D28" s="230" t="s">
        <v>125</v>
      </c>
      <c r="E28" s="210" t="n">
        <v>6218</v>
      </c>
      <c r="F28" s="211" t="n">
        <v>5.15153021490945</v>
      </c>
      <c r="G28" s="217" t="n">
        <v>6646</v>
      </c>
      <c r="H28" s="211" t="n">
        <v>5.1</v>
      </c>
      <c r="I28" s="210" t="n">
        <v>6903</v>
      </c>
      <c r="J28" s="211" t="n">
        <v>4.9</v>
      </c>
      <c r="K28" s="217" t="n">
        <v>6885</v>
      </c>
      <c r="L28" s="214" t="n">
        <v>4</v>
      </c>
      <c r="M28" s="215" t="n">
        <v>21511</v>
      </c>
      <c r="N28" s="216" t="n">
        <v>10.8</v>
      </c>
      <c r="O28" s="217" t="n">
        <v>14626</v>
      </c>
    </row>
    <row r="29" s="23" customFormat="true" ht="10.5" hidden="false" customHeight="true" outlineLevel="0" collapsed="false">
      <c r="A29" s="42"/>
      <c r="B29" s="231"/>
      <c r="C29" s="42" t="s">
        <v>126</v>
      </c>
      <c r="D29" s="218" t="s">
        <v>127</v>
      </c>
      <c r="E29" s="203" t="n">
        <v>1741</v>
      </c>
      <c r="F29" s="204" t="n">
        <v>1.4423953207072</v>
      </c>
      <c r="G29" s="205" t="n">
        <v>1830</v>
      </c>
      <c r="H29" s="204" t="n">
        <v>1.4</v>
      </c>
      <c r="I29" s="203" t="n">
        <v>2194</v>
      </c>
      <c r="J29" s="204" t="n">
        <v>1.5</v>
      </c>
      <c r="K29" s="205" t="n">
        <v>1790</v>
      </c>
      <c r="L29" s="206" t="n">
        <v>1</v>
      </c>
      <c r="M29" s="207" t="n">
        <v>15131</v>
      </c>
      <c r="N29" s="208" t="n">
        <v>7.6</v>
      </c>
      <c r="O29" s="205" t="n">
        <v>13341</v>
      </c>
    </row>
    <row r="30" customFormat="false" ht="10.5" hidden="false" customHeight="true" outlineLevel="0" collapsed="false">
      <c r="A30" s="43"/>
      <c r="B30" s="232"/>
      <c r="C30" s="43" t="s">
        <v>128</v>
      </c>
      <c r="D30" s="220" t="s">
        <v>129</v>
      </c>
      <c r="E30" s="210" t="n">
        <v>4236</v>
      </c>
      <c r="F30" s="211" t="n">
        <v>3.50946960282348</v>
      </c>
      <c r="G30" s="217" t="n">
        <v>4584</v>
      </c>
      <c r="H30" s="211" t="n">
        <v>3.5</v>
      </c>
      <c r="I30" s="210" t="n">
        <v>4447</v>
      </c>
      <c r="J30" s="211" t="n">
        <v>3.1</v>
      </c>
      <c r="K30" s="217" t="n">
        <v>4654</v>
      </c>
      <c r="L30" s="214" t="n">
        <v>2.7</v>
      </c>
      <c r="M30" s="215" t="n">
        <v>5413</v>
      </c>
      <c r="N30" s="216" t="n">
        <v>2.7</v>
      </c>
      <c r="O30" s="217" t="n">
        <v>759</v>
      </c>
    </row>
    <row r="31" s="23" customFormat="true" ht="10.5" hidden="false" customHeight="true" outlineLevel="0" collapsed="false">
      <c r="A31" s="42"/>
      <c r="B31" s="231"/>
      <c r="C31" s="42" t="s">
        <v>104</v>
      </c>
      <c r="D31" s="218" t="s">
        <v>105</v>
      </c>
      <c r="E31" s="203" t="n">
        <v>240</v>
      </c>
      <c r="F31" s="204" t="n">
        <v>0.198836804692549</v>
      </c>
      <c r="G31" s="205" t="n">
        <v>231</v>
      </c>
      <c r="H31" s="204" t="n">
        <v>0.2</v>
      </c>
      <c r="I31" s="203" t="n">
        <v>262</v>
      </c>
      <c r="J31" s="204" t="n">
        <v>0.2</v>
      </c>
      <c r="K31" s="205" t="n">
        <v>440</v>
      </c>
      <c r="L31" s="206" t="n">
        <v>0.3</v>
      </c>
      <c r="M31" s="207" t="n">
        <v>966</v>
      </c>
      <c r="N31" s="208" t="n">
        <v>0.5</v>
      </c>
      <c r="O31" s="205" t="n">
        <v>526</v>
      </c>
    </row>
    <row r="32" s="23" customFormat="true" ht="10.5" hidden="false" customHeight="true" outlineLevel="0" collapsed="false">
      <c r="A32" s="43"/>
      <c r="B32" s="226" t="s">
        <v>130</v>
      </c>
      <c r="C32" s="226"/>
      <c r="D32" s="230" t="s">
        <v>131</v>
      </c>
      <c r="E32" s="210" t="n">
        <v>7599</v>
      </c>
      <c r="F32" s="211" t="n">
        <v>6.29567032857782</v>
      </c>
      <c r="G32" s="217" t="n">
        <v>7250</v>
      </c>
      <c r="H32" s="211" t="n">
        <v>5.6</v>
      </c>
      <c r="I32" s="210" t="n">
        <v>5381</v>
      </c>
      <c r="J32" s="211" t="n">
        <v>3.8</v>
      </c>
      <c r="K32" s="217" t="n">
        <v>6234</v>
      </c>
      <c r="L32" s="214" t="n">
        <v>3.6</v>
      </c>
      <c r="M32" s="215" t="n">
        <v>7769</v>
      </c>
      <c r="N32" s="216" t="n">
        <v>3.9</v>
      </c>
      <c r="O32" s="217" t="n">
        <v>1535</v>
      </c>
    </row>
    <row r="33" s="23" customFormat="true" ht="10.5" hidden="false" customHeight="true" outlineLevel="0" collapsed="false">
      <c r="A33" s="42"/>
      <c r="B33" s="42"/>
      <c r="C33" s="42" t="s">
        <v>132</v>
      </c>
      <c r="D33" s="218" t="s">
        <v>133</v>
      </c>
      <c r="E33" s="203" t="n">
        <v>3348</v>
      </c>
      <c r="F33" s="204" t="n">
        <v>2.77377342546105</v>
      </c>
      <c r="G33" s="205" t="n">
        <v>3101</v>
      </c>
      <c r="H33" s="204" t="n">
        <v>2.4</v>
      </c>
      <c r="I33" s="203" t="n">
        <v>3259</v>
      </c>
      <c r="J33" s="204" t="n">
        <v>2.3</v>
      </c>
      <c r="K33" s="205" t="n">
        <v>4035</v>
      </c>
      <c r="L33" s="206" t="n">
        <v>2.3</v>
      </c>
      <c r="M33" s="207" t="n">
        <v>5159</v>
      </c>
      <c r="N33" s="208" t="n">
        <v>2.6</v>
      </c>
      <c r="O33" s="205" t="n">
        <v>1124</v>
      </c>
    </row>
    <row r="34" s="23" customFormat="true" ht="10.5" hidden="false" customHeight="true" outlineLevel="0" collapsed="false">
      <c r="A34" s="43"/>
      <c r="B34" s="43"/>
      <c r="C34" s="43" t="s">
        <v>134</v>
      </c>
      <c r="D34" s="220" t="s">
        <v>135</v>
      </c>
      <c r="E34" s="210" t="n">
        <v>3</v>
      </c>
      <c r="F34" s="211" t="n">
        <v>0.00248546005865686</v>
      </c>
      <c r="G34" s="217" t="n">
        <v>2</v>
      </c>
      <c r="H34" s="211" t="n">
        <v>0</v>
      </c>
      <c r="I34" s="210" t="n">
        <v>14</v>
      </c>
      <c r="J34" s="233" t="n">
        <v>0</v>
      </c>
      <c r="K34" s="217" t="n">
        <v>14</v>
      </c>
      <c r="L34" s="214" t="n">
        <v>0</v>
      </c>
      <c r="M34" s="215" t="n">
        <v>41</v>
      </c>
      <c r="N34" s="234" t="n">
        <v>0</v>
      </c>
      <c r="O34" s="217" t="n">
        <v>27</v>
      </c>
    </row>
    <row r="35" s="23" customFormat="true" ht="10.5" hidden="false" customHeight="true" outlineLevel="0" collapsed="false">
      <c r="A35" s="42"/>
      <c r="B35" s="42"/>
      <c r="C35" s="42" t="s">
        <v>136</v>
      </c>
      <c r="D35" s="218" t="s">
        <v>137</v>
      </c>
      <c r="E35" s="203" t="n">
        <v>317</v>
      </c>
      <c r="F35" s="204" t="n">
        <v>0.262630279531408</v>
      </c>
      <c r="G35" s="205" t="n">
        <v>310</v>
      </c>
      <c r="H35" s="204" t="n">
        <v>0.2</v>
      </c>
      <c r="I35" s="203" t="n">
        <v>318</v>
      </c>
      <c r="J35" s="204" t="n">
        <v>0.2</v>
      </c>
      <c r="K35" s="205" t="n">
        <v>323</v>
      </c>
      <c r="L35" s="206" t="n">
        <v>0.2</v>
      </c>
      <c r="M35" s="207" t="n">
        <v>357</v>
      </c>
      <c r="N35" s="208" t="n">
        <v>0.2</v>
      </c>
      <c r="O35" s="205" t="n">
        <v>34</v>
      </c>
    </row>
    <row r="36" s="23" customFormat="true" ht="10.5" hidden="false" customHeight="true" outlineLevel="0" collapsed="false">
      <c r="A36" s="43"/>
      <c r="B36" s="43"/>
      <c r="C36" s="43" t="s">
        <v>138</v>
      </c>
      <c r="D36" s="220" t="s">
        <v>139</v>
      </c>
      <c r="E36" s="210" t="n">
        <v>2102</v>
      </c>
      <c r="F36" s="211" t="n">
        <v>1.74147901443224</v>
      </c>
      <c r="G36" s="217" t="n">
        <v>2106</v>
      </c>
      <c r="H36" s="211" t="n">
        <v>1.6</v>
      </c>
      <c r="I36" s="210" t="n">
        <v>0</v>
      </c>
      <c r="J36" s="211" t="n">
        <v>0</v>
      </c>
      <c r="K36" s="217" t="n">
        <v>0</v>
      </c>
      <c r="L36" s="214" t="n">
        <v>0</v>
      </c>
      <c r="M36" s="215" t="n">
        <v>0</v>
      </c>
      <c r="N36" s="216" t="n">
        <v>0</v>
      </c>
      <c r="O36" s="217" t="n">
        <v>0</v>
      </c>
    </row>
    <row r="37" s="23" customFormat="true" ht="10.5" hidden="false" customHeight="true" outlineLevel="0" collapsed="false">
      <c r="A37" s="42"/>
      <c r="B37" s="42"/>
      <c r="C37" s="42" t="s">
        <v>140</v>
      </c>
      <c r="D37" s="218" t="s">
        <v>141</v>
      </c>
      <c r="E37" s="203" t="s">
        <v>29</v>
      </c>
      <c r="F37" s="204" t="s">
        <v>29</v>
      </c>
      <c r="G37" s="205" t="n">
        <v>0</v>
      </c>
      <c r="H37" s="204" t="n">
        <v>0</v>
      </c>
      <c r="I37" s="205" t="n">
        <v>0</v>
      </c>
      <c r="J37" s="204" t="n">
        <v>0</v>
      </c>
      <c r="K37" s="205" t="n">
        <v>0</v>
      </c>
      <c r="L37" s="206" t="n">
        <v>0</v>
      </c>
      <c r="M37" s="207" t="n">
        <v>0</v>
      </c>
      <c r="N37" s="208" t="n">
        <v>0</v>
      </c>
      <c r="O37" s="205" t="n">
        <v>0</v>
      </c>
    </row>
    <row r="38" s="23" customFormat="true" ht="10.5" hidden="false" customHeight="true" outlineLevel="0" collapsed="false">
      <c r="A38" s="43"/>
      <c r="B38" s="43"/>
      <c r="C38" s="43" t="s">
        <v>104</v>
      </c>
      <c r="D38" s="220" t="s">
        <v>105</v>
      </c>
      <c r="E38" s="210" t="n">
        <v>1715</v>
      </c>
      <c r="F38" s="211" t="n">
        <v>1.4208546668655</v>
      </c>
      <c r="G38" s="217" t="n">
        <v>1616</v>
      </c>
      <c r="H38" s="211" t="n">
        <v>1.2</v>
      </c>
      <c r="I38" s="210" t="n">
        <v>1704</v>
      </c>
      <c r="J38" s="211" t="n">
        <v>1.2</v>
      </c>
      <c r="K38" s="217" t="n">
        <v>1739</v>
      </c>
      <c r="L38" s="214" t="n">
        <v>1</v>
      </c>
      <c r="M38" s="215" t="n">
        <v>2076</v>
      </c>
      <c r="N38" s="216" t="n">
        <v>1</v>
      </c>
      <c r="O38" s="217" t="n">
        <v>337</v>
      </c>
    </row>
    <row r="39" s="23" customFormat="true" ht="10.5" hidden="false" customHeight="true" outlineLevel="0" collapsed="false">
      <c r="A39" s="42"/>
      <c r="B39" s="42"/>
      <c r="C39" s="42" t="s">
        <v>98</v>
      </c>
      <c r="D39" s="218" t="s">
        <v>99</v>
      </c>
      <c r="E39" s="203" t="n">
        <v>115</v>
      </c>
      <c r="F39" s="204" t="n">
        <v>0.0952759689151795</v>
      </c>
      <c r="G39" s="205" t="n">
        <v>116</v>
      </c>
      <c r="H39" s="204" t="n">
        <v>0.1</v>
      </c>
      <c r="I39" s="203" t="n">
        <v>87</v>
      </c>
      <c r="J39" s="204" t="n">
        <v>0.1</v>
      </c>
      <c r="K39" s="205" t="n">
        <v>125</v>
      </c>
      <c r="L39" s="206" t="n">
        <v>0.1</v>
      </c>
      <c r="M39" s="207" t="n">
        <v>137</v>
      </c>
      <c r="N39" s="208" t="n">
        <v>0.1</v>
      </c>
      <c r="O39" s="205" t="n">
        <v>12</v>
      </c>
    </row>
    <row r="40" s="23" customFormat="true" ht="10.5" hidden="false" customHeight="true" outlineLevel="0" collapsed="false">
      <c r="A40" s="43"/>
      <c r="B40" s="43"/>
      <c r="C40" s="43" t="s">
        <v>106</v>
      </c>
      <c r="D40" s="220" t="s">
        <v>107</v>
      </c>
      <c r="E40" s="210" t="n">
        <v>-3</v>
      </c>
      <c r="F40" s="211" t="s">
        <v>29</v>
      </c>
      <c r="G40" s="217" t="n">
        <v>-3</v>
      </c>
      <c r="H40" s="211" t="n">
        <v>0</v>
      </c>
      <c r="I40" s="210" t="n">
        <v>-3</v>
      </c>
      <c r="J40" s="211" t="n">
        <v>0</v>
      </c>
      <c r="K40" s="210" t="n">
        <v>-3</v>
      </c>
      <c r="L40" s="214" t="n">
        <v>0</v>
      </c>
      <c r="M40" s="215" t="n">
        <v>-3</v>
      </c>
      <c r="N40" s="234" t="n">
        <v>0</v>
      </c>
      <c r="O40" s="217" t="n">
        <v>0</v>
      </c>
    </row>
    <row r="41" s="23" customFormat="true" ht="10.5" hidden="false" customHeight="true" outlineLevel="0" collapsed="false">
      <c r="A41" s="235" t="s">
        <v>142</v>
      </c>
      <c r="B41" s="235"/>
      <c r="C41" s="235"/>
      <c r="D41" s="236" t="s">
        <v>49</v>
      </c>
      <c r="E41" s="237" t="n">
        <v>120702</v>
      </c>
      <c r="F41" s="238" t="n">
        <v>100</v>
      </c>
      <c r="G41" s="239" t="n">
        <v>130059</v>
      </c>
      <c r="H41" s="238" t="n">
        <v>100</v>
      </c>
      <c r="I41" s="237" t="n">
        <v>142285</v>
      </c>
      <c r="J41" s="238" t="n">
        <v>100</v>
      </c>
      <c r="K41" s="237" t="n">
        <v>173010</v>
      </c>
      <c r="L41" s="240" t="n">
        <v>100</v>
      </c>
      <c r="M41" s="241" t="n">
        <v>198635</v>
      </c>
      <c r="N41" s="242" t="n">
        <v>100</v>
      </c>
      <c r="O41" s="243" t="n">
        <v>25625</v>
      </c>
    </row>
    <row r="43" customFormat="false" ht="34.5" hidden="false" customHeight="true" outlineLevel="0" collapsed="false"/>
    <row r="47" customFormat="false" ht="13.5" hidden="false" customHeight="true" outlineLevel="0" collapsed="false"/>
    <row r="48" customFormat="false" ht="10.5" hidden="false" customHeight="true" outlineLevel="0" collapsed="false"/>
    <row r="49" customFormat="false" ht="11.25" hidden="false" customHeight="true" outlineLevel="0" collapsed="false"/>
  </sheetData>
  <mergeCells count="14">
    <mergeCell ref="N5:O5"/>
    <mergeCell ref="A7:D7"/>
    <mergeCell ref="E7:F7"/>
    <mergeCell ref="G7:H7"/>
    <mergeCell ref="I7:J7"/>
    <mergeCell ref="K7:L7"/>
    <mergeCell ref="M7:N7"/>
    <mergeCell ref="A8:C8"/>
    <mergeCell ref="A9:C9"/>
    <mergeCell ref="A20:C20"/>
    <mergeCell ref="B21:C21"/>
    <mergeCell ref="B28:C28"/>
    <mergeCell ref="B32:C32"/>
    <mergeCell ref="A41:C41"/>
  </mergeCells>
  <printOptions headings="false" gridLines="false" gridLinesSet="true" horizontalCentered="true" verticalCentered="false"/>
  <pageMargins left="0.39375" right="0.39375" top="0.196527777777778" bottom="0.039583333333333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184" width="7.62"/>
    <col collapsed="false" customWidth="true" hidden="false" outlineLevel="0" max="6" min="6" style="244" width="5.12"/>
    <col collapsed="false" customWidth="true" hidden="false" outlineLevel="0" max="7" min="7" style="184" width="7.62"/>
    <col collapsed="false" customWidth="true" hidden="false" outlineLevel="0" max="8" min="8" style="244" width="5.12"/>
    <col collapsed="false" customWidth="true" hidden="false" outlineLevel="0" max="9" min="9" style="184" width="7.62"/>
    <col collapsed="false" customWidth="true" hidden="false" outlineLevel="0" max="10" min="10" style="244" width="5.12"/>
    <col collapsed="false" customWidth="true" hidden="false" outlineLevel="0" max="11" min="11" style="184" width="7.62"/>
    <col collapsed="false" customWidth="true" hidden="false" outlineLevel="0" max="12" min="12" style="244" width="5.12"/>
    <col collapsed="false" customWidth="true" hidden="false" outlineLevel="0" max="13" min="13" style="184" width="7.62"/>
    <col collapsed="false" customWidth="true" hidden="false" outlineLevel="0" max="14" min="14" style="244" width="5.12"/>
    <col collapsed="false" customWidth="true" hidden="false" outlineLevel="0" max="15" min="15" style="184" width="9.12"/>
    <col collapsed="false" customWidth="true" hidden="false" outlineLevel="0" max="16" min="16" style="0" width="2.49"/>
  </cols>
  <sheetData>
    <row r="1" customFormat="false" ht="13.5" hidden="false" customHeight="false" outlineLevel="0" collapsed="false">
      <c r="K1" s="185"/>
    </row>
    <row r="3" customFormat="false" ht="24.95" hidden="false" customHeight="true" outlineLevel="0" collapsed="false">
      <c r="M3" s="245"/>
      <c r="N3" s="246"/>
      <c r="O3" s="246"/>
    </row>
    <row r="4" customFormat="false" ht="33" hidden="false" customHeight="true" outlineLevel="0" collapsed="false">
      <c r="N4" s="247" t="s">
        <v>0</v>
      </c>
      <c r="O4" s="247"/>
    </row>
    <row r="5" customFormat="false" ht="14.25" hidden="false" customHeight="true" outlineLevel="0" collapsed="false">
      <c r="A5" s="77" t="s">
        <v>1</v>
      </c>
      <c r="B5" s="77"/>
      <c r="C5" s="77"/>
      <c r="D5" s="77"/>
      <c r="E5" s="188" t="s">
        <v>64</v>
      </c>
      <c r="F5" s="188"/>
      <c r="G5" s="188" t="s">
        <v>65</v>
      </c>
      <c r="H5" s="188"/>
      <c r="I5" s="189" t="s">
        <v>66</v>
      </c>
      <c r="J5" s="189"/>
      <c r="K5" s="190" t="s">
        <v>67</v>
      </c>
      <c r="L5" s="190" t="s">
        <v>64</v>
      </c>
      <c r="M5" s="248" t="s">
        <v>6</v>
      </c>
      <c r="N5" s="248" t="s">
        <v>64</v>
      </c>
      <c r="O5" s="249" t="s">
        <v>38</v>
      </c>
    </row>
    <row r="6" customFormat="false" ht="11.25" hidden="false" customHeight="true" outlineLevel="0" collapsed="false">
      <c r="A6" s="10" t="s">
        <v>8</v>
      </c>
      <c r="B6" s="10"/>
      <c r="C6" s="10"/>
      <c r="D6" s="250"/>
      <c r="E6" s="251"/>
      <c r="F6" s="252" t="s">
        <v>85</v>
      </c>
      <c r="G6" s="197"/>
      <c r="H6" s="253" t="s">
        <v>85</v>
      </c>
      <c r="I6" s="251"/>
      <c r="J6" s="252" t="s">
        <v>85</v>
      </c>
      <c r="K6" s="197"/>
      <c r="L6" s="253" t="s">
        <v>85</v>
      </c>
      <c r="M6" s="254"/>
      <c r="N6" s="255" t="s">
        <v>85</v>
      </c>
      <c r="O6" s="256" t="s">
        <v>39</v>
      </c>
    </row>
    <row r="7" customFormat="false" ht="10.5" hidden="false" customHeight="true" outlineLevel="0" collapsed="false">
      <c r="A7" s="201" t="s">
        <v>143</v>
      </c>
      <c r="B7" s="201"/>
      <c r="C7" s="201"/>
      <c r="D7" s="257" t="s">
        <v>144</v>
      </c>
      <c r="E7" s="258" t="n">
        <v>29587</v>
      </c>
      <c r="F7" s="259" t="n">
        <v>24.5124355851601</v>
      </c>
      <c r="G7" s="258" t="n">
        <v>30992</v>
      </c>
      <c r="H7" s="259" t="n">
        <v>23.8</v>
      </c>
      <c r="I7" s="260" t="n">
        <v>34728</v>
      </c>
      <c r="J7" s="261" t="n">
        <v>24.4</v>
      </c>
      <c r="K7" s="258" t="n">
        <v>45424</v>
      </c>
      <c r="L7" s="261" t="n">
        <v>26.3</v>
      </c>
      <c r="M7" s="262" t="n">
        <v>49565</v>
      </c>
      <c r="N7" s="263" t="n">
        <v>25</v>
      </c>
      <c r="O7" s="205" t="n">
        <v>4141</v>
      </c>
    </row>
    <row r="8" customFormat="false" ht="10.5" hidden="false" customHeight="true" outlineLevel="0" collapsed="false">
      <c r="A8" s="264"/>
      <c r="B8" s="265" t="s">
        <v>145</v>
      </c>
      <c r="C8" s="186"/>
      <c r="D8" s="266" t="s">
        <v>146</v>
      </c>
      <c r="E8" s="267" t="n">
        <v>10233</v>
      </c>
      <c r="F8" s="268" t="n">
        <v>8.47790426007854</v>
      </c>
      <c r="G8" s="267" t="n">
        <v>11574</v>
      </c>
      <c r="H8" s="268" t="n">
        <v>8.9</v>
      </c>
      <c r="I8" s="269" t="n">
        <v>12176</v>
      </c>
      <c r="J8" s="214" t="n">
        <v>8.6</v>
      </c>
      <c r="K8" s="210" t="n">
        <v>14832</v>
      </c>
      <c r="L8" s="214" t="n">
        <v>8.6</v>
      </c>
      <c r="M8" s="215" t="n">
        <v>12688</v>
      </c>
      <c r="N8" s="270" t="n">
        <v>6.4</v>
      </c>
      <c r="O8" s="217" t="n">
        <v>-2144</v>
      </c>
    </row>
    <row r="9" customFormat="false" ht="10.5" hidden="false" customHeight="true" outlineLevel="0" collapsed="false">
      <c r="A9" s="271"/>
      <c r="B9" s="272" t="s">
        <v>147</v>
      </c>
      <c r="C9" s="273"/>
      <c r="D9" s="274" t="s">
        <v>148</v>
      </c>
      <c r="E9" s="203" t="n">
        <v>16</v>
      </c>
      <c r="F9" s="204" t="n">
        <v>0.0132557869795032</v>
      </c>
      <c r="G9" s="203" t="n">
        <v>310</v>
      </c>
      <c r="H9" s="204" t="n">
        <v>0.2</v>
      </c>
      <c r="I9" s="205" t="n">
        <v>5</v>
      </c>
      <c r="J9" s="206" t="n">
        <v>0</v>
      </c>
      <c r="K9" s="203" t="n">
        <v>3</v>
      </c>
      <c r="L9" s="206" t="n">
        <v>0</v>
      </c>
      <c r="M9" s="207" t="n">
        <v>4173</v>
      </c>
      <c r="N9" s="221" t="n">
        <v>2.1</v>
      </c>
      <c r="O9" s="205" t="n">
        <v>4170</v>
      </c>
    </row>
    <row r="10" customFormat="false" ht="10.5" hidden="false" customHeight="true" outlineLevel="0" collapsed="false">
      <c r="A10" s="275"/>
      <c r="B10" s="276" t="s">
        <v>149</v>
      </c>
      <c r="C10" s="277"/>
      <c r="D10" s="278" t="s">
        <v>150</v>
      </c>
      <c r="E10" s="210" t="n">
        <v>1223</v>
      </c>
      <c r="F10" s="211" t="n">
        <v>1.01323921724578</v>
      </c>
      <c r="G10" s="210" t="n">
        <v>594</v>
      </c>
      <c r="H10" s="211" t="n">
        <v>0.5</v>
      </c>
      <c r="I10" s="217" t="n">
        <v>252</v>
      </c>
      <c r="J10" s="214" t="n">
        <v>0.2</v>
      </c>
      <c r="K10" s="210" t="n">
        <v>53</v>
      </c>
      <c r="L10" s="214" t="n">
        <v>0</v>
      </c>
      <c r="M10" s="215" t="n">
        <v>46</v>
      </c>
      <c r="N10" s="234" t="n">
        <v>0</v>
      </c>
      <c r="O10" s="217" t="n">
        <v>-7</v>
      </c>
    </row>
    <row r="11" customFormat="false" ht="10.5" hidden="false" customHeight="true" outlineLevel="0" collapsed="false">
      <c r="A11" s="271"/>
      <c r="B11" s="272" t="s">
        <v>151</v>
      </c>
      <c r="C11" s="273"/>
      <c r="D11" s="274" t="s">
        <v>152</v>
      </c>
      <c r="E11" s="203" t="n">
        <v>2447</v>
      </c>
      <c r="F11" s="204" t="n">
        <v>2.02730692117778</v>
      </c>
      <c r="G11" s="203" t="n">
        <v>2728</v>
      </c>
      <c r="H11" s="204" t="n">
        <v>2.1</v>
      </c>
      <c r="I11" s="205" t="n">
        <v>2776</v>
      </c>
      <c r="J11" s="206" t="n">
        <v>2</v>
      </c>
      <c r="K11" s="203" t="n">
        <v>3982</v>
      </c>
      <c r="L11" s="206" t="n">
        <v>2.3</v>
      </c>
      <c r="M11" s="207" t="n">
        <v>4783</v>
      </c>
      <c r="N11" s="263" t="n">
        <v>2.4</v>
      </c>
      <c r="O11" s="205" t="n">
        <v>801</v>
      </c>
    </row>
    <row r="12" customFormat="false" ht="10.5" hidden="false" customHeight="true" outlineLevel="0" collapsed="false">
      <c r="A12" s="279"/>
      <c r="B12" s="276" t="s">
        <v>153</v>
      </c>
      <c r="C12" s="277"/>
      <c r="D12" s="278" t="s">
        <v>154</v>
      </c>
      <c r="E12" s="210" t="n">
        <v>3</v>
      </c>
      <c r="F12" s="211" t="n">
        <v>0.00248546005865686</v>
      </c>
      <c r="G12" s="210" t="n">
        <v>0</v>
      </c>
      <c r="H12" s="211" t="n">
        <v>0</v>
      </c>
      <c r="I12" s="217" t="n">
        <v>0</v>
      </c>
      <c r="J12" s="211" t="n">
        <v>0</v>
      </c>
      <c r="K12" s="217" t="n">
        <v>6</v>
      </c>
      <c r="L12" s="211" t="n">
        <v>0</v>
      </c>
      <c r="M12" s="215" t="n">
        <v>25</v>
      </c>
      <c r="N12" s="234" t="n">
        <v>0</v>
      </c>
      <c r="O12" s="217" t="n">
        <v>19</v>
      </c>
    </row>
    <row r="13" customFormat="false" ht="10.5" hidden="false" customHeight="true" outlineLevel="0" collapsed="false">
      <c r="A13" s="280"/>
      <c r="B13" s="272" t="s">
        <v>155</v>
      </c>
      <c r="C13" s="273"/>
      <c r="D13" s="274" t="s">
        <v>156</v>
      </c>
      <c r="E13" s="203" t="n">
        <v>4077</v>
      </c>
      <c r="F13" s="204" t="n">
        <v>3.37774021971467</v>
      </c>
      <c r="G13" s="203" t="n">
        <v>4156</v>
      </c>
      <c r="H13" s="204" t="n">
        <v>3.2</v>
      </c>
      <c r="I13" s="205" t="n">
        <v>4417</v>
      </c>
      <c r="J13" s="206" t="n">
        <v>3.1</v>
      </c>
      <c r="K13" s="203" t="n">
        <v>5598</v>
      </c>
      <c r="L13" s="206" t="n">
        <v>3.2</v>
      </c>
      <c r="M13" s="207" t="n">
        <v>8208</v>
      </c>
      <c r="N13" s="263" t="n">
        <v>4.1</v>
      </c>
      <c r="O13" s="205" t="n">
        <v>2610</v>
      </c>
    </row>
    <row r="14" customFormat="false" ht="10.5" hidden="false" customHeight="true" outlineLevel="0" collapsed="false">
      <c r="A14" s="279"/>
      <c r="B14" s="276" t="s">
        <v>157</v>
      </c>
      <c r="C14" s="277"/>
      <c r="D14" s="278" t="s">
        <v>158</v>
      </c>
      <c r="E14" s="210" t="n">
        <v>2936</v>
      </c>
      <c r="F14" s="211" t="n">
        <v>2.43243691073884</v>
      </c>
      <c r="G14" s="210" t="n">
        <v>3277</v>
      </c>
      <c r="H14" s="211" t="n">
        <v>2.5</v>
      </c>
      <c r="I14" s="217" t="n">
        <v>3622</v>
      </c>
      <c r="J14" s="214" t="n">
        <v>2.5</v>
      </c>
      <c r="K14" s="210" t="n">
        <v>4043</v>
      </c>
      <c r="L14" s="214" t="n">
        <v>2.3</v>
      </c>
      <c r="M14" s="215" t="n">
        <v>3440</v>
      </c>
      <c r="N14" s="270" t="n">
        <v>1.7</v>
      </c>
      <c r="O14" s="217" t="n">
        <v>-603</v>
      </c>
    </row>
    <row r="15" customFormat="false" ht="10.5" hidden="false" customHeight="true" outlineLevel="0" collapsed="false">
      <c r="A15" s="280"/>
      <c r="B15" s="272" t="s">
        <v>159</v>
      </c>
      <c r="C15" s="273"/>
      <c r="D15" s="274" t="s">
        <v>160</v>
      </c>
      <c r="E15" s="203" t="n">
        <v>190</v>
      </c>
      <c r="F15" s="204" t="n">
        <v>0.157412470381601</v>
      </c>
      <c r="G15" s="203" t="n">
        <v>207</v>
      </c>
      <c r="H15" s="204" t="n">
        <v>0.2</v>
      </c>
      <c r="I15" s="205" t="n">
        <v>248</v>
      </c>
      <c r="J15" s="206" t="n">
        <v>0.2</v>
      </c>
      <c r="K15" s="203" t="n">
        <v>265</v>
      </c>
      <c r="L15" s="206" t="n">
        <v>0.2</v>
      </c>
      <c r="M15" s="207" t="n">
        <v>189</v>
      </c>
      <c r="N15" s="263" t="n">
        <v>0.1</v>
      </c>
      <c r="O15" s="205" t="n">
        <v>-76</v>
      </c>
    </row>
    <row r="16" customFormat="false" ht="10.5" hidden="false" customHeight="true" outlineLevel="0" collapsed="false">
      <c r="A16" s="279"/>
      <c r="B16" s="276" t="s">
        <v>161</v>
      </c>
      <c r="C16" s="277"/>
      <c r="D16" s="278" t="s">
        <v>162</v>
      </c>
      <c r="E16" s="210" t="n">
        <v>149</v>
      </c>
      <c r="F16" s="211" t="n">
        <v>0.123444516246624</v>
      </c>
      <c r="G16" s="210" t="n">
        <v>128</v>
      </c>
      <c r="H16" s="211" t="n">
        <v>0.1</v>
      </c>
      <c r="I16" s="217" t="n">
        <v>157</v>
      </c>
      <c r="J16" s="214" t="n">
        <v>0.1</v>
      </c>
      <c r="K16" s="210" t="n">
        <v>175</v>
      </c>
      <c r="L16" s="214" t="n">
        <v>0.1</v>
      </c>
      <c r="M16" s="215" t="n">
        <v>242</v>
      </c>
      <c r="N16" s="270" t="n">
        <v>0.1</v>
      </c>
      <c r="O16" s="217" t="n">
        <v>67</v>
      </c>
    </row>
    <row r="17" customFormat="false" ht="10.5" hidden="false" customHeight="true" outlineLevel="0" collapsed="false">
      <c r="A17" s="280"/>
      <c r="B17" s="272" t="s">
        <v>104</v>
      </c>
      <c r="C17" s="273"/>
      <c r="D17" s="274" t="s">
        <v>163</v>
      </c>
      <c r="E17" s="203" t="n">
        <v>8309</v>
      </c>
      <c r="F17" s="204" t="n">
        <v>6.88389587579328</v>
      </c>
      <c r="G17" s="203" t="n">
        <v>8013</v>
      </c>
      <c r="H17" s="204" t="n">
        <v>6.2</v>
      </c>
      <c r="I17" s="205" t="n">
        <v>11070</v>
      </c>
      <c r="J17" s="206" t="n">
        <v>7.8</v>
      </c>
      <c r="K17" s="203" t="n">
        <v>16462</v>
      </c>
      <c r="L17" s="206" t="n">
        <v>9.5</v>
      </c>
      <c r="M17" s="207" t="n">
        <v>15764</v>
      </c>
      <c r="N17" s="263" t="n">
        <v>7.9</v>
      </c>
      <c r="O17" s="205" t="n">
        <v>-698</v>
      </c>
    </row>
    <row r="18" customFormat="false" ht="10.5" hidden="false" customHeight="true" outlineLevel="0" collapsed="false">
      <c r="A18" s="281" t="s">
        <v>164</v>
      </c>
      <c r="B18" s="281"/>
      <c r="C18" s="281"/>
      <c r="D18" s="282" t="s">
        <v>165</v>
      </c>
      <c r="E18" s="222" t="n">
        <v>3978</v>
      </c>
      <c r="F18" s="223" t="n">
        <v>3.29572003777899</v>
      </c>
      <c r="G18" s="210" t="n">
        <v>4834</v>
      </c>
      <c r="H18" s="211" t="n">
        <v>3.7</v>
      </c>
      <c r="I18" s="217" t="n">
        <v>5053</v>
      </c>
      <c r="J18" s="214" t="n">
        <v>3.6</v>
      </c>
      <c r="K18" s="210" t="n">
        <v>8432</v>
      </c>
      <c r="L18" s="214" t="n">
        <v>4.9</v>
      </c>
      <c r="M18" s="215" t="n">
        <v>9994</v>
      </c>
      <c r="N18" s="270" t="n">
        <v>5</v>
      </c>
      <c r="O18" s="217" t="n">
        <v>1562</v>
      </c>
    </row>
    <row r="19" customFormat="false" ht="10.5" hidden="false" customHeight="true" outlineLevel="0" collapsed="false">
      <c r="A19" s="283"/>
      <c r="B19" s="284" t="s">
        <v>166</v>
      </c>
      <c r="C19" s="273"/>
      <c r="D19" s="274" t="s">
        <v>167</v>
      </c>
      <c r="E19" s="224" t="n">
        <v>3</v>
      </c>
      <c r="F19" s="225" t="n">
        <v>0.00248546005865686</v>
      </c>
      <c r="G19" s="203" t="n">
        <v>11</v>
      </c>
      <c r="H19" s="204" t="n">
        <v>0</v>
      </c>
      <c r="I19" s="205" t="n">
        <v>4</v>
      </c>
      <c r="J19" s="206" t="n">
        <v>0</v>
      </c>
      <c r="K19" s="203" t="n">
        <v>1</v>
      </c>
      <c r="L19" s="206" t="n">
        <v>0</v>
      </c>
      <c r="M19" s="285" t="n">
        <v>101</v>
      </c>
      <c r="N19" s="286" t="n">
        <v>0.1</v>
      </c>
      <c r="O19" s="205" t="n">
        <v>100</v>
      </c>
    </row>
    <row r="20" customFormat="false" ht="10.5" hidden="false" customHeight="true" outlineLevel="0" collapsed="false">
      <c r="A20" s="275"/>
      <c r="B20" s="276" t="s">
        <v>149</v>
      </c>
      <c r="C20" s="277"/>
      <c r="D20" s="278" t="s">
        <v>168</v>
      </c>
      <c r="E20" s="222" t="n">
        <v>805</v>
      </c>
      <c r="F20" s="223" t="n">
        <v>0.666931782406257</v>
      </c>
      <c r="G20" s="210" t="n">
        <v>551</v>
      </c>
      <c r="H20" s="211" t="n">
        <v>0.4</v>
      </c>
      <c r="I20" s="217" t="n">
        <v>257</v>
      </c>
      <c r="J20" s="214" t="n">
        <v>0.2</v>
      </c>
      <c r="K20" s="210" t="n">
        <v>245</v>
      </c>
      <c r="L20" s="214" t="n">
        <v>0.1</v>
      </c>
      <c r="M20" s="215" t="n">
        <v>278</v>
      </c>
      <c r="N20" s="270" t="n">
        <v>0.1</v>
      </c>
      <c r="O20" s="217" t="n">
        <v>33</v>
      </c>
    </row>
    <row r="21" customFormat="false" ht="10.5" hidden="false" customHeight="true" outlineLevel="0" collapsed="false">
      <c r="A21" s="283"/>
      <c r="B21" s="284" t="s">
        <v>153</v>
      </c>
      <c r="C21" s="273"/>
      <c r="D21" s="274" t="s">
        <v>154</v>
      </c>
      <c r="E21" s="203" t="n">
        <v>681</v>
      </c>
      <c r="F21" s="204" t="n">
        <v>0.564199433315107</v>
      </c>
      <c r="G21" s="203" t="n">
        <v>1454</v>
      </c>
      <c r="H21" s="204" t="n">
        <v>1.1</v>
      </c>
      <c r="I21" s="205" t="n">
        <v>1759</v>
      </c>
      <c r="J21" s="206" t="n">
        <v>1.2</v>
      </c>
      <c r="K21" s="203" t="n">
        <v>3074</v>
      </c>
      <c r="L21" s="206" t="n">
        <v>1.8</v>
      </c>
      <c r="M21" s="207" t="n">
        <v>4377</v>
      </c>
      <c r="N21" s="263" t="n">
        <v>2.2</v>
      </c>
      <c r="O21" s="205" t="n">
        <v>1303</v>
      </c>
    </row>
    <row r="22" customFormat="false" ht="10.5" hidden="false" customHeight="true" outlineLevel="0" collapsed="false">
      <c r="A22" s="287"/>
      <c r="B22" s="288" t="s">
        <v>169</v>
      </c>
      <c r="C22" s="277"/>
      <c r="D22" s="278" t="s">
        <v>170</v>
      </c>
      <c r="E22" s="210" t="n">
        <v>639</v>
      </c>
      <c r="F22" s="211" t="n">
        <v>0.529402992493911</v>
      </c>
      <c r="G22" s="210" t="n">
        <v>751</v>
      </c>
      <c r="H22" s="211" t="n">
        <v>0.6</v>
      </c>
      <c r="I22" s="217" t="n">
        <v>1263</v>
      </c>
      <c r="J22" s="214" t="n">
        <v>0.9</v>
      </c>
      <c r="K22" s="210" t="n">
        <v>1747</v>
      </c>
      <c r="L22" s="214" t="n">
        <v>1</v>
      </c>
      <c r="M22" s="215" t="n">
        <v>1858</v>
      </c>
      <c r="N22" s="270" t="n">
        <v>0.9</v>
      </c>
      <c r="O22" s="217" t="n">
        <v>111</v>
      </c>
    </row>
    <row r="23" customFormat="false" ht="10.5" hidden="false" customHeight="true" outlineLevel="0" collapsed="false">
      <c r="A23" s="283"/>
      <c r="B23" s="284" t="s">
        <v>171</v>
      </c>
      <c r="C23" s="273"/>
      <c r="D23" s="274" t="s">
        <v>172</v>
      </c>
      <c r="E23" s="203" t="n">
        <v>160</v>
      </c>
      <c r="F23" s="204" t="n">
        <v>0.132557869795032</v>
      </c>
      <c r="G23" s="203" t="n">
        <v>160</v>
      </c>
      <c r="H23" s="204" t="n">
        <v>0.1</v>
      </c>
      <c r="I23" s="205" t="n">
        <v>160</v>
      </c>
      <c r="J23" s="206" t="n">
        <v>0.1</v>
      </c>
      <c r="K23" s="203" t="n">
        <v>160</v>
      </c>
      <c r="L23" s="206" t="n">
        <v>0.1</v>
      </c>
      <c r="M23" s="207" t="n">
        <v>102</v>
      </c>
      <c r="N23" s="263" t="n">
        <v>0.1</v>
      </c>
      <c r="O23" s="205" t="n">
        <v>-58</v>
      </c>
    </row>
    <row r="24" customFormat="false" ht="10.5" hidden="false" customHeight="true" outlineLevel="0" collapsed="false">
      <c r="A24" s="287"/>
      <c r="B24" s="288" t="s">
        <v>104</v>
      </c>
      <c r="C24" s="277"/>
      <c r="D24" s="278" t="s">
        <v>163</v>
      </c>
      <c r="E24" s="210" t="n">
        <v>1688</v>
      </c>
      <c r="F24" s="211" t="n">
        <v>1.39848552633759</v>
      </c>
      <c r="G24" s="222" t="n">
        <v>1905</v>
      </c>
      <c r="H24" s="211" t="n">
        <v>1.5</v>
      </c>
      <c r="I24" s="217" t="n">
        <v>1607</v>
      </c>
      <c r="J24" s="214" t="n">
        <v>1.1</v>
      </c>
      <c r="K24" s="210" t="n">
        <v>3203</v>
      </c>
      <c r="L24" s="214" t="n">
        <v>1.9</v>
      </c>
      <c r="M24" s="215" t="n">
        <v>3276</v>
      </c>
      <c r="N24" s="270" t="n">
        <v>1.6</v>
      </c>
      <c r="O24" s="217" t="n">
        <v>73</v>
      </c>
    </row>
    <row r="25" customFormat="false" ht="10.5" hidden="false" customHeight="true" outlineLevel="0" collapsed="false">
      <c r="A25" s="289" t="s">
        <v>173</v>
      </c>
      <c r="B25" s="289"/>
      <c r="C25" s="289"/>
      <c r="D25" s="257" t="s">
        <v>174</v>
      </c>
      <c r="E25" s="203" t="n">
        <v>33565</v>
      </c>
      <c r="F25" s="204" t="n">
        <v>27.8081556229391</v>
      </c>
      <c r="G25" s="203" t="n">
        <v>35827</v>
      </c>
      <c r="H25" s="204" t="n">
        <v>27.5</v>
      </c>
      <c r="I25" s="205" t="n">
        <v>39782</v>
      </c>
      <c r="J25" s="206" t="n">
        <v>28</v>
      </c>
      <c r="K25" s="203" t="n">
        <v>53857</v>
      </c>
      <c r="L25" s="206" t="n">
        <v>31.1</v>
      </c>
      <c r="M25" s="207" t="n">
        <v>59559</v>
      </c>
      <c r="N25" s="263" t="n">
        <v>30</v>
      </c>
      <c r="O25" s="205" t="n">
        <v>5702</v>
      </c>
    </row>
    <row r="26" customFormat="false" ht="10.5" hidden="false" customHeight="true" outlineLevel="0" collapsed="false">
      <c r="A26" s="290" t="s">
        <v>175</v>
      </c>
      <c r="B26" s="290"/>
      <c r="C26" s="290"/>
      <c r="D26" s="105" t="s">
        <v>176</v>
      </c>
      <c r="E26" s="222" t="n">
        <v>88660</v>
      </c>
      <c r="F26" s="223" t="n">
        <v>73.4536296001723</v>
      </c>
      <c r="G26" s="222" t="n">
        <v>97433</v>
      </c>
      <c r="H26" s="291" t="n">
        <v>74.9</v>
      </c>
      <c r="I26" s="222" t="n">
        <v>106543</v>
      </c>
      <c r="J26" s="291" t="n">
        <v>74.9</v>
      </c>
      <c r="K26" s="222" t="n">
        <v>118050</v>
      </c>
      <c r="L26" s="214" t="n">
        <v>68.2</v>
      </c>
      <c r="M26" s="292" t="n">
        <v>128354</v>
      </c>
      <c r="N26" s="270" t="n">
        <v>64.6</v>
      </c>
      <c r="O26" s="217" t="n">
        <v>10304</v>
      </c>
    </row>
    <row r="27" customFormat="false" ht="10.5" hidden="false" customHeight="true" outlineLevel="0" collapsed="false">
      <c r="A27" s="293"/>
      <c r="B27" s="272" t="s">
        <v>40</v>
      </c>
      <c r="C27" s="294"/>
      <c r="D27" s="274" t="s">
        <v>177</v>
      </c>
      <c r="E27" s="224" t="n">
        <v>8824</v>
      </c>
      <c r="F27" s="225" t="n">
        <v>7.31056651919604</v>
      </c>
      <c r="G27" s="224" t="n">
        <v>9041</v>
      </c>
      <c r="H27" s="295" t="n">
        <v>7</v>
      </c>
      <c r="I27" s="224" t="n">
        <v>9187</v>
      </c>
      <c r="J27" s="295" t="n">
        <v>6.5</v>
      </c>
      <c r="K27" s="224" t="n">
        <v>9711</v>
      </c>
      <c r="L27" s="206" t="n">
        <v>5.6</v>
      </c>
      <c r="M27" s="296" t="n">
        <v>10138</v>
      </c>
      <c r="N27" s="263" t="n">
        <v>5.1</v>
      </c>
      <c r="O27" s="205" t="n">
        <v>427</v>
      </c>
    </row>
    <row r="28" customFormat="false" ht="10.5" hidden="false" customHeight="true" outlineLevel="0" collapsed="false">
      <c r="A28" s="297"/>
      <c r="B28" s="288" t="s">
        <v>178</v>
      </c>
      <c r="C28" s="277"/>
      <c r="D28" s="278" t="s">
        <v>179</v>
      </c>
      <c r="E28" s="222" t="n">
        <v>13763</v>
      </c>
      <c r="F28" s="223" t="n">
        <v>11.4024622624314</v>
      </c>
      <c r="G28" s="222" t="n">
        <v>13981</v>
      </c>
      <c r="H28" s="291" t="n">
        <v>10.7</v>
      </c>
      <c r="I28" s="222" t="n">
        <v>14127</v>
      </c>
      <c r="J28" s="291" t="n">
        <v>9.9</v>
      </c>
      <c r="K28" s="222" t="n">
        <v>14651</v>
      </c>
      <c r="L28" s="214" t="n">
        <v>8.5</v>
      </c>
      <c r="M28" s="292" t="n">
        <v>15078</v>
      </c>
      <c r="N28" s="270" t="n">
        <v>7.6</v>
      </c>
      <c r="O28" s="217" t="n">
        <v>427</v>
      </c>
    </row>
    <row r="29" customFormat="false" ht="10.5" hidden="false" customHeight="true" outlineLevel="0" collapsed="false">
      <c r="A29" s="298"/>
      <c r="B29" s="284" t="s">
        <v>180</v>
      </c>
      <c r="C29" s="273"/>
      <c r="D29" s="274" t="s">
        <v>181</v>
      </c>
      <c r="E29" s="224" t="n">
        <v>66276</v>
      </c>
      <c r="F29" s="225" t="n">
        <v>54.9087836158473</v>
      </c>
      <c r="G29" s="224" t="n">
        <v>74662</v>
      </c>
      <c r="H29" s="295" t="n">
        <v>57.4</v>
      </c>
      <c r="I29" s="224" t="n">
        <v>83484</v>
      </c>
      <c r="J29" s="295" t="n">
        <v>58.7</v>
      </c>
      <c r="K29" s="224" t="n">
        <v>93947</v>
      </c>
      <c r="L29" s="206" t="n">
        <v>54.3</v>
      </c>
      <c r="M29" s="296" t="n">
        <v>103405</v>
      </c>
      <c r="N29" s="263" t="n">
        <v>52.1</v>
      </c>
      <c r="O29" s="205" t="n">
        <v>9458</v>
      </c>
    </row>
    <row r="30" customFormat="false" ht="10.5" hidden="false" customHeight="true" outlineLevel="0" collapsed="false">
      <c r="A30" s="299"/>
      <c r="B30" s="276" t="s">
        <v>182</v>
      </c>
      <c r="C30" s="277"/>
      <c r="D30" s="278" t="s">
        <v>183</v>
      </c>
      <c r="E30" s="222" t="n">
        <v>-204</v>
      </c>
      <c r="F30" s="223" t="s">
        <v>29</v>
      </c>
      <c r="G30" s="222" t="n">
        <v>-252</v>
      </c>
      <c r="H30" s="291" t="n">
        <v>-0.2</v>
      </c>
      <c r="I30" s="222" t="n">
        <v>-255</v>
      </c>
      <c r="J30" s="291" t="n">
        <v>-0.2</v>
      </c>
      <c r="K30" s="222" t="n">
        <v>-259</v>
      </c>
      <c r="L30" s="214" t="n">
        <v>-0.2</v>
      </c>
      <c r="M30" s="292" t="n">
        <v>-268</v>
      </c>
      <c r="N30" s="270" t="n">
        <v>-0.1</v>
      </c>
      <c r="O30" s="217" t="n">
        <v>-9</v>
      </c>
    </row>
    <row r="31" customFormat="false" ht="10.5" hidden="false" customHeight="true" outlineLevel="0" collapsed="false">
      <c r="A31" s="42" t="s">
        <v>184</v>
      </c>
      <c r="B31" s="42"/>
      <c r="C31" s="42"/>
      <c r="D31" s="102" t="s">
        <v>185</v>
      </c>
      <c r="E31" s="224" t="n">
        <v>-2303</v>
      </c>
      <c r="F31" s="225" t="s">
        <v>29</v>
      </c>
      <c r="G31" s="224" t="n">
        <v>-3899</v>
      </c>
      <c r="H31" s="295" t="n">
        <v>-3</v>
      </c>
      <c r="I31" s="224" t="n">
        <v>-4709</v>
      </c>
      <c r="J31" s="295" t="n">
        <v>-3.3</v>
      </c>
      <c r="K31" s="224" t="n">
        <v>749</v>
      </c>
      <c r="L31" s="206" t="n">
        <v>0.4</v>
      </c>
      <c r="M31" s="296" t="n">
        <v>10341</v>
      </c>
      <c r="N31" s="263" t="n">
        <v>5.2</v>
      </c>
      <c r="O31" s="205" t="n">
        <v>9592</v>
      </c>
    </row>
    <row r="32" customFormat="false" ht="10.5" hidden="false" customHeight="true" outlineLevel="0" collapsed="false">
      <c r="A32" s="299"/>
      <c r="B32" s="276" t="s">
        <v>186</v>
      </c>
      <c r="C32" s="277"/>
      <c r="D32" s="278" t="s">
        <v>187</v>
      </c>
      <c r="E32" s="222" t="n">
        <v>270</v>
      </c>
      <c r="F32" s="223" t="n">
        <v>0.223691405279117</v>
      </c>
      <c r="G32" s="222" t="n">
        <v>185</v>
      </c>
      <c r="H32" s="291" t="n">
        <v>0.1</v>
      </c>
      <c r="I32" s="222" t="n">
        <v>426</v>
      </c>
      <c r="J32" s="291" t="n">
        <v>0.3</v>
      </c>
      <c r="K32" s="222" t="n">
        <v>708</v>
      </c>
      <c r="L32" s="214" t="n">
        <v>0.4</v>
      </c>
      <c r="M32" s="292" t="n">
        <v>1433</v>
      </c>
      <c r="N32" s="270" t="n">
        <v>0.7</v>
      </c>
      <c r="O32" s="217" t="n">
        <v>725</v>
      </c>
    </row>
    <row r="33" customFormat="false" ht="10.5" hidden="false" customHeight="true" outlineLevel="0" collapsed="false">
      <c r="A33" s="293"/>
      <c r="B33" s="272" t="s">
        <v>188</v>
      </c>
      <c r="C33" s="294"/>
      <c r="D33" s="274" t="s">
        <v>189</v>
      </c>
      <c r="E33" s="224" t="n">
        <v>-13</v>
      </c>
      <c r="F33" s="225" t="s">
        <v>29</v>
      </c>
      <c r="G33" s="224" t="n">
        <v>-13</v>
      </c>
      <c r="H33" s="295" t="n">
        <v>0</v>
      </c>
      <c r="I33" s="224" t="n">
        <v>0</v>
      </c>
      <c r="J33" s="300" t="n">
        <v>0</v>
      </c>
      <c r="K33" s="224" t="n">
        <v>0</v>
      </c>
      <c r="L33" s="295" t="n">
        <v>0</v>
      </c>
      <c r="M33" s="296" t="n">
        <v>0</v>
      </c>
      <c r="N33" s="208" t="n">
        <v>0</v>
      </c>
      <c r="O33" s="205" t="n">
        <v>0</v>
      </c>
    </row>
    <row r="34" customFormat="false" ht="10.5" hidden="false" customHeight="true" outlineLevel="0" collapsed="false">
      <c r="A34" s="299"/>
      <c r="B34" s="276" t="s">
        <v>190</v>
      </c>
      <c r="C34" s="277"/>
      <c r="D34" s="278" t="s">
        <v>191</v>
      </c>
      <c r="E34" s="222" t="n">
        <v>-2560</v>
      </c>
      <c r="F34" s="223" t="s">
        <v>29</v>
      </c>
      <c r="G34" s="222" t="n">
        <v>-4071</v>
      </c>
      <c r="H34" s="291" t="n">
        <v>-3.1</v>
      </c>
      <c r="I34" s="222" t="n">
        <v>-5136</v>
      </c>
      <c r="J34" s="291" t="n">
        <v>-3.6</v>
      </c>
      <c r="K34" s="222" t="n">
        <v>41</v>
      </c>
      <c r="L34" s="214" t="n">
        <v>0</v>
      </c>
      <c r="M34" s="292" t="n">
        <v>8908</v>
      </c>
      <c r="N34" s="301" t="n">
        <v>4.5</v>
      </c>
      <c r="O34" s="217" t="n">
        <v>8867</v>
      </c>
    </row>
    <row r="35" customFormat="false" ht="10.5" hidden="false" customHeight="true" outlineLevel="0" collapsed="false">
      <c r="A35" s="42" t="s">
        <v>192</v>
      </c>
      <c r="B35" s="42"/>
      <c r="C35" s="42"/>
      <c r="D35" s="102" t="s">
        <v>193</v>
      </c>
      <c r="E35" s="224" t="n">
        <v>666</v>
      </c>
      <c r="F35" s="225" t="n">
        <v>0.551772133021822</v>
      </c>
      <c r="G35" s="224" t="n">
        <v>600</v>
      </c>
      <c r="H35" s="295" t="n">
        <v>0.5</v>
      </c>
      <c r="I35" s="224" t="n">
        <v>546</v>
      </c>
      <c r="J35" s="295" t="n">
        <v>0.4</v>
      </c>
      <c r="K35" s="224" t="n">
        <v>353</v>
      </c>
      <c r="L35" s="206" t="n">
        <v>0.2</v>
      </c>
      <c r="M35" s="296" t="n">
        <v>380</v>
      </c>
      <c r="N35" s="263" t="n">
        <v>0.2</v>
      </c>
      <c r="O35" s="205" t="n">
        <v>27</v>
      </c>
    </row>
    <row r="36" customFormat="false" ht="10.5" hidden="false" customHeight="true" outlineLevel="0" collapsed="false">
      <c r="A36" s="43" t="s">
        <v>194</v>
      </c>
      <c r="B36" s="43"/>
      <c r="C36" s="43"/>
      <c r="D36" s="105" t="s">
        <v>195</v>
      </c>
      <c r="E36" s="222" t="n">
        <v>112</v>
      </c>
      <c r="F36" s="223" t="n">
        <v>0.0927905088565227</v>
      </c>
      <c r="G36" s="222" t="n">
        <v>98</v>
      </c>
      <c r="H36" s="291" t="n">
        <v>0.1</v>
      </c>
      <c r="I36" s="222" t="n">
        <v>122</v>
      </c>
      <c r="J36" s="211" t="n">
        <v>0.1</v>
      </c>
      <c r="K36" s="302" t="n">
        <v>0</v>
      </c>
      <c r="L36" s="234" t="n">
        <v>0</v>
      </c>
      <c r="M36" s="303" t="n">
        <v>0</v>
      </c>
      <c r="N36" s="234" t="n">
        <v>0</v>
      </c>
      <c r="O36" s="304" t="n">
        <v>0</v>
      </c>
    </row>
    <row r="37" customFormat="false" ht="10.5" hidden="false" customHeight="true" outlineLevel="0" collapsed="false">
      <c r="A37" s="228" t="s">
        <v>196</v>
      </c>
      <c r="B37" s="228"/>
      <c r="C37" s="228"/>
      <c r="D37" s="305" t="s">
        <v>197</v>
      </c>
      <c r="E37" s="224" t="n">
        <v>87136</v>
      </c>
      <c r="F37" s="225" t="n">
        <v>72.1910158903746</v>
      </c>
      <c r="G37" s="224" t="n">
        <v>94232</v>
      </c>
      <c r="H37" s="295" t="n">
        <v>72.5</v>
      </c>
      <c r="I37" s="224" t="n">
        <v>102502</v>
      </c>
      <c r="J37" s="295" t="n">
        <v>72</v>
      </c>
      <c r="K37" s="224" t="n">
        <v>119153</v>
      </c>
      <c r="L37" s="206" t="n">
        <v>68.9</v>
      </c>
      <c r="M37" s="296" t="n">
        <v>139076</v>
      </c>
      <c r="N37" s="263" t="n">
        <v>70</v>
      </c>
      <c r="O37" s="205" t="n">
        <v>19923</v>
      </c>
    </row>
    <row r="38" customFormat="false" ht="10.5" hidden="false" customHeight="true" outlineLevel="0" collapsed="false">
      <c r="A38" s="306" t="s">
        <v>198</v>
      </c>
      <c r="B38" s="306"/>
      <c r="C38" s="306"/>
      <c r="D38" s="307" t="s">
        <v>199</v>
      </c>
      <c r="E38" s="308" t="n">
        <v>120702</v>
      </c>
      <c r="F38" s="309" t="n">
        <v>100</v>
      </c>
      <c r="G38" s="308" t="n">
        <v>130059</v>
      </c>
      <c r="H38" s="310" t="n">
        <v>100</v>
      </c>
      <c r="I38" s="308" t="n">
        <v>142285</v>
      </c>
      <c r="J38" s="310" t="n">
        <v>100</v>
      </c>
      <c r="K38" s="308" t="n">
        <v>173010</v>
      </c>
      <c r="L38" s="311" t="n">
        <v>100</v>
      </c>
      <c r="M38" s="312" t="n">
        <v>198635</v>
      </c>
      <c r="N38" s="313" t="n">
        <v>100</v>
      </c>
      <c r="O38" s="314" t="n">
        <v>25625</v>
      </c>
    </row>
    <row r="43" customFormat="false" ht="34.5" hidden="false" customHeight="true" outlineLevel="0" collapsed="false"/>
    <row r="46" customFormat="false" ht="11.25" hidden="false" customHeight="true" outlineLevel="0" collapsed="false"/>
    <row r="47" customFormat="false" ht="10.5" hidden="false" customHeight="true" outlineLevel="0" collapsed="false"/>
  </sheetData>
  <mergeCells count="18">
    <mergeCell ref="N3:O3"/>
    <mergeCell ref="N4:O4"/>
    <mergeCell ref="A5:D5"/>
    <mergeCell ref="E5:F5"/>
    <mergeCell ref="G5:H5"/>
    <mergeCell ref="I5:J5"/>
    <mergeCell ref="K5:L5"/>
    <mergeCell ref="M5:N5"/>
    <mergeCell ref="A6:C6"/>
    <mergeCell ref="A7:C7"/>
    <mergeCell ref="A18:C18"/>
    <mergeCell ref="A25:C25"/>
    <mergeCell ref="A26:C26"/>
    <mergeCell ref="A31:C31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39375" right="0.39375" top="0.196527777777778" bottom="0.039583333333333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2.12"/>
    <col collapsed="false" customWidth="true" hidden="false" outlineLevel="0" max="3" min="3" style="184" width="7.62"/>
    <col collapsed="false" customWidth="true" hidden="false" outlineLevel="0" max="4" min="4" style="244" width="5.12"/>
    <col collapsed="false" customWidth="true" hidden="false" outlineLevel="0" max="5" min="5" style="184" width="7.62"/>
    <col collapsed="false" customWidth="true" hidden="false" outlineLevel="0" max="6" min="6" style="244" width="5.12"/>
    <col collapsed="false" customWidth="true" hidden="false" outlineLevel="0" max="7" min="7" style="184" width="7.62"/>
    <col collapsed="false" customWidth="true" hidden="false" outlineLevel="0" max="8" min="8" style="244" width="5.12"/>
    <col collapsed="false" customWidth="true" hidden="false" outlineLevel="0" max="9" min="9" style="184" width="7.62"/>
    <col collapsed="false" customWidth="true" hidden="false" outlineLevel="0" max="10" min="10" style="244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1.87"/>
    <col collapsed="false" customWidth="true" hidden="false" outlineLevel="0" max="14" min="14" style="315" width="9.49"/>
  </cols>
  <sheetData>
    <row r="1" customFormat="false" ht="13.5" hidden="false" customHeight="false" outlineLevel="0" collapsed="false">
      <c r="K1" s="121"/>
    </row>
    <row r="5" s="316" customFormat="true" ht="5.25" hidden="false" customHeight="true" outlineLevel="0" collapsed="false">
      <c r="A5" s="3"/>
      <c r="C5" s="317"/>
      <c r="D5" s="318"/>
      <c r="E5" s="317"/>
      <c r="F5" s="318"/>
      <c r="G5" s="317"/>
      <c r="H5" s="318"/>
      <c r="I5" s="317"/>
      <c r="J5" s="318"/>
      <c r="N5" s="315"/>
    </row>
    <row r="6" customFormat="false" ht="21.75" hidden="false" customHeight="true" outlineLevel="0" collapsed="false">
      <c r="J6" s="319" t="s">
        <v>0</v>
      </c>
      <c r="K6" s="319"/>
      <c r="L6" s="319"/>
    </row>
    <row r="7" customFormat="false" ht="3" hidden="false" customHeight="true" outlineLevel="0" collapsed="false">
      <c r="A7" s="3"/>
    </row>
    <row r="8" customFormat="false" ht="14.25" hidden="false" customHeight="true" outlineLevel="0" collapsed="false">
      <c r="A8" s="5" t="s">
        <v>1</v>
      </c>
      <c r="B8" s="5"/>
      <c r="C8" s="320" t="s">
        <v>2</v>
      </c>
      <c r="D8" s="320"/>
      <c r="E8" s="320" t="s">
        <v>3</v>
      </c>
      <c r="F8" s="320"/>
      <c r="G8" s="320" t="s">
        <v>4</v>
      </c>
      <c r="H8" s="320"/>
      <c r="I8" s="321" t="s">
        <v>5</v>
      </c>
      <c r="J8" s="321" t="s">
        <v>64</v>
      </c>
      <c r="K8" s="191" t="s">
        <v>6</v>
      </c>
      <c r="L8" s="191" t="s">
        <v>64</v>
      </c>
    </row>
    <row r="9" customFormat="false" ht="10.5" hidden="false" customHeight="true" outlineLevel="0" collapsed="false">
      <c r="A9" s="322" t="s">
        <v>8</v>
      </c>
      <c r="B9" s="322"/>
      <c r="C9" s="251"/>
      <c r="D9" s="252" t="s">
        <v>85</v>
      </c>
      <c r="E9" s="197"/>
      <c r="F9" s="253" t="s">
        <v>85</v>
      </c>
      <c r="G9" s="251"/>
      <c r="H9" s="252" t="s">
        <v>85</v>
      </c>
      <c r="I9" s="197"/>
      <c r="J9" s="253" t="s">
        <v>85</v>
      </c>
      <c r="K9" s="198"/>
      <c r="L9" s="199" t="s">
        <v>85</v>
      </c>
    </row>
    <row r="10" s="115" customFormat="true" ht="10.5" hidden="false" customHeight="true" outlineLevel="0" collapsed="false">
      <c r="A10" s="13" t="s">
        <v>10</v>
      </c>
      <c r="B10" s="323" t="s">
        <v>11</v>
      </c>
      <c r="C10" s="258" t="n">
        <v>83162</v>
      </c>
      <c r="D10" s="259" t="n">
        <v>100</v>
      </c>
      <c r="E10" s="260" t="n">
        <v>89712</v>
      </c>
      <c r="F10" s="259" t="n">
        <v>100</v>
      </c>
      <c r="G10" s="205" t="n">
        <v>96913</v>
      </c>
      <c r="H10" s="206" t="n">
        <v>100</v>
      </c>
      <c r="I10" s="324" t="n">
        <v>101383</v>
      </c>
      <c r="J10" s="325" t="n">
        <v>100</v>
      </c>
      <c r="K10" s="326" t="n">
        <v>129849</v>
      </c>
      <c r="L10" s="263" t="n">
        <v>100</v>
      </c>
      <c r="N10" s="327"/>
    </row>
    <row r="11" s="115" customFormat="true" ht="10.5" hidden="false" customHeight="true" outlineLevel="0" collapsed="false">
      <c r="A11" s="139" t="s">
        <v>200</v>
      </c>
      <c r="B11" s="328" t="s">
        <v>201</v>
      </c>
      <c r="C11" s="210" t="n">
        <v>29514</v>
      </c>
      <c r="D11" s="211" t="n">
        <v>35.4897669608716</v>
      </c>
      <c r="E11" s="217" t="n">
        <v>31975</v>
      </c>
      <c r="F11" s="211" t="n">
        <v>35.6418316390227</v>
      </c>
      <c r="G11" s="217" t="n">
        <v>35782</v>
      </c>
      <c r="H11" s="214" t="n">
        <v>36.9</v>
      </c>
      <c r="I11" s="329" t="n">
        <v>37534</v>
      </c>
      <c r="J11" s="270" t="n">
        <v>37</v>
      </c>
      <c r="K11" s="330" t="n">
        <v>47146</v>
      </c>
      <c r="L11" s="270" t="n">
        <v>36.3</v>
      </c>
      <c r="N11" s="327"/>
    </row>
    <row r="12" s="115" customFormat="true" ht="10.5" hidden="false" customHeight="true" outlineLevel="0" collapsed="false">
      <c r="A12" s="13" t="s">
        <v>14</v>
      </c>
      <c r="B12" s="323" t="s">
        <v>15</v>
      </c>
      <c r="C12" s="203" t="n">
        <v>53648</v>
      </c>
      <c r="D12" s="204" t="n">
        <v>64.5102330391285</v>
      </c>
      <c r="E12" s="205" t="n">
        <v>57737</v>
      </c>
      <c r="F12" s="204" t="n">
        <v>64.3581683609774</v>
      </c>
      <c r="G12" s="205" t="n">
        <v>61130</v>
      </c>
      <c r="H12" s="206" t="n">
        <v>63.1</v>
      </c>
      <c r="I12" s="331" t="n">
        <v>63848</v>
      </c>
      <c r="J12" s="263" t="n">
        <v>63</v>
      </c>
      <c r="K12" s="326" t="n">
        <v>82702</v>
      </c>
      <c r="L12" s="263" t="n">
        <v>63.7</v>
      </c>
      <c r="N12" s="327"/>
    </row>
    <row r="13" s="115" customFormat="true" ht="10.5" hidden="false" customHeight="true" outlineLevel="0" collapsed="false">
      <c r="A13" s="139" t="s">
        <v>202</v>
      </c>
      <c r="B13" s="328" t="s">
        <v>203</v>
      </c>
      <c r="C13" s="210" t="n">
        <v>42515</v>
      </c>
      <c r="D13" s="211" t="n">
        <v>51.123109112335</v>
      </c>
      <c r="E13" s="217" t="n">
        <v>44287</v>
      </c>
      <c r="F13" s="211" t="n">
        <v>49.365748171928</v>
      </c>
      <c r="G13" s="217" t="n">
        <v>47475</v>
      </c>
      <c r="H13" s="214" t="n">
        <v>49</v>
      </c>
      <c r="I13" s="329" t="n">
        <v>48656</v>
      </c>
      <c r="J13" s="270" t="n">
        <v>48</v>
      </c>
      <c r="K13" s="330" t="n">
        <v>60578</v>
      </c>
      <c r="L13" s="270" t="n">
        <v>46.7</v>
      </c>
      <c r="N13" s="327"/>
    </row>
    <row r="14" s="115" customFormat="true" ht="10.5" hidden="false" customHeight="true" outlineLevel="0" collapsed="false">
      <c r="A14" s="13" t="s">
        <v>16</v>
      </c>
      <c r="B14" s="323" t="s">
        <v>17</v>
      </c>
      <c r="C14" s="203" t="n">
        <v>11132</v>
      </c>
      <c r="D14" s="204" t="n">
        <v>13.3859214545105</v>
      </c>
      <c r="E14" s="205" t="n">
        <v>13449</v>
      </c>
      <c r="F14" s="204" t="n">
        <v>14.9913055109684</v>
      </c>
      <c r="G14" s="205" t="n">
        <v>13654</v>
      </c>
      <c r="H14" s="206" t="n">
        <v>14.1</v>
      </c>
      <c r="I14" s="331" t="n">
        <v>15192</v>
      </c>
      <c r="J14" s="263" t="n">
        <v>15</v>
      </c>
      <c r="K14" s="326" t="n">
        <v>22123</v>
      </c>
      <c r="L14" s="263" t="n">
        <v>17</v>
      </c>
      <c r="N14" s="327"/>
    </row>
    <row r="15" s="115" customFormat="true" ht="10.5" hidden="false" customHeight="true" outlineLevel="0" collapsed="false">
      <c r="A15" s="139" t="s">
        <v>204</v>
      </c>
      <c r="B15" s="328" t="s">
        <v>205</v>
      </c>
      <c r="C15" s="210" t="n">
        <v>645</v>
      </c>
      <c r="D15" s="211" t="n">
        <v>0.77559462254395</v>
      </c>
      <c r="E15" s="217" t="n">
        <v>902</v>
      </c>
      <c r="F15" s="211" t="n">
        <v>1.00543962903513</v>
      </c>
      <c r="G15" s="217" t="n">
        <v>576</v>
      </c>
      <c r="H15" s="214" t="n">
        <v>0.6</v>
      </c>
      <c r="I15" s="329" t="n">
        <v>487</v>
      </c>
      <c r="J15" s="270" t="n">
        <v>0.5</v>
      </c>
      <c r="K15" s="330" t="n">
        <v>1187</v>
      </c>
      <c r="L15" s="270" t="n">
        <v>0.9</v>
      </c>
      <c r="N15" s="327"/>
    </row>
    <row r="16" s="115" customFormat="true" ht="10.5" hidden="false" customHeight="true" outlineLevel="0" collapsed="false">
      <c r="A16" s="13" t="s">
        <v>206</v>
      </c>
      <c r="B16" s="332" t="s">
        <v>207</v>
      </c>
      <c r="C16" s="203" t="n">
        <v>127</v>
      </c>
      <c r="D16" s="204" t="n">
        <v>0.152713979942762</v>
      </c>
      <c r="E16" s="205" t="n">
        <v>138</v>
      </c>
      <c r="F16" s="204" t="n">
        <v>0.15382557517389</v>
      </c>
      <c r="G16" s="205" t="n">
        <v>153</v>
      </c>
      <c r="H16" s="206" t="n">
        <v>0.2</v>
      </c>
      <c r="I16" s="331" t="n">
        <v>134</v>
      </c>
      <c r="J16" s="263" t="n">
        <v>0.1</v>
      </c>
      <c r="K16" s="326" t="n">
        <v>172</v>
      </c>
      <c r="L16" s="263" t="n">
        <v>0.1</v>
      </c>
      <c r="N16" s="327"/>
    </row>
    <row r="17" s="115" customFormat="true" ht="10.5" hidden="false" customHeight="true" outlineLevel="0" collapsed="false">
      <c r="A17" s="139" t="s">
        <v>208</v>
      </c>
      <c r="B17" s="333" t="s">
        <v>209</v>
      </c>
      <c r="C17" s="210" t="n">
        <v>23</v>
      </c>
      <c r="D17" s="211" t="n">
        <v>0.0276568625093192</v>
      </c>
      <c r="E17" s="217" t="s">
        <v>29</v>
      </c>
      <c r="F17" s="211" t="s">
        <v>29</v>
      </c>
      <c r="G17" s="217" t="n">
        <v>0</v>
      </c>
      <c r="H17" s="214" t="s">
        <v>29</v>
      </c>
      <c r="I17" s="210" t="n">
        <v>0</v>
      </c>
      <c r="J17" s="270" t="s">
        <v>29</v>
      </c>
      <c r="K17" s="215" t="n">
        <v>0</v>
      </c>
      <c r="L17" s="270" t="s">
        <v>29</v>
      </c>
      <c r="N17" s="327"/>
    </row>
    <row r="18" s="115" customFormat="true" ht="10.5" hidden="false" customHeight="true" outlineLevel="0" collapsed="false">
      <c r="A18" s="13" t="s">
        <v>210</v>
      </c>
      <c r="B18" s="332" t="s">
        <v>211</v>
      </c>
      <c r="C18" s="224" t="n">
        <v>288</v>
      </c>
      <c r="D18" s="225" t="n">
        <v>0.346312017507996</v>
      </c>
      <c r="E18" s="205" t="n">
        <v>295</v>
      </c>
      <c r="F18" s="204" t="n">
        <v>0.328830033886214</v>
      </c>
      <c r="G18" s="205" t="n">
        <v>211</v>
      </c>
      <c r="H18" s="206" t="s">
        <v>29</v>
      </c>
      <c r="I18" s="203" t="n">
        <v>0</v>
      </c>
      <c r="J18" s="263" t="s">
        <v>29</v>
      </c>
      <c r="K18" s="207" t="n">
        <v>0</v>
      </c>
      <c r="L18" s="263" t="s">
        <v>29</v>
      </c>
      <c r="N18" s="327"/>
    </row>
    <row r="19" s="115" customFormat="true" ht="10.5" hidden="false" customHeight="true" outlineLevel="0" collapsed="false">
      <c r="A19" s="36" t="s">
        <v>212</v>
      </c>
      <c r="B19" s="334" t="s">
        <v>213</v>
      </c>
      <c r="C19" s="222" t="s">
        <v>29</v>
      </c>
      <c r="D19" s="223" t="s">
        <v>29</v>
      </c>
      <c r="E19" s="217" t="n">
        <v>214</v>
      </c>
      <c r="F19" s="211" t="n">
        <v>0.238541109327626</v>
      </c>
      <c r="G19" s="217" t="n">
        <v>0</v>
      </c>
      <c r="H19" s="214" t="s">
        <v>29</v>
      </c>
      <c r="I19" s="210" t="n">
        <v>0</v>
      </c>
      <c r="J19" s="270" t="s">
        <v>29</v>
      </c>
      <c r="K19" s="215" t="n">
        <v>0</v>
      </c>
      <c r="L19" s="270" t="s">
        <v>29</v>
      </c>
      <c r="N19" s="327"/>
    </row>
    <row r="20" s="115" customFormat="true" ht="10.5" hidden="false" customHeight="true" outlineLevel="0" collapsed="false">
      <c r="A20" s="13" t="s">
        <v>214</v>
      </c>
      <c r="B20" s="332" t="s">
        <v>215</v>
      </c>
      <c r="C20" s="224" t="s">
        <v>29</v>
      </c>
      <c r="D20" s="225" t="s">
        <v>29</v>
      </c>
      <c r="E20" s="205" t="s">
        <v>29</v>
      </c>
      <c r="F20" s="204" t="s">
        <v>29</v>
      </c>
      <c r="G20" s="205" t="n">
        <v>0</v>
      </c>
      <c r="H20" s="206" t="s">
        <v>29</v>
      </c>
      <c r="I20" s="203" t="n">
        <v>171</v>
      </c>
      <c r="J20" s="263" t="n">
        <v>0.2</v>
      </c>
      <c r="K20" s="326" t="n">
        <v>128</v>
      </c>
      <c r="L20" s="263" t="n">
        <v>0.1</v>
      </c>
      <c r="N20" s="327"/>
    </row>
    <row r="21" s="115" customFormat="true" ht="10.5" hidden="false" customHeight="true" outlineLevel="0" collapsed="false">
      <c r="A21" s="36" t="s">
        <v>216</v>
      </c>
      <c r="B21" s="335" t="s">
        <v>217</v>
      </c>
      <c r="C21" s="222" t="s">
        <v>29</v>
      </c>
      <c r="D21" s="223" t="s">
        <v>29</v>
      </c>
      <c r="E21" s="217" t="s">
        <v>29</v>
      </c>
      <c r="F21" s="211" t="s">
        <v>29</v>
      </c>
      <c r="G21" s="217" t="n">
        <v>0</v>
      </c>
      <c r="H21" s="214" t="s">
        <v>29</v>
      </c>
      <c r="I21" s="210" t="n">
        <v>0</v>
      </c>
      <c r="J21" s="270" t="n">
        <v>0</v>
      </c>
      <c r="K21" s="215" t="n">
        <v>0</v>
      </c>
      <c r="L21" s="270" t="n">
        <v>0</v>
      </c>
      <c r="N21" s="327"/>
    </row>
    <row r="22" s="115" customFormat="true" ht="10.5" hidden="false" customHeight="true" outlineLevel="0" collapsed="false">
      <c r="A22" s="13" t="s">
        <v>218</v>
      </c>
      <c r="B22" s="332" t="s">
        <v>219</v>
      </c>
      <c r="C22" s="203" t="s">
        <v>29</v>
      </c>
      <c r="D22" s="204" t="s">
        <v>29</v>
      </c>
      <c r="E22" s="205" t="s">
        <v>29</v>
      </c>
      <c r="F22" s="204" t="s">
        <v>29</v>
      </c>
      <c r="G22" s="205" t="n">
        <v>0</v>
      </c>
      <c r="H22" s="206" t="s">
        <v>29</v>
      </c>
      <c r="I22" s="203" t="n">
        <v>91</v>
      </c>
      <c r="J22" s="263" t="n">
        <v>0.1</v>
      </c>
      <c r="K22" s="207" t="n">
        <v>755</v>
      </c>
      <c r="L22" s="263" t="n">
        <v>0.6</v>
      </c>
      <c r="N22" s="327"/>
    </row>
    <row r="23" s="115" customFormat="true" ht="10.5" hidden="false" customHeight="true" outlineLevel="0" collapsed="false">
      <c r="A23" s="36" t="s">
        <v>220</v>
      </c>
      <c r="B23" s="336" t="s">
        <v>221</v>
      </c>
      <c r="C23" s="210" t="n">
        <v>205</v>
      </c>
      <c r="D23" s="211" t="n">
        <v>0.246506818017845</v>
      </c>
      <c r="E23" s="217" t="n">
        <v>254</v>
      </c>
      <c r="F23" s="211" t="n">
        <v>0.283128232566435</v>
      </c>
      <c r="G23" s="217" t="n">
        <v>210</v>
      </c>
      <c r="H23" s="214" t="s">
        <v>29</v>
      </c>
      <c r="I23" s="210" t="n">
        <v>90</v>
      </c>
      <c r="J23" s="270" t="n">
        <v>0.1</v>
      </c>
      <c r="K23" s="330" t="n">
        <v>130</v>
      </c>
      <c r="L23" s="270" t="n">
        <v>0.1</v>
      </c>
      <c r="N23" s="327"/>
    </row>
    <row r="24" s="115" customFormat="true" ht="10.5" hidden="false" customHeight="true" outlineLevel="0" collapsed="false">
      <c r="A24" s="13" t="s">
        <v>222</v>
      </c>
      <c r="B24" s="323" t="s">
        <v>223</v>
      </c>
      <c r="C24" s="203" t="n">
        <v>696</v>
      </c>
      <c r="D24" s="204" t="n">
        <v>0.836920708977658</v>
      </c>
      <c r="E24" s="205" t="n">
        <v>1457</v>
      </c>
      <c r="F24" s="204" t="n">
        <v>1.6240859639736</v>
      </c>
      <c r="G24" s="205" t="n">
        <v>1004</v>
      </c>
      <c r="H24" s="206" t="n">
        <v>1</v>
      </c>
      <c r="I24" s="203" t="n">
        <v>111</v>
      </c>
      <c r="J24" s="263" t="n">
        <v>0.1</v>
      </c>
      <c r="K24" s="326" t="n">
        <v>151</v>
      </c>
      <c r="L24" s="263" t="n">
        <v>0.1</v>
      </c>
      <c r="N24" s="327"/>
    </row>
    <row r="25" s="115" customFormat="true" ht="10.5" hidden="false" customHeight="true" outlineLevel="0" collapsed="false">
      <c r="A25" s="36" t="s">
        <v>224</v>
      </c>
      <c r="B25" s="337" t="s">
        <v>225</v>
      </c>
      <c r="C25" s="210" t="n">
        <v>186</v>
      </c>
      <c r="D25" s="211" t="n">
        <v>0.223659844640581</v>
      </c>
      <c r="E25" s="217" t="n">
        <v>78</v>
      </c>
      <c r="F25" s="211" t="n">
        <v>0.0869448903156768</v>
      </c>
      <c r="G25" s="217" t="n">
        <v>76</v>
      </c>
      <c r="H25" s="214" t="s">
        <v>29</v>
      </c>
      <c r="I25" s="210" t="n">
        <v>46</v>
      </c>
      <c r="J25" s="270" t="n">
        <v>0</v>
      </c>
      <c r="K25" s="330" t="n">
        <v>23</v>
      </c>
      <c r="L25" s="338" t="n">
        <v>0</v>
      </c>
      <c r="N25" s="327"/>
    </row>
    <row r="26" s="115" customFormat="true" ht="10.5" hidden="false" customHeight="true" outlineLevel="0" collapsed="false">
      <c r="A26" s="13" t="s">
        <v>226</v>
      </c>
      <c r="B26" s="339" t="s">
        <v>227</v>
      </c>
      <c r="C26" s="203" t="s">
        <v>29</v>
      </c>
      <c r="D26" s="204" t="s">
        <v>29</v>
      </c>
      <c r="E26" s="205" t="s">
        <v>29</v>
      </c>
      <c r="F26" s="204" t="s">
        <v>29</v>
      </c>
      <c r="G26" s="205" t="n">
        <v>0</v>
      </c>
      <c r="H26" s="206" t="s">
        <v>29</v>
      </c>
      <c r="I26" s="203" t="n">
        <v>0</v>
      </c>
      <c r="J26" s="263" t="n">
        <v>0</v>
      </c>
      <c r="K26" s="207" t="n">
        <v>0</v>
      </c>
      <c r="L26" s="263" t="n">
        <v>0</v>
      </c>
      <c r="N26" s="327"/>
    </row>
    <row r="27" s="115" customFormat="true" ht="10.5" hidden="false" customHeight="true" outlineLevel="0" collapsed="false">
      <c r="A27" s="36" t="s">
        <v>228</v>
      </c>
      <c r="B27" s="337" t="s">
        <v>229</v>
      </c>
      <c r="C27" s="210" t="s">
        <v>29</v>
      </c>
      <c r="D27" s="211" t="s">
        <v>29</v>
      </c>
      <c r="E27" s="217" t="s">
        <v>29</v>
      </c>
      <c r="F27" s="211" t="s">
        <v>29</v>
      </c>
      <c r="G27" s="217" t="n">
        <v>0</v>
      </c>
      <c r="H27" s="214" t="s">
        <v>29</v>
      </c>
      <c r="I27" s="210" t="n">
        <v>0</v>
      </c>
      <c r="J27" s="270" t="n">
        <v>0</v>
      </c>
      <c r="K27" s="215" t="n">
        <v>19</v>
      </c>
      <c r="L27" s="338" t="n">
        <v>0</v>
      </c>
      <c r="N27" s="327"/>
    </row>
    <row r="28" s="115" customFormat="true" ht="10.5" hidden="false" customHeight="true" outlineLevel="0" collapsed="false">
      <c r="A28" s="13" t="s">
        <v>230</v>
      </c>
      <c r="B28" s="339" t="s">
        <v>231</v>
      </c>
      <c r="C28" s="203" t="n">
        <v>121</v>
      </c>
      <c r="D28" s="204" t="n">
        <v>0.145499146244679</v>
      </c>
      <c r="E28" s="205" t="n">
        <v>112</v>
      </c>
      <c r="F28" s="204" t="n">
        <v>0.124843945068664</v>
      </c>
      <c r="G28" s="205" t="n">
        <v>49</v>
      </c>
      <c r="H28" s="206" t="s">
        <v>29</v>
      </c>
      <c r="I28" s="203" t="n">
        <v>0</v>
      </c>
      <c r="J28" s="263" t="n">
        <v>0</v>
      </c>
      <c r="K28" s="207" t="n">
        <v>0</v>
      </c>
      <c r="L28" s="263" t="n">
        <v>0</v>
      </c>
      <c r="N28" s="327"/>
    </row>
    <row r="29" s="115" customFormat="true" ht="10.5" hidden="false" customHeight="true" outlineLevel="0" collapsed="false">
      <c r="A29" s="36" t="s">
        <v>232</v>
      </c>
      <c r="B29" s="337" t="s">
        <v>233</v>
      </c>
      <c r="C29" s="210" t="n">
        <v>266</v>
      </c>
      <c r="D29" s="211" t="n">
        <v>0.319857627281691</v>
      </c>
      <c r="E29" s="217" t="n">
        <v>1033</v>
      </c>
      <c r="F29" s="211" t="n">
        <v>1.15146245764223</v>
      </c>
      <c r="G29" s="217" t="n">
        <v>751</v>
      </c>
      <c r="H29" s="214" t="s">
        <v>29</v>
      </c>
      <c r="I29" s="210" t="n">
        <v>0</v>
      </c>
      <c r="J29" s="270" t="n">
        <v>0</v>
      </c>
      <c r="K29" s="330" t="n">
        <v>0</v>
      </c>
      <c r="L29" s="270" t="n">
        <v>0</v>
      </c>
      <c r="N29" s="327"/>
    </row>
    <row r="30" s="115" customFormat="true" ht="10.5" hidden="false" customHeight="true" outlineLevel="0" collapsed="false">
      <c r="A30" s="13" t="s">
        <v>220</v>
      </c>
      <c r="B30" s="323" t="s">
        <v>221</v>
      </c>
      <c r="C30" s="203" t="n">
        <v>121</v>
      </c>
      <c r="D30" s="204" t="n">
        <v>0.145499146244679</v>
      </c>
      <c r="E30" s="205" t="n">
        <v>233</v>
      </c>
      <c r="F30" s="204" t="n">
        <v>0.25971999286606</v>
      </c>
      <c r="G30" s="205" t="n">
        <v>126</v>
      </c>
      <c r="H30" s="206" t="s">
        <v>29</v>
      </c>
      <c r="I30" s="203" t="n">
        <v>65</v>
      </c>
      <c r="J30" s="263" t="n">
        <v>0.1</v>
      </c>
      <c r="K30" s="326" t="n">
        <v>108</v>
      </c>
      <c r="L30" s="263" t="n">
        <v>0.1</v>
      </c>
      <c r="N30" s="327"/>
    </row>
    <row r="31" s="115" customFormat="true" ht="10.5" hidden="false" customHeight="true" outlineLevel="0" collapsed="false">
      <c r="A31" s="36" t="s">
        <v>18</v>
      </c>
      <c r="B31" s="336" t="s">
        <v>19</v>
      </c>
      <c r="C31" s="210" t="n">
        <v>11081</v>
      </c>
      <c r="D31" s="211" t="n">
        <v>13.3245953680768</v>
      </c>
      <c r="E31" s="217" t="n">
        <v>12894</v>
      </c>
      <c r="F31" s="211" t="n">
        <v>14.37265917603</v>
      </c>
      <c r="G31" s="217" t="n">
        <v>13226</v>
      </c>
      <c r="H31" s="214" t="n">
        <v>13.6</v>
      </c>
      <c r="I31" s="210" t="n">
        <v>15568</v>
      </c>
      <c r="J31" s="270" t="n">
        <v>15.4</v>
      </c>
      <c r="K31" s="330" t="n">
        <v>23159</v>
      </c>
      <c r="L31" s="270" t="n">
        <v>17.8</v>
      </c>
      <c r="N31" s="327"/>
    </row>
    <row r="32" s="115" customFormat="true" ht="10.5" hidden="false" customHeight="true" outlineLevel="0" collapsed="false">
      <c r="A32" s="13" t="s">
        <v>234</v>
      </c>
      <c r="B32" s="323" t="s">
        <v>235</v>
      </c>
      <c r="C32" s="203" t="n">
        <v>61</v>
      </c>
      <c r="D32" s="204" t="n">
        <v>0.0733508092638465</v>
      </c>
      <c r="E32" s="205" t="n">
        <v>20</v>
      </c>
      <c r="F32" s="204" t="n">
        <v>0.0222935616194043</v>
      </c>
      <c r="G32" s="205" t="n">
        <v>16</v>
      </c>
      <c r="H32" s="206" t="n">
        <v>0</v>
      </c>
      <c r="I32" s="203" t="n">
        <v>22</v>
      </c>
      <c r="J32" s="263" t="n">
        <v>0</v>
      </c>
      <c r="K32" s="326" t="n">
        <v>249</v>
      </c>
      <c r="L32" s="340" t="n">
        <v>0.2</v>
      </c>
      <c r="N32" s="327"/>
    </row>
    <row r="33" s="115" customFormat="true" ht="10.5" hidden="false" customHeight="true" outlineLevel="0" collapsed="false">
      <c r="A33" s="36" t="s">
        <v>236</v>
      </c>
      <c r="B33" s="337" t="s">
        <v>237</v>
      </c>
      <c r="C33" s="210" t="s">
        <v>29</v>
      </c>
      <c r="D33" s="211" t="s">
        <v>29</v>
      </c>
      <c r="E33" s="217" t="s">
        <v>29</v>
      </c>
      <c r="F33" s="211" t="s">
        <v>29</v>
      </c>
      <c r="G33" s="217" t="n">
        <v>0</v>
      </c>
      <c r="H33" s="214" t="s">
        <v>29</v>
      </c>
      <c r="I33" s="210" t="n">
        <v>0</v>
      </c>
      <c r="J33" s="270" t="n">
        <v>0</v>
      </c>
      <c r="K33" s="215" t="n">
        <v>0</v>
      </c>
      <c r="L33" s="270" t="n">
        <v>0</v>
      </c>
      <c r="N33" s="327"/>
    </row>
    <row r="34" s="115" customFormat="true" ht="10.5" hidden="false" customHeight="true" outlineLevel="0" collapsed="false">
      <c r="A34" s="13" t="s">
        <v>238</v>
      </c>
      <c r="B34" s="339" t="s">
        <v>239</v>
      </c>
      <c r="C34" s="203" t="n">
        <v>48</v>
      </c>
      <c r="D34" s="204" t="n">
        <v>0.0577186695846661</v>
      </c>
      <c r="E34" s="205" t="n">
        <v>4</v>
      </c>
      <c r="F34" s="204" t="n">
        <v>0.00445871232388086</v>
      </c>
      <c r="G34" s="205" t="n">
        <v>12</v>
      </c>
      <c r="H34" s="206" t="s">
        <v>29</v>
      </c>
      <c r="I34" s="203" t="n">
        <v>11</v>
      </c>
      <c r="J34" s="263" t="n">
        <v>0</v>
      </c>
      <c r="K34" s="326" t="n">
        <v>6</v>
      </c>
      <c r="L34" s="340" t="n">
        <v>0</v>
      </c>
      <c r="N34" s="327"/>
    </row>
    <row r="35" s="115" customFormat="true" ht="10.5" hidden="false" customHeight="true" outlineLevel="0" collapsed="false">
      <c r="A35" s="36" t="s">
        <v>240</v>
      </c>
      <c r="B35" s="337" t="s">
        <v>241</v>
      </c>
      <c r="C35" s="210" t="n">
        <v>9</v>
      </c>
      <c r="D35" s="211" t="n">
        <v>0.0108222505471249</v>
      </c>
      <c r="E35" s="217" t="n">
        <v>12</v>
      </c>
      <c r="F35" s="211" t="n">
        <v>0.0133761369716426</v>
      </c>
      <c r="G35" s="217" t="n">
        <v>0</v>
      </c>
      <c r="H35" s="214" t="s">
        <v>29</v>
      </c>
      <c r="I35" s="210" t="n">
        <v>0</v>
      </c>
      <c r="J35" s="270" t="n">
        <v>0</v>
      </c>
      <c r="K35" s="215" t="n">
        <v>0</v>
      </c>
      <c r="L35" s="270" t="n">
        <v>0</v>
      </c>
      <c r="N35" s="327"/>
    </row>
    <row r="36" s="115" customFormat="true" ht="10.5" hidden="false" customHeight="true" outlineLevel="0" collapsed="false">
      <c r="A36" s="13" t="s">
        <v>242</v>
      </c>
      <c r="B36" s="339" t="s">
        <v>243</v>
      </c>
      <c r="C36" s="203" t="s">
        <v>29</v>
      </c>
      <c r="D36" s="204" t="s">
        <v>29</v>
      </c>
      <c r="E36" s="205" t="s">
        <v>29</v>
      </c>
      <c r="F36" s="204" t="s">
        <v>29</v>
      </c>
      <c r="G36" s="205" t="n">
        <v>0</v>
      </c>
      <c r="H36" s="206" t="s">
        <v>29</v>
      </c>
      <c r="I36" s="203" t="n">
        <v>0</v>
      </c>
      <c r="J36" s="263" t="n">
        <v>0</v>
      </c>
      <c r="K36" s="207" t="n">
        <v>0</v>
      </c>
      <c r="L36" s="263" t="n">
        <v>0</v>
      </c>
      <c r="N36" s="327"/>
    </row>
    <row r="37" s="115" customFormat="true" ht="10.5" hidden="false" customHeight="true" outlineLevel="0" collapsed="false">
      <c r="A37" s="36" t="s">
        <v>220</v>
      </c>
      <c r="B37" s="336" t="s">
        <v>221</v>
      </c>
      <c r="C37" s="210" t="n">
        <v>4</v>
      </c>
      <c r="D37" s="211" t="n">
        <v>0.00480988913205551</v>
      </c>
      <c r="E37" s="217" t="n">
        <v>3</v>
      </c>
      <c r="F37" s="211" t="n">
        <v>0.00334403424291065</v>
      </c>
      <c r="G37" s="217" t="n">
        <v>3</v>
      </c>
      <c r="H37" s="214" t="s">
        <v>29</v>
      </c>
      <c r="I37" s="210" t="n">
        <v>10</v>
      </c>
      <c r="J37" s="270" t="n">
        <v>0</v>
      </c>
      <c r="K37" s="330" t="n">
        <v>242</v>
      </c>
      <c r="L37" s="301" t="n">
        <v>0.2</v>
      </c>
      <c r="N37" s="327"/>
    </row>
    <row r="38" s="115" customFormat="true" ht="10.5" hidden="false" customHeight="true" outlineLevel="0" collapsed="false">
      <c r="A38" s="13" t="s">
        <v>244</v>
      </c>
      <c r="B38" s="323" t="s">
        <v>245</v>
      </c>
      <c r="C38" s="203" t="n">
        <v>514</v>
      </c>
      <c r="D38" s="204" t="n">
        <v>0.618070753469133</v>
      </c>
      <c r="E38" s="205" t="n">
        <v>273</v>
      </c>
      <c r="F38" s="204" t="n">
        <v>0.304307116104869</v>
      </c>
      <c r="G38" s="205" t="n">
        <v>58</v>
      </c>
      <c r="H38" s="206" t="s">
        <v>29</v>
      </c>
      <c r="I38" s="203" t="n">
        <v>291</v>
      </c>
      <c r="J38" s="263" t="n">
        <v>0.3</v>
      </c>
      <c r="K38" s="326" t="n">
        <v>472</v>
      </c>
      <c r="L38" s="263" t="n">
        <v>0.4</v>
      </c>
      <c r="N38" s="327"/>
    </row>
    <row r="39" s="115" customFormat="true" ht="10.5" hidden="false" customHeight="true" outlineLevel="0" collapsed="false">
      <c r="A39" s="36" t="s">
        <v>246</v>
      </c>
      <c r="B39" s="337" t="s">
        <v>247</v>
      </c>
      <c r="C39" s="210" t="n">
        <v>77</v>
      </c>
      <c r="D39" s="211" t="n">
        <v>0.0925903657920685</v>
      </c>
      <c r="E39" s="217" t="n">
        <v>47</v>
      </c>
      <c r="F39" s="211" t="n">
        <v>0.0523898698056001</v>
      </c>
      <c r="G39" s="217" t="n">
        <v>49</v>
      </c>
      <c r="H39" s="214" t="s">
        <v>29</v>
      </c>
      <c r="I39" s="210" t="n">
        <v>279</v>
      </c>
      <c r="J39" s="270" t="n">
        <v>0.3</v>
      </c>
      <c r="K39" s="330" t="n">
        <v>78</v>
      </c>
      <c r="L39" s="270" t="n">
        <v>0.1</v>
      </c>
      <c r="N39" s="327"/>
    </row>
    <row r="40" s="115" customFormat="true" ht="10.5" hidden="false" customHeight="true" outlineLevel="0" collapsed="false">
      <c r="A40" s="13" t="s">
        <v>248</v>
      </c>
      <c r="B40" s="341" t="s">
        <v>249</v>
      </c>
      <c r="C40" s="203" t="s">
        <v>29</v>
      </c>
      <c r="D40" s="204" t="s">
        <v>29</v>
      </c>
      <c r="E40" s="205" t="s">
        <v>29</v>
      </c>
      <c r="F40" s="204" t="s">
        <v>29</v>
      </c>
      <c r="G40" s="205" t="n">
        <v>0</v>
      </c>
      <c r="H40" s="206" t="s">
        <v>29</v>
      </c>
      <c r="I40" s="203" t="n">
        <v>0</v>
      </c>
      <c r="J40" s="263" t="n">
        <v>0</v>
      </c>
      <c r="K40" s="207" t="n">
        <v>231</v>
      </c>
      <c r="L40" s="263" t="n">
        <v>0.2</v>
      </c>
      <c r="N40" s="327"/>
    </row>
    <row r="41" s="115" customFormat="true" ht="10.5" hidden="false" customHeight="true" outlineLevel="0" collapsed="false">
      <c r="A41" s="36" t="s">
        <v>250</v>
      </c>
      <c r="B41" s="337" t="s">
        <v>251</v>
      </c>
      <c r="C41" s="210" t="s">
        <v>29</v>
      </c>
      <c r="D41" s="211" t="s">
        <v>29</v>
      </c>
      <c r="E41" s="217" t="s">
        <v>29</v>
      </c>
      <c r="F41" s="211" t="s">
        <v>29</v>
      </c>
      <c r="G41" s="217" t="n">
        <v>0</v>
      </c>
      <c r="H41" s="214" t="s">
        <v>29</v>
      </c>
      <c r="I41" s="210" t="n">
        <v>0</v>
      </c>
      <c r="J41" s="270" t="n">
        <v>0</v>
      </c>
      <c r="K41" s="215" t="n">
        <v>0</v>
      </c>
      <c r="L41" s="270" t="n">
        <v>0</v>
      </c>
      <c r="N41" s="327"/>
    </row>
    <row r="42" s="115" customFormat="true" ht="10.5" hidden="false" customHeight="true" outlineLevel="0" collapsed="false">
      <c r="A42" s="342" t="s">
        <v>252</v>
      </c>
      <c r="B42" s="102" t="s">
        <v>253</v>
      </c>
      <c r="C42" s="203" t="n">
        <v>436</v>
      </c>
      <c r="D42" s="204" t="n">
        <v>0.52427791539405</v>
      </c>
      <c r="E42" s="205" t="n">
        <v>38</v>
      </c>
      <c r="F42" s="204" t="n">
        <v>0.0423577670768682</v>
      </c>
      <c r="G42" s="205" t="n">
        <v>0</v>
      </c>
      <c r="H42" s="206" t="s">
        <v>29</v>
      </c>
      <c r="I42" s="203" t="n">
        <v>0</v>
      </c>
      <c r="J42" s="263" t="n">
        <v>0</v>
      </c>
      <c r="K42" s="207" t="n">
        <v>46</v>
      </c>
      <c r="L42" s="340" t="n">
        <v>0</v>
      </c>
      <c r="N42" s="327"/>
    </row>
    <row r="43" s="115" customFormat="true" ht="13.5" hidden="false" customHeight="false" outlineLevel="0" collapsed="false">
      <c r="A43" s="343" t="s">
        <v>254</v>
      </c>
      <c r="B43" s="344" t="s">
        <v>255</v>
      </c>
      <c r="C43" s="210" t="s">
        <v>29</v>
      </c>
      <c r="D43" s="211" t="s">
        <v>29</v>
      </c>
      <c r="E43" s="217" t="n">
        <v>187</v>
      </c>
      <c r="F43" s="211" t="n">
        <v>0.20844480114143</v>
      </c>
      <c r="G43" s="217" t="n">
        <v>0</v>
      </c>
      <c r="H43" s="214" t="s">
        <v>29</v>
      </c>
      <c r="I43" s="210" t="n">
        <v>0</v>
      </c>
      <c r="J43" s="270" t="n">
        <v>0</v>
      </c>
      <c r="K43" s="330" t="n">
        <v>0</v>
      </c>
      <c r="L43" s="301" t="n">
        <v>0</v>
      </c>
      <c r="N43" s="327"/>
    </row>
    <row r="44" s="115" customFormat="true" ht="10.5" hidden="false" customHeight="true" outlineLevel="0" collapsed="false">
      <c r="A44" s="342" t="s">
        <v>220</v>
      </c>
      <c r="B44" s="345" t="s">
        <v>221</v>
      </c>
      <c r="C44" s="203" t="n">
        <v>0</v>
      </c>
      <c r="D44" s="204" t="n">
        <v>0</v>
      </c>
      <c r="E44" s="205" t="s">
        <v>29</v>
      </c>
      <c r="F44" s="204" t="s">
        <v>29</v>
      </c>
      <c r="G44" s="205" t="n">
        <v>9</v>
      </c>
      <c r="H44" s="206" t="s">
        <v>29</v>
      </c>
      <c r="I44" s="203" t="n">
        <v>12</v>
      </c>
      <c r="J44" s="263" t="n">
        <v>0</v>
      </c>
      <c r="K44" s="326" t="n">
        <v>116</v>
      </c>
      <c r="L44" s="263" t="n">
        <v>0.1</v>
      </c>
      <c r="N44" s="327"/>
    </row>
    <row r="45" s="115" customFormat="true" ht="10.5" hidden="false" customHeight="true" outlineLevel="0" collapsed="false">
      <c r="A45" s="343" t="s">
        <v>256</v>
      </c>
      <c r="B45" s="344" t="s">
        <v>257</v>
      </c>
      <c r="C45" s="210" t="n">
        <v>10627</v>
      </c>
      <c r="D45" s="211" t="n">
        <v>12.7786729515885</v>
      </c>
      <c r="E45" s="217" t="n">
        <v>12640</v>
      </c>
      <c r="F45" s="211" t="n">
        <v>14.0895309434635</v>
      </c>
      <c r="G45" s="217" t="n">
        <v>13183</v>
      </c>
      <c r="H45" s="214" t="n">
        <v>13.6</v>
      </c>
      <c r="I45" s="210" t="n">
        <v>15299</v>
      </c>
      <c r="J45" s="270" t="n">
        <v>15.1</v>
      </c>
      <c r="K45" s="330" t="n">
        <v>22936</v>
      </c>
      <c r="L45" s="270" t="n">
        <v>17.7</v>
      </c>
      <c r="N45" s="327"/>
    </row>
    <row r="46" s="115" customFormat="true" ht="10.5" hidden="false" customHeight="true" outlineLevel="0" collapsed="false">
      <c r="A46" s="342" t="s">
        <v>258</v>
      </c>
      <c r="B46" s="345" t="s">
        <v>259</v>
      </c>
      <c r="C46" s="203" t="n">
        <v>3860</v>
      </c>
      <c r="D46" s="204" t="n">
        <v>4.64154301243356</v>
      </c>
      <c r="E46" s="205" t="n">
        <v>4643</v>
      </c>
      <c r="F46" s="204" t="n">
        <v>5.17545032994471</v>
      </c>
      <c r="G46" s="205" t="n">
        <v>4780</v>
      </c>
      <c r="H46" s="206" t="n">
        <v>4.9</v>
      </c>
      <c r="I46" s="203" t="n">
        <v>5212</v>
      </c>
      <c r="J46" s="263" t="n">
        <v>5.1</v>
      </c>
      <c r="K46" s="207" t="n">
        <v>9195</v>
      </c>
      <c r="L46" s="263" t="n">
        <v>7.1</v>
      </c>
      <c r="N46" s="327"/>
    </row>
    <row r="47" s="115" customFormat="true" ht="10.5" hidden="false" customHeight="true" outlineLevel="0" collapsed="false">
      <c r="A47" s="343" t="s">
        <v>260</v>
      </c>
      <c r="B47" s="344" t="s">
        <v>261</v>
      </c>
      <c r="C47" s="210" t="s">
        <v>29</v>
      </c>
      <c r="D47" s="211" t="s">
        <v>29</v>
      </c>
      <c r="E47" s="217" t="s">
        <v>29</v>
      </c>
      <c r="F47" s="211" t="s">
        <v>29</v>
      </c>
      <c r="G47" s="217" t="n">
        <v>0</v>
      </c>
      <c r="H47" s="214" t="s">
        <v>29</v>
      </c>
      <c r="I47" s="210" t="n">
        <v>0</v>
      </c>
      <c r="J47" s="270" t="n">
        <v>0</v>
      </c>
      <c r="K47" s="330" t="n">
        <v>0</v>
      </c>
      <c r="L47" s="270" t="n">
        <v>0</v>
      </c>
      <c r="N47" s="327"/>
    </row>
    <row r="48" s="115" customFormat="true" ht="10.5" hidden="false" customHeight="true" outlineLevel="0" collapsed="false">
      <c r="A48" s="272" t="s">
        <v>262</v>
      </c>
      <c r="B48" s="345" t="s">
        <v>263</v>
      </c>
      <c r="C48" s="203" t="n">
        <v>12</v>
      </c>
      <c r="D48" s="204" t="n">
        <v>0.0144296673961665</v>
      </c>
      <c r="E48" s="205" t="n">
        <v>-48</v>
      </c>
      <c r="F48" s="204" t="s">
        <v>29</v>
      </c>
      <c r="G48" s="346" t="n">
        <v>-194</v>
      </c>
      <c r="H48" s="206" t="n">
        <v>-0.2</v>
      </c>
      <c r="I48" s="347" t="n">
        <v>550</v>
      </c>
      <c r="J48" s="263" t="n">
        <v>0.5</v>
      </c>
      <c r="K48" s="326" t="n">
        <v>-261</v>
      </c>
      <c r="L48" s="263" t="n">
        <v>-0.2</v>
      </c>
      <c r="N48" s="327"/>
    </row>
    <row r="49" s="115" customFormat="true" ht="10.5" hidden="false" customHeight="true" outlineLevel="0" collapsed="false">
      <c r="A49" s="276" t="s">
        <v>264</v>
      </c>
      <c r="B49" s="344" t="s">
        <v>265</v>
      </c>
      <c r="C49" s="210" t="s">
        <v>29</v>
      </c>
      <c r="D49" s="211" t="s">
        <v>29</v>
      </c>
      <c r="E49" s="217" t="n">
        <v>8046</v>
      </c>
      <c r="F49" s="211" t="n">
        <v>8.96869983948636</v>
      </c>
      <c r="G49" s="348" t="n">
        <v>8597</v>
      </c>
      <c r="H49" s="214" t="n">
        <v>8.9</v>
      </c>
      <c r="I49" s="349" t="n">
        <v>9535</v>
      </c>
      <c r="J49" s="270" t="n">
        <v>9.4</v>
      </c>
      <c r="K49" s="350" t="n">
        <v>14002</v>
      </c>
      <c r="L49" s="351" t="n">
        <v>10.8</v>
      </c>
      <c r="N49" s="327"/>
    </row>
    <row r="50" s="115" customFormat="true" ht="10.5" hidden="false" customHeight="true" outlineLevel="0" collapsed="false">
      <c r="A50" s="272" t="s">
        <v>266</v>
      </c>
      <c r="B50" s="345" t="s">
        <v>267</v>
      </c>
      <c r="C50" s="203" t="n">
        <v>12</v>
      </c>
      <c r="D50" s="204" t="n">
        <v>0.0144296673961665</v>
      </c>
      <c r="E50" s="205" t="n">
        <v>15</v>
      </c>
      <c r="F50" s="204" t="n">
        <v>0.0167201712145532</v>
      </c>
      <c r="G50" s="346" t="n">
        <v>13</v>
      </c>
      <c r="H50" s="206" t="n">
        <v>0</v>
      </c>
      <c r="I50" s="347" t="n">
        <v>17</v>
      </c>
      <c r="J50" s="263" t="n">
        <v>0</v>
      </c>
      <c r="K50" s="352" t="n">
        <v>-0.022</v>
      </c>
      <c r="L50" s="340" t="n">
        <v>0</v>
      </c>
      <c r="N50" s="327"/>
    </row>
    <row r="51" customFormat="false" ht="10.5" hidden="false" customHeight="true" outlineLevel="0" collapsed="false">
      <c r="A51" s="353" t="s">
        <v>20</v>
      </c>
      <c r="B51" s="354" t="s">
        <v>21</v>
      </c>
      <c r="C51" s="355" t="n">
        <v>6741</v>
      </c>
      <c r="D51" s="356" t="n">
        <v>8.10586565979654</v>
      </c>
      <c r="E51" s="314" t="n">
        <v>8031</v>
      </c>
      <c r="F51" s="356" t="n">
        <v>8.9519796682718</v>
      </c>
      <c r="G51" s="357" t="n">
        <v>8584</v>
      </c>
      <c r="H51" s="311" t="n">
        <v>8.9</v>
      </c>
      <c r="I51" s="358" t="n">
        <v>9518</v>
      </c>
      <c r="J51" s="359" t="n">
        <v>9.4</v>
      </c>
      <c r="K51" s="360" t="n">
        <v>14002</v>
      </c>
      <c r="L51" s="313" t="n">
        <v>10.8</v>
      </c>
    </row>
    <row r="52" customFormat="false" ht="24.75" hidden="false" customHeight="true" outlineLevel="0" collapsed="false">
      <c r="I52" s="361"/>
    </row>
    <row r="53" customFormat="false" ht="13.5" hidden="false" customHeight="false" outlineLevel="0" collapsed="false">
      <c r="I53" s="361"/>
    </row>
    <row r="59" customFormat="false" ht="13.5" hidden="false" customHeight="false" outlineLevel="0" collapsed="false">
      <c r="K59" s="362"/>
    </row>
  </sheetData>
  <mergeCells count="7">
    <mergeCell ref="J6:L6"/>
    <mergeCell ref="A8:B8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39375" right="0.39375" top="0.196527777777778" bottom="0.039583333333333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5" min="3" style="184" width="9.49"/>
    <col collapsed="false" customWidth="true" hidden="false" outlineLevel="0" max="7" min="6" style="184" width="9.36"/>
    <col collapsed="false" customWidth="true" hidden="false" outlineLevel="0" max="8" min="8" style="0" width="2.12"/>
  </cols>
  <sheetData>
    <row r="5" customFormat="false" ht="21.75" hidden="false" customHeight="true" outlineLevel="0" collapsed="false">
      <c r="G5" s="363" t="s">
        <v>268</v>
      </c>
    </row>
    <row r="6" customFormat="false" ht="3" hidden="false" customHeight="true" outlineLevel="0" collapsed="false"/>
    <row r="7" s="368" customFormat="true" ht="11.45" hidden="false" customHeight="true" outlineLevel="0" collapsed="false">
      <c r="A7" s="187"/>
      <c r="B7" s="187"/>
      <c r="C7" s="364" t="s">
        <v>2</v>
      </c>
      <c r="D7" s="364" t="s">
        <v>3</v>
      </c>
      <c r="E7" s="365" t="s">
        <v>4</v>
      </c>
      <c r="F7" s="366" t="s">
        <v>5</v>
      </c>
      <c r="G7" s="367" t="s">
        <v>6</v>
      </c>
    </row>
    <row r="8" s="368" customFormat="true" ht="11.45" hidden="false" customHeight="true" outlineLevel="0" collapsed="false">
      <c r="A8" s="10" t="s">
        <v>8</v>
      </c>
      <c r="B8" s="10"/>
      <c r="C8" s="364"/>
      <c r="D8" s="364"/>
      <c r="E8" s="365"/>
      <c r="F8" s="366"/>
      <c r="G8" s="367"/>
    </row>
    <row r="9" s="372" customFormat="true" ht="11.45" hidden="false" customHeight="true" outlineLevel="0" collapsed="false">
      <c r="A9" s="228" t="s">
        <v>54</v>
      </c>
      <c r="B9" s="305" t="s">
        <v>55</v>
      </c>
      <c r="C9" s="369"/>
      <c r="D9" s="260"/>
      <c r="E9" s="258"/>
      <c r="F9" s="370"/>
      <c r="G9" s="371"/>
    </row>
    <row r="10" s="372" customFormat="true" ht="11.45" hidden="false" customHeight="true" outlineLevel="0" collapsed="false">
      <c r="A10" s="343" t="s">
        <v>269</v>
      </c>
      <c r="B10" s="278" t="s">
        <v>270</v>
      </c>
      <c r="C10" s="222" t="n">
        <v>10627</v>
      </c>
      <c r="D10" s="222" t="n">
        <v>12640</v>
      </c>
      <c r="E10" s="217" t="n">
        <v>13183</v>
      </c>
      <c r="F10" s="373" t="n">
        <v>15299</v>
      </c>
      <c r="G10" s="374" t="n">
        <v>22936</v>
      </c>
    </row>
    <row r="11" s="372" customFormat="true" ht="11.45" hidden="false" customHeight="true" outlineLevel="0" collapsed="false">
      <c r="A11" s="342" t="s">
        <v>271</v>
      </c>
      <c r="B11" s="274" t="s">
        <v>272</v>
      </c>
      <c r="C11" s="224" t="n">
        <v>5149</v>
      </c>
      <c r="D11" s="224" t="n">
        <v>5076</v>
      </c>
      <c r="E11" s="205" t="n">
        <v>5260</v>
      </c>
      <c r="F11" s="375" t="n">
        <v>5775</v>
      </c>
      <c r="G11" s="371" t="n">
        <v>7178</v>
      </c>
    </row>
    <row r="12" s="372" customFormat="true" ht="11.45" hidden="false" customHeight="true" outlineLevel="0" collapsed="false">
      <c r="A12" s="343" t="s">
        <v>273</v>
      </c>
      <c r="B12" s="278" t="s">
        <v>274</v>
      </c>
      <c r="C12" s="222" t="n">
        <v>0</v>
      </c>
      <c r="D12" s="222" t="n">
        <v>0</v>
      </c>
      <c r="E12" s="217" t="n">
        <v>0</v>
      </c>
      <c r="F12" s="373" t="n">
        <v>0</v>
      </c>
      <c r="G12" s="374" t="n">
        <v>231</v>
      </c>
    </row>
    <row r="13" s="372" customFormat="true" ht="11.45" hidden="false" customHeight="true" outlineLevel="0" collapsed="false">
      <c r="A13" s="342" t="s">
        <v>275</v>
      </c>
      <c r="B13" s="274" t="s">
        <v>276</v>
      </c>
      <c r="C13" s="224" t="n">
        <v>415</v>
      </c>
      <c r="D13" s="224" t="n">
        <v>482</v>
      </c>
      <c r="E13" s="205" t="n">
        <v>748</v>
      </c>
      <c r="F13" s="375" t="n">
        <v>494</v>
      </c>
      <c r="G13" s="371" t="n">
        <v>980</v>
      </c>
    </row>
    <row r="14" s="372" customFormat="true" ht="11.45" hidden="false" customHeight="true" outlineLevel="0" collapsed="false">
      <c r="A14" s="343" t="s">
        <v>277</v>
      </c>
      <c r="B14" s="344" t="s">
        <v>278</v>
      </c>
      <c r="C14" s="222" t="s">
        <v>29</v>
      </c>
      <c r="D14" s="222" t="n">
        <v>187</v>
      </c>
      <c r="E14" s="217" t="n">
        <v>0</v>
      </c>
      <c r="F14" s="373" t="n">
        <v>0</v>
      </c>
      <c r="G14" s="374" t="n">
        <v>0</v>
      </c>
    </row>
    <row r="15" s="372" customFormat="true" ht="11.45" hidden="false" customHeight="true" outlineLevel="0" collapsed="false">
      <c r="A15" s="342" t="s">
        <v>279</v>
      </c>
      <c r="B15" s="274" t="s">
        <v>280</v>
      </c>
      <c r="C15" s="224" t="n">
        <v>-900</v>
      </c>
      <c r="D15" s="224" t="n">
        <v>-983</v>
      </c>
      <c r="E15" s="205" t="n">
        <v>-1088</v>
      </c>
      <c r="F15" s="375" t="n">
        <v>-1471</v>
      </c>
      <c r="G15" s="371" t="n">
        <v>-922</v>
      </c>
    </row>
    <row r="16" s="372" customFormat="true" ht="11.45" hidden="false" customHeight="true" outlineLevel="0" collapsed="false">
      <c r="A16" s="343" t="s">
        <v>281</v>
      </c>
      <c r="B16" s="278" t="s">
        <v>282</v>
      </c>
      <c r="C16" s="222" t="n">
        <v>-31</v>
      </c>
      <c r="D16" s="222" t="n">
        <v>-13</v>
      </c>
      <c r="E16" s="217" t="n">
        <v>-23</v>
      </c>
      <c r="F16" s="373" t="n">
        <v>-69</v>
      </c>
      <c r="G16" s="374" t="n">
        <v>-75</v>
      </c>
    </row>
    <row r="17" s="372" customFormat="true" ht="11.45" hidden="false" customHeight="true" outlineLevel="0" collapsed="false">
      <c r="A17" s="42" t="s">
        <v>283</v>
      </c>
      <c r="B17" s="218" t="s">
        <v>284</v>
      </c>
      <c r="C17" s="224" t="n">
        <v>-36</v>
      </c>
      <c r="D17" s="224" t="s">
        <v>29</v>
      </c>
      <c r="E17" s="205" t="n">
        <v>0</v>
      </c>
      <c r="F17" s="375" t="n">
        <v>0</v>
      </c>
      <c r="G17" s="371" t="n">
        <v>-57</v>
      </c>
    </row>
    <row r="18" s="376" customFormat="true" ht="11.45" hidden="false" customHeight="true" outlineLevel="0" collapsed="false">
      <c r="A18" s="343" t="s">
        <v>285</v>
      </c>
      <c r="B18" s="278" t="s">
        <v>286</v>
      </c>
      <c r="C18" s="222" t="n">
        <v>447</v>
      </c>
      <c r="D18" s="222" t="n">
        <v>292</v>
      </c>
      <c r="E18" s="217" t="n">
        <v>396</v>
      </c>
      <c r="F18" s="373" t="n">
        <v>334</v>
      </c>
      <c r="G18" s="374" t="n">
        <v>42</v>
      </c>
    </row>
    <row r="19" s="376" customFormat="true" ht="11.45" hidden="false" customHeight="true" outlineLevel="0" collapsed="false">
      <c r="A19" s="42" t="s">
        <v>287</v>
      </c>
      <c r="B19" s="218" t="s">
        <v>288</v>
      </c>
      <c r="C19" s="224" t="s">
        <v>29</v>
      </c>
      <c r="D19" s="224" t="s">
        <v>29</v>
      </c>
      <c r="E19" s="224" t="n">
        <v>0</v>
      </c>
      <c r="F19" s="377" t="n">
        <v>0</v>
      </c>
      <c r="G19" s="371" t="n">
        <v>0</v>
      </c>
    </row>
    <row r="20" s="372" customFormat="true" ht="11.45" hidden="false" customHeight="true" outlineLevel="0" collapsed="false">
      <c r="A20" s="343" t="s">
        <v>289</v>
      </c>
      <c r="B20" s="278" t="s">
        <v>290</v>
      </c>
      <c r="C20" s="222" t="n">
        <v>-101</v>
      </c>
      <c r="D20" s="222" t="n">
        <v>18</v>
      </c>
      <c r="E20" s="217" t="n">
        <v>18</v>
      </c>
      <c r="F20" s="373" t="n">
        <v>88</v>
      </c>
      <c r="G20" s="374" t="n">
        <v>140</v>
      </c>
    </row>
    <row r="21" s="372" customFormat="true" ht="11.45" hidden="false" customHeight="true" outlineLevel="0" collapsed="false">
      <c r="A21" s="42" t="s">
        <v>291</v>
      </c>
      <c r="B21" s="218" t="s">
        <v>292</v>
      </c>
      <c r="C21" s="224" t="n">
        <v>-127</v>
      </c>
      <c r="D21" s="224" t="n">
        <v>-138</v>
      </c>
      <c r="E21" s="224" t="n">
        <v>-153</v>
      </c>
      <c r="F21" s="377" t="n">
        <v>-134</v>
      </c>
      <c r="G21" s="371" t="n">
        <v>-172</v>
      </c>
    </row>
    <row r="22" s="372" customFormat="true" ht="11.45" hidden="false" customHeight="true" outlineLevel="0" collapsed="false">
      <c r="A22" s="343" t="s">
        <v>293</v>
      </c>
      <c r="B22" s="278" t="s">
        <v>294</v>
      </c>
      <c r="C22" s="222" t="n">
        <v>175</v>
      </c>
      <c r="D22" s="222" t="n">
        <v>78</v>
      </c>
      <c r="E22" s="217" t="n">
        <v>76</v>
      </c>
      <c r="F22" s="373" t="n">
        <v>46</v>
      </c>
      <c r="G22" s="374" t="n">
        <v>23</v>
      </c>
    </row>
    <row r="23" s="372" customFormat="true" ht="11.45" hidden="false" customHeight="true" outlineLevel="0" collapsed="false">
      <c r="A23" s="42" t="s">
        <v>295</v>
      </c>
      <c r="B23" s="218" t="s">
        <v>296</v>
      </c>
      <c r="C23" s="224" t="n">
        <v>45</v>
      </c>
      <c r="D23" s="224" t="n">
        <v>45</v>
      </c>
      <c r="E23" s="205" t="n">
        <v>45</v>
      </c>
      <c r="F23" s="375" t="n">
        <v>8</v>
      </c>
      <c r="G23" s="371" t="n">
        <v>19</v>
      </c>
    </row>
    <row r="24" s="372" customFormat="true" ht="11.45" hidden="false" customHeight="true" outlineLevel="0" collapsed="false">
      <c r="A24" s="343" t="s">
        <v>297</v>
      </c>
      <c r="B24" s="278" t="s">
        <v>298</v>
      </c>
      <c r="C24" s="222" t="s">
        <v>29</v>
      </c>
      <c r="D24" s="222" t="s">
        <v>29</v>
      </c>
      <c r="E24" s="217" t="n">
        <v>0</v>
      </c>
      <c r="F24" s="373" t="n">
        <v>0</v>
      </c>
      <c r="G24" s="378" t="n">
        <v>0</v>
      </c>
    </row>
    <row r="25" s="372" customFormat="true" ht="11.45" hidden="false" customHeight="true" outlineLevel="0" collapsed="false">
      <c r="A25" s="42" t="s">
        <v>299</v>
      </c>
      <c r="B25" s="218" t="s">
        <v>300</v>
      </c>
      <c r="C25" s="224" t="n">
        <v>436</v>
      </c>
      <c r="D25" s="224" t="n">
        <v>38</v>
      </c>
      <c r="E25" s="205" t="n">
        <v>0</v>
      </c>
      <c r="F25" s="375" t="n">
        <v>0</v>
      </c>
      <c r="G25" s="371" t="n">
        <v>46</v>
      </c>
    </row>
    <row r="26" s="372" customFormat="true" ht="11.45" hidden="false" customHeight="true" outlineLevel="0" collapsed="false">
      <c r="A26" s="343" t="s">
        <v>301</v>
      </c>
      <c r="B26" s="278" t="s">
        <v>302</v>
      </c>
      <c r="C26" s="222" t="n">
        <v>29</v>
      </c>
      <c r="D26" s="222" t="n">
        <v>42</v>
      </c>
      <c r="E26" s="217" t="n">
        <v>36</v>
      </c>
      <c r="F26" s="373" t="n">
        <v>267</v>
      </c>
      <c r="G26" s="374" t="n">
        <v>72</v>
      </c>
    </row>
    <row r="27" s="372" customFormat="true" ht="11.45" hidden="false" customHeight="true" outlineLevel="0" collapsed="false">
      <c r="A27" s="42" t="s">
        <v>303</v>
      </c>
      <c r="B27" s="218" t="s">
        <v>304</v>
      </c>
      <c r="C27" s="224" t="n">
        <v>4203</v>
      </c>
      <c r="D27" s="224" t="n">
        <v>-897</v>
      </c>
      <c r="E27" s="205" t="n">
        <v>-1426</v>
      </c>
      <c r="F27" s="375" t="n">
        <v>3617</v>
      </c>
      <c r="G27" s="371" t="n">
        <v>5386</v>
      </c>
    </row>
    <row r="28" s="372" customFormat="true" ht="11.45" hidden="false" customHeight="true" outlineLevel="0" collapsed="false">
      <c r="A28" s="343" t="s">
        <v>305</v>
      </c>
      <c r="B28" s="278" t="s">
        <v>306</v>
      </c>
      <c r="C28" s="222" t="n">
        <v>-1620</v>
      </c>
      <c r="D28" s="222" t="n">
        <v>-1737</v>
      </c>
      <c r="E28" s="217" t="n">
        <v>-4403</v>
      </c>
      <c r="F28" s="373" t="n">
        <v>-3985</v>
      </c>
      <c r="G28" s="374" t="n">
        <v>-1315</v>
      </c>
    </row>
    <row r="29" s="372" customFormat="true" ht="11.45" hidden="false" customHeight="true" outlineLevel="0" collapsed="false">
      <c r="A29" s="42" t="s">
        <v>307</v>
      </c>
      <c r="B29" s="218" t="s">
        <v>308</v>
      </c>
      <c r="C29" s="224" t="n">
        <v>-2033</v>
      </c>
      <c r="D29" s="224" t="n">
        <v>701</v>
      </c>
      <c r="E29" s="205" t="n">
        <v>834</v>
      </c>
      <c r="F29" s="375" t="n">
        <v>1205</v>
      </c>
      <c r="G29" s="371" t="n">
        <v>-3112</v>
      </c>
    </row>
    <row r="30" s="372" customFormat="true" ht="11.25" hidden="false" customHeight="true" outlineLevel="0" collapsed="false">
      <c r="A30" s="343" t="s">
        <v>309</v>
      </c>
      <c r="B30" s="278" t="s">
        <v>310</v>
      </c>
      <c r="C30" s="222" t="n">
        <v>579</v>
      </c>
      <c r="D30" s="222" t="n">
        <v>-279</v>
      </c>
      <c r="E30" s="217" t="n">
        <v>111</v>
      </c>
      <c r="F30" s="373" t="n">
        <v>109</v>
      </c>
      <c r="G30" s="374" t="n">
        <v>12</v>
      </c>
    </row>
    <row r="31" s="372" customFormat="true" ht="11.45" hidden="false" customHeight="true" outlineLevel="0" collapsed="false">
      <c r="A31" s="42" t="s">
        <v>311</v>
      </c>
      <c r="B31" s="218" t="s">
        <v>105</v>
      </c>
      <c r="C31" s="224" t="n">
        <v>-806</v>
      </c>
      <c r="D31" s="224" t="n">
        <v>155</v>
      </c>
      <c r="E31" s="205" t="n">
        <v>1881</v>
      </c>
      <c r="F31" s="375" t="n">
        <v>952</v>
      </c>
      <c r="G31" s="371" t="n">
        <v>-1008</v>
      </c>
    </row>
    <row r="32" s="372" customFormat="true" ht="11.45" hidden="false" customHeight="true" outlineLevel="0" collapsed="false">
      <c r="A32" s="226" t="s">
        <v>312</v>
      </c>
      <c r="B32" s="230" t="s">
        <v>313</v>
      </c>
      <c r="C32" s="222" t="n">
        <v>16450</v>
      </c>
      <c r="D32" s="222" t="n">
        <v>15709</v>
      </c>
      <c r="E32" s="217" t="n">
        <v>15499</v>
      </c>
      <c r="F32" s="373" t="n">
        <v>22538</v>
      </c>
      <c r="G32" s="374" t="n">
        <v>30404</v>
      </c>
    </row>
    <row r="33" s="372" customFormat="true" ht="11.45" hidden="false" customHeight="true" outlineLevel="0" collapsed="false">
      <c r="A33" s="379" t="s">
        <v>314</v>
      </c>
      <c r="B33" s="218" t="s">
        <v>315</v>
      </c>
      <c r="C33" s="224" t="n">
        <v>110</v>
      </c>
      <c r="D33" s="224" t="n">
        <v>111</v>
      </c>
      <c r="E33" s="205" t="n">
        <v>139</v>
      </c>
      <c r="F33" s="375" t="n">
        <v>133</v>
      </c>
      <c r="G33" s="371" t="n">
        <v>173</v>
      </c>
    </row>
    <row r="34" s="372" customFormat="true" ht="11.45" hidden="false" customHeight="true" outlineLevel="0" collapsed="false">
      <c r="A34" s="43" t="s">
        <v>316</v>
      </c>
      <c r="B34" s="220" t="s">
        <v>317</v>
      </c>
      <c r="C34" s="222" t="n">
        <v>-171</v>
      </c>
      <c r="D34" s="222" t="n">
        <v>-70</v>
      </c>
      <c r="E34" s="217" t="n">
        <v>-39</v>
      </c>
      <c r="F34" s="373" t="n">
        <v>-32</v>
      </c>
      <c r="G34" s="374" t="n">
        <v>-9</v>
      </c>
    </row>
    <row r="35" s="372" customFormat="true" ht="11.45" hidden="false" customHeight="true" outlineLevel="0" collapsed="false">
      <c r="A35" s="42" t="s">
        <v>318</v>
      </c>
      <c r="B35" s="218" t="s">
        <v>319</v>
      </c>
      <c r="C35" s="224" t="n">
        <v>-2830</v>
      </c>
      <c r="D35" s="224" t="n">
        <v>-4750</v>
      </c>
      <c r="E35" s="205" t="n">
        <v>-5644</v>
      </c>
      <c r="F35" s="375" t="n">
        <v>-5975</v>
      </c>
      <c r="G35" s="371" t="n">
        <v>-8540</v>
      </c>
    </row>
    <row r="36" s="372" customFormat="true" ht="11.45" hidden="false" customHeight="true" outlineLevel="0" collapsed="false">
      <c r="A36" s="380" t="s">
        <v>311</v>
      </c>
      <c r="B36" s="220" t="s">
        <v>105</v>
      </c>
      <c r="C36" s="222" t="n">
        <v>0</v>
      </c>
      <c r="D36" s="222" t="n">
        <v>0</v>
      </c>
      <c r="E36" s="217" t="n">
        <v>0</v>
      </c>
      <c r="F36" s="373" t="n">
        <v>0</v>
      </c>
      <c r="G36" s="374" t="n">
        <v>242</v>
      </c>
    </row>
    <row r="37" s="372" customFormat="true" ht="11.45" hidden="false" customHeight="true" outlineLevel="0" collapsed="false">
      <c r="A37" s="235" t="s">
        <v>320</v>
      </c>
      <c r="B37" s="381" t="s">
        <v>321</v>
      </c>
      <c r="C37" s="382" t="n">
        <v>13560</v>
      </c>
      <c r="D37" s="382" t="n">
        <v>10999</v>
      </c>
      <c r="E37" s="239" t="n">
        <v>9955</v>
      </c>
      <c r="F37" s="383" t="n">
        <v>16664</v>
      </c>
      <c r="G37" s="384" t="n">
        <v>22270</v>
      </c>
    </row>
    <row r="44" customFormat="false" ht="34.5" hidden="false" customHeight="true" outlineLevel="0" collapsed="false"/>
    <row r="47" customFormat="false" ht="10.5" hidden="false" customHeight="true" outlineLevel="0" collapsed="false"/>
  </sheetData>
  <mergeCells count="6">
    <mergeCell ref="A7:B7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39375" right="0.39375" top="0.196527777777778" bottom="0.039583333333333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184" width="9.36"/>
    <col collapsed="false" customWidth="true" hidden="false" outlineLevel="0" max="8" min="8" style="0" width="1.99"/>
  </cols>
  <sheetData>
    <row r="1" customFormat="false" ht="45" hidden="false" customHeight="true" outlineLevel="0" collapsed="false">
      <c r="A1" s="186"/>
      <c r="B1" s="186"/>
      <c r="C1" s="385"/>
      <c r="D1" s="385"/>
      <c r="E1" s="385"/>
      <c r="F1" s="385"/>
      <c r="G1" s="386" t="s">
        <v>268</v>
      </c>
    </row>
    <row r="2" customFormat="false" ht="3" hidden="false" customHeight="true" outlineLevel="0" collapsed="false"/>
    <row r="3" s="368" customFormat="true" ht="11.45" hidden="false" customHeight="true" outlineLevel="0" collapsed="false">
      <c r="A3" s="5" t="s">
        <v>1</v>
      </c>
      <c r="B3" s="5"/>
      <c r="C3" s="364" t="s">
        <v>2</v>
      </c>
      <c r="D3" s="364" t="s">
        <v>3</v>
      </c>
      <c r="E3" s="365" t="s">
        <v>4</v>
      </c>
      <c r="F3" s="366" t="s">
        <v>5</v>
      </c>
      <c r="G3" s="367" t="s">
        <v>6</v>
      </c>
    </row>
    <row r="4" s="368" customFormat="true" ht="11.45" hidden="false" customHeight="true" outlineLevel="0" collapsed="false">
      <c r="A4" s="10" t="s">
        <v>8</v>
      </c>
      <c r="B4" s="10"/>
      <c r="C4" s="364"/>
      <c r="D4" s="364"/>
      <c r="E4" s="365"/>
      <c r="F4" s="366"/>
      <c r="G4" s="367"/>
    </row>
    <row r="5" s="372" customFormat="true" ht="11.45" hidden="false" customHeight="true" outlineLevel="0" collapsed="false">
      <c r="A5" s="228" t="s">
        <v>56</v>
      </c>
      <c r="B5" s="305" t="s">
        <v>57</v>
      </c>
      <c r="C5" s="224"/>
      <c r="D5" s="205"/>
      <c r="E5" s="224"/>
      <c r="F5" s="205"/>
      <c r="G5" s="387"/>
    </row>
    <row r="6" s="372" customFormat="true" ht="11.45" hidden="false" customHeight="true" outlineLevel="0" collapsed="false">
      <c r="A6" s="380" t="s">
        <v>322</v>
      </c>
      <c r="B6" s="220" t="s">
        <v>323</v>
      </c>
      <c r="C6" s="222" t="n">
        <v>-4</v>
      </c>
      <c r="D6" s="217" t="n">
        <v>-13</v>
      </c>
      <c r="E6" s="222" t="n">
        <v>-24</v>
      </c>
      <c r="F6" s="217" t="n">
        <v>-13</v>
      </c>
      <c r="G6" s="374" t="n">
        <v>-134</v>
      </c>
    </row>
    <row r="7" s="372" customFormat="true" ht="11.45" hidden="false" customHeight="true" outlineLevel="0" collapsed="false">
      <c r="A7" s="379" t="s">
        <v>324</v>
      </c>
      <c r="B7" s="218" t="s">
        <v>325</v>
      </c>
      <c r="C7" s="224" t="n">
        <v>42</v>
      </c>
      <c r="D7" s="205" t="s">
        <v>29</v>
      </c>
      <c r="E7" s="224" t="n">
        <v>23</v>
      </c>
      <c r="F7" s="205" t="n">
        <v>18</v>
      </c>
      <c r="G7" s="371" t="n">
        <v>23</v>
      </c>
    </row>
    <row r="8" s="372" customFormat="true" ht="11.45" hidden="false" customHeight="true" outlineLevel="0" collapsed="false">
      <c r="A8" s="380" t="s">
        <v>326</v>
      </c>
      <c r="B8" s="220" t="s">
        <v>327</v>
      </c>
      <c r="C8" s="222" t="n">
        <v>-2786</v>
      </c>
      <c r="D8" s="217" t="n">
        <v>-3981</v>
      </c>
      <c r="E8" s="222" t="n">
        <v>-4777</v>
      </c>
      <c r="F8" s="217" t="n">
        <v>-8165</v>
      </c>
      <c r="G8" s="374" t="n">
        <v>-9109</v>
      </c>
    </row>
    <row r="9" s="372" customFormat="true" ht="11.45" hidden="false" customHeight="true" outlineLevel="0" collapsed="false">
      <c r="A9" s="379" t="s">
        <v>328</v>
      </c>
      <c r="B9" s="218" t="s">
        <v>329</v>
      </c>
      <c r="C9" s="224" t="n">
        <v>119</v>
      </c>
      <c r="D9" s="205" t="n">
        <v>116</v>
      </c>
      <c r="E9" s="224" t="n">
        <v>33</v>
      </c>
      <c r="F9" s="205" t="n">
        <v>75</v>
      </c>
      <c r="G9" s="371" t="n">
        <v>11</v>
      </c>
    </row>
    <row r="10" s="372" customFormat="true" ht="11.45" hidden="false" customHeight="true" outlineLevel="0" collapsed="false">
      <c r="A10" s="380" t="s">
        <v>330</v>
      </c>
      <c r="B10" s="220" t="s">
        <v>331</v>
      </c>
      <c r="C10" s="222" t="n">
        <v>-1622</v>
      </c>
      <c r="D10" s="217" t="n">
        <v>-1141</v>
      </c>
      <c r="E10" s="222" t="n">
        <v>-1172</v>
      </c>
      <c r="F10" s="217" t="n">
        <v>-1422</v>
      </c>
      <c r="G10" s="374" t="n">
        <v>-2652</v>
      </c>
    </row>
    <row r="11" s="372" customFormat="true" ht="11.45" hidden="false" customHeight="true" outlineLevel="0" collapsed="false">
      <c r="A11" s="379" t="s">
        <v>332</v>
      </c>
      <c r="B11" s="218" t="s">
        <v>333</v>
      </c>
      <c r="C11" s="224" t="s">
        <v>29</v>
      </c>
      <c r="D11" s="205" t="s">
        <v>29</v>
      </c>
      <c r="E11" s="224" t="n">
        <v>-370</v>
      </c>
      <c r="F11" s="205" t="n">
        <v>0</v>
      </c>
      <c r="G11" s="371" t="n">
        <v>-42</v>
      </c>
    </row>
    <row r="12" s="372" customFormat="true" ht="11.45" hidden="false" customHeight="true" outlineLevel="0" collapsed="false">
      <c r="A12" s="380" t="s">
        <v>334</v>
      </c>
      <c r="B12" s="220" t="s">
        <v>335</v>
      </c>
      <c r="C12" s="222" t="s">
        <v>29</v>
      </c>
      <c r="D12" s="217" t="s">
        <v>29</v>
      </c>
      <c r="E12" s="222" t="n">
        <v>500</v>
      </c>
      <c r="F12" s="217" t="n">
        <v>0</v>
      </c>
      <c r="G12" s="374" t="n">
        <v>1</v>
      </c>
    </row>
    <row r="13" s="372" customFormat="true" ht="11.45" hidden="false" customHeight="true" outlineLevel="0" collapsed="false">
      <c r="A13" s="379" t="s">
        <v>336</v>
      </c>
      <c r="B13" s="218" t="s">
        <v>337</v>
      </c>
      <c r="C13" s="224" t="s">
        <v>29</v>
      </c>
      <c r="D13" s="205" t="n">
        <v>-1033</v>
      </c>
      <c r="E13" s="224" t="n">
        <v>0</v>
      </c>
      <c r="F13" s="205" t="n">
        <v>0</v>
      </c>
      <c r="G13" s="371" t="n">
        <v>-16640</v>
      </c>
    </row>
    <row r="14" s="372" customFormat="true" ht="11.45" hidden="false" customHeight="true" outlineLevel="0" collapsed="false">
      <c r="A14" s="380" t="s">
        <v>338</v>
      </c>
      <c r="B14" s="220" t="s">
        <v>339</v>
      </c>
      <c r="C14" s="222" t="s">
        <v>29</v>
      </c>
      <c r="D14" s="217" t="s">
        <v>29</v>
      </c>
      <c r="E14" s="222" t="n">
        <v>0</v>
      </c>
      <c r="F14" s="217" t="n">
        <v>0</v>
      </c>
      <c r="G14" s="374" t="n">
        <v>0</v>
      </c>
    </row>
    <row r="15" s="372" customFormat="true" ht="11.45" hidden="false" customHeight="true" outlineLevel="0" collapsed="false">
      <c r="A15" s="379" t="s">
        <v>340</v>
      </c>
      <c r="B15" s="218" t="s">
        <v>341</v>
      </c>
      <c r="C15" s="224" t="s">
        <v>29</v>
      </c>
      <c r="D15" s="205" t="s">
        <v>29</v>
      </c>
      <c r="E15" s="224" t="n">
        <v>-1900</v>
      </c>
      <c r="F15" s="205" t="n">
        <v>0</v>
      </c>
      <c r="G15" s="371" t="n">
        <v>0</v>
      </c>
    </row>
    <row r="16" s="372" customFormat="true" ht="11.45" hidden="false" customHeight="true" outlineLevel="0" collapsed="false">
      <c r="A16" s="380" t="s">
        <v>311</v>
      </c>
      <c r="B16" s="220" t="s">
        <v>105</v>
      </c>
      <c r="C16" s="222" t="n">
        <v>73</v>
      </c>
      <c r="D16" s="217" t="n">
        <v>-101</v>
      </c>
      <c r="E16" s="222" t="n">
        <v>-64</v>
      </c>
      <c r="F16" s="217" t="n">
        <v>62</v>
      </c>
      <c r="G16" s="374" t="n">
        <v>-225</v>
      </c>
    </row>
    <row r="17" s="372" customFormat="true" ht="11.45" hidden="false" customHeight="true" outlineLevel="0" collapsed="false">
      <c r="A17" s="228" t="s">
        <v>342</v>
      </c>
      <c r="B17" s="229" t="s">
        <v>343</v>
      </c>
      <c r="C17" s="224" t="n">
        <v>-4177</v>
      </c>
      <c r="D17" s="205" t="n">
        <v>-6154</v>
      </c>
      <c r="E17" s="224" t="n">
        <v>-7754</v>
      </c>
      <c r="F17" s="205" t="n">
        <v>-9445</v>
      </c>
      <c r="G17" s="371" t="n">
        <v>-28768</v>
      </c>
    </row>
    <row r="18" s="372" customFormat="true" ht="11.45" hidden="false" customHeight="true" outlineLevel="0" collapsed="false">
      <c r="A18" s="226" t="s">
        <v>58</v>
      </c>
      <c r="B18" s="227" t="s">
        <v>59</v>
      </c>
      <c r="C18" s="222"/>
      <c r="D18" s="217"/>
      <c r="E18" s="222"/>
      <c r="F18" s="217"/>
      <c r="G18" s="374"/>
    </row>
    <row r="19" s="372" customFormat="true" ht="11.45" hidden="false" customHeight="true" outlineLevel="0" collapsed="false">
      <c r="A19" s="379" t="s">
        <v>344</v>
      </c>
      <c r="B19" s="218" t="s">
        <v>345</v>
      </c>
      <c r="C19" s="224" t="n">
        <v>-1726</v>
      </c>
      <c r="D19" s="205" t="n">
        <v>443</v>
      </c>
      <c r="E19" s="224" t="n">
        <v>807</v>
      </c>
      <c r="F19" s="205" t="n">
        <v>0</v>
      </c>
      <c r="G19" s="371" t="n">
        <v>3984</v>
      </c>
    </row>
    <row r="20" s="372" customFormat="true" ht="11.45" hidden="false" customHeight="true" outlineLevel="0" collapsed="false">
      <c r="A20" s="380" t="s">
        <v>346</v>
      </c>
      <c r="B20" s="220" t="s">
        <v>347</v>
      </c>
      <c r="C20" s="222" t="n">
        <v>4</v>
      </c>
      <c r="D20" s="217" t="s">
        <v>29</v>
      </c>
      <c r="E20" s="222" t="n">
        <v>0</v>
      </c>
      <c r="F20" s="217" t="n">
        <v>0</v>
      </c>
      <c r="G20" s="374" t="n">
        <v>0</v>
      </c>
    </row>
    <row r="21" s="372" customFormat="true" ht="11.45" hidden="false" customHeight="true" outlineLevel="0" collapsed="false">
      <c r="A21" s="379" t="s">
        <v>348</v>
      </c>
      <c r="B21" s="218" t="s">
        <v>349</v>
      </c>
      <c r="C21" s="224" t="n">
        <v>-49</v>
      </c>
      <c r="D21" s="205" t="n">
        <v>-7</v>
      </c>
      <c r="E21" s="224" t="n">
        <v>-4</v>
      </c>
      <c r="F21" s="205" t="n">
        <v>-4</v>
      </c>
      <c r="G21" s="371" t="n">
        <v>-3</v>
      </c>
    </row>
    <row r="22" s="372" customFormat="true" ht="11.45" hidden="false" customHeight="true" outlineLevel="0" collapsed="false">
      <c r="A22" s="380" t="s">
        <v>350</v>
      </c>
      <c r="B22" s="220" t="s">
        <v>351</v>
      </c>
      <c r="C22" s="222" t="n">
        <v>131</v>
      </c>
      <c r="D22" s="217" t="n">
        <v>298</v>
      </c>
      <c r="E22" s="222" t="n">
        <v>157</v>
      </c>
      <c r="F22" s="217" t="n">
        <v>469</v>
      </c>
      <c r="G22" s="374" t="n">
        <v>704</v>
      </c>
    </row>
    <row r="23" s="372" customFormat="true" ht="11.45" hidden="false" customHeight="true" outlineLevel="0" collapsed="false">
      <c r="A23" s="379" t="s">
        <v>352</v>
      </c>
      <c r="B23" s="218" t="s">
        <v>353</v>
      </c>
      <c r="C23" s="224" t="n">
        <v>0</v>
      </c>
      <c r="D23" s="205" t="s">
        <v>29</v>
      </c>
      <c r="E23" s="224" t="n">
        <v>0</v>
      </c>
      <c r="F23" s="205" t="n">
        <v>0</v>
      </c>
      <c r="G23" s="371" t="n">
        <v>0</v>
      </c>
    </row>
    <row r="24" s="372" customFormat="true" ht="11.45" hidden="false" customHeight="true" outlineLevel="0" collapsed="false">
      <c r="A24" s="380" t="s">
        <v>354</v>
      </c>
      <c r="B24" s="220" t="s">
        <v>355</v>
      </c>
      <c r="C24" s="222" t="n">
        <v>-4</v>
      </c>
      <c r="D24" s="217" t="n">
        <v>-43</v>
      </c>
      <c r="E24" s="222" t="n">
        <v>-3</v>
      </c>
      <c r="F24" s="217" t="n">
        <v>-1</v>
      </c>
      <c r="G24" s="374" t="n">
        <v>-8</v>
      </c>
    </row>
    <row r="25" s="372" customFormat="true" ht="11.45" hidden="false" customHeight="true" outlineLevel="0" collapsed="false">
      <c r="A25" s="379" t="s">
        <v>356</v>
      </c>
      <c r="B25" s="218" t="s">
        <v>357</v>
      </c>
      <c r="C25" s="224" t="n">
        <v>-2609</v>
      </c>
      <c r="D25" s="205" t="n">
        <v>-3026</v>
      </c>
      <c r="E25" s="224" t="n">
        <v>-3184</v>
      </c>
      <c r="F25" s="205" t="n">
        <v>-3703</v>
      </c>
      <c r="G25" s="371" t="n">
        <v>-4544</v>
      </c>
    </row>
    <row r="26" s="372" customFormat="true" ht="11.45" hidden="false" customHeight="true" outlineLevel="0" collapsed="false">
      <c r="A26" s="380" t="s">
        <v>358</v>
      </c>
      <c r="B26" s="220" t="s">
        <v>359</v>
      </c>
      <c r="C26" s="222" t="s">
        <v>29</v>
      </c>
      <c r="D26" s="217" t="s">
        <v>29</v>
      </c>
      <c r="E26" s="222" t="n">
        <v>0</v>
      </c>
      <c r="F26" s="217" t="n">
        <v>0</v>
      </c>
      <c r="G26" s="374" t="n">
        <v>0</v>
      </c>
    </row>
    <row r="27" s="372" customFormat="true" ht="11.45" hidden="false" customHeight="true" outlineLevel="0" collapsed="false">
      <c r="A27" s="379" t="s">
        <v>311</v>
      </c>
      <c r="B27" s="218" t="s">
        <v>105</v>
      </c>
      <c r="C27" s="224" t="n">
        <v>-1168</v>
      </c>
      <c r="D27" s="205" t="n">
        <v>-831</v>
      </c>
      <c r="E27" s="224" t="n">
        <v>-474</v>
      </c>
      <c r="F27" s="205" t="n">
        <v>-225</v>
      </c>
      <c r="G27" s="371" t="n">
        <v>-50</v>
      </c>
    </row>
    <row r="28" s="372" customFormat="true" ht="11.45" hidden="false" customHeight="true" outlineLevel="0" collapsed="false">
      <c r="A28" s="226" t="s">
        <v>360</v>
      </c>
      <c r="B28" s="230" t="s">
        <v>361</v>
      </c>
      <c r="C28" s="222" t="n">
        <v>-5422</v>
      </c>
      <c r="D28" s="217" t="n">
        <v>-3167</v>
      </c>
      <c r="E28" s="222" t="n">
        <v>-2701</v>
      </c>
      <c r="F28" s="217" t="n">
        <v>-3464</v>
      </c>
      <c r="G28" s="374" t="n">
        <v>81</v>
      </c>
    </row>
    <row r="29" s="372" customFormat="true" ht="11.45" hidden="false" customHeight="true" outlineLevel="0" collapsed="false">
      <c r="A29" s="228" t="s">
        <v>362</v>
      </c>
      <c r="B29" s="305" t="s">
        <v>363</v>
      </c>
      <c r="C29" s="224" t="n">
        <v>-175</v>
      </c>
      <c r="D29" s="205" t="n">
        <v>-997</v>
      </c>
      <c r="E29" s="224" t="n">
        <v>-623</v>
      </c>
      <c r="F29" s="205" t="n">
        <v>843</v>
      </c>
      <c r="G29" s="371" t="n">
        <v>2820</v>
      </c>
    </row>
    <row r="30" s="372" customFormat="true" ht="11.45" hidden="false" customHeight="true" outlineLevel="0" collapsed="false">
      <c r="A30" s="226" t="s">
        <v>364</v>
      </c>
      <c r="B30" s="227" t="s">
        <v>365</v>
      </c>
      <c r="C30" s="222" t="n">
        <v>3785</v>
      </c>
      <c r="D30" s="217" t="n">
        <v>679</v>
      </c>
      <c r="E30" s="222" t="n">
        <v>-1124</v>
      </c>
      <c r="F30" s="217" t="n">
        <v>4597</v>
      </c>
      <c r="G30" s="374" t="n">
        <v>-3595</v>
      </c>
    </row>
    <row r="31" s="372" customFormat="true" ht="11.45" hidden="false" customHeight="true" outlineLevel="0" collapsed="false">
      <c r="A31" s="228" t="s">
        <v>366</v>
      </c>
      <c r="B31" s="305" t="s">
        <v>367</v>
      </c>
      <c r="C31" s="224" t="n">
        <v>9410</v>
      </c>
      <c r="D31" s="205" t="n">
        <v>13812</v>
      </c>
      <c r="E31" s="224" t="n">
        <v>18915</v>
      </c>
      <c r="F31" s="205" t="n">
        <v>21838</v>
      </c>
      <c r="G31" s="371" t="n">
        <v>34306</v>
      </c>
    </row>
    <row r="32" s="390" customFormat="true" ht="23.1" hidden="false" customHeight="true" outlineLevel="0" collapsed="false">
      <c r="A32" s="388" t="s">
        <v>368</v>
      </c>
      <c r="B32" s="389" t="s">
        <v>369</v>
      </c>
      <c r="C32" s="222" t="s">
        <v>29</v>
      </c>
      <c r="D32" s="217" t="s">
        <v>29</v>
      </c>
      <c r="E32" s="222" t="n">
        <v>0</v>
      </c>
      <c r="F32" s="217" t="n">
        <v>0</v>
      </c>
      <c r="G32" s="374" t="n">
        <v>0</v>
      </c>
    </row>
    <row r="33" s="372" customFormat="true" ht="11.45" hidden="false" customHeight="true" outlineLevel="0" collapsed="false">
      <c r="A33" s="235" t="s">
        <v>60</v>
      </c>
      <c r="B33" s="236" t="s">
        <v>61</v>
      </c>
      <c r="C33" s="382" t="n">
        <v>13195</v>
      </c>
      <c r="D33" s="239" t="n">
        <v>14491</v>
      </c>
      <c r="E33" s="382" t="n">
        <v>17791</v>
      </c>
      <c r="F33" s="239" t="n">
        <v>26435</v>
      </c>
      <c r="G33" s="384" t="n">
        <v>30711</v>
      </c>
    </row>
    <row r="43" customFormat="false" ht="30" hidden="false" customHeight="true" outlineLevel="0" collapsed="false"/>
    <row r="47" customFormat="false" ht="10.5" hidden="false" customHeight="true" outlineLevel="0" collapsed="false"/>
  </sheetData>
  <mergeCells count="6"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196527777777778" bottom="0.039583333333333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8" min="7" style="0" width="5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6.62"/>
    <col collapsed="false" customWidth="true" hidden="false" outlineLevel="0" max="14" min="13" style="0" width="5.62"/>
    <col collapsed="false" customWidth="true" hidden="false" outlineLevel="0" max="15" min="15" style="0" width="6.62"/>
    <col collapsed="false" customWidth="true" hidden="false" outlineLevel="0" max="17" min="16" style="0" width="5.62"/>
    <col collapsed="false" customWidth="true" hidden="false" outlineLevel="0" max="18" min="18" style="184" width="6.62"/>
    <col collapsed="false" customWidth="true" hidden="false" outlineLevel="0" max="20" min="19" style="244" width="5.62"/>
    <col collapsed="false" customWidth="true" hidden="false" outlineLevel="0" max="21" min="21" style="0" width="10.74"/>
    <col collapsed="false" customWidth="true" hidden="false" outlineLevel="0" max="22" min="22" style="0" width="2.12"/>
  </cols>
  <sheetData>
    <row r="1" customFormat="false" ht="13.5" hidden="false" customHeight="false" outlineLevel="0" collapsed="false">
      <c r="K1" s="121"/>
    </row>
    <row r="5" customFormat="false" ht="13.5" hidden="false" customHeight="true" outlineLevel="0" collapsed="false">
      <c r="A5" s="391"/>
      <c r="B5" s="38"/>
      <c r="C5" s="392"/>
      <c r="D5" s="392"/>
      <c r="E5" s="38"/>
      <c r="F5" s="393"/>
      <c r="G5" s="393"/>
      <c r="H5" s="394"/>
      <c r="I5" s="393"/>
      <c r="J5" s="393"/>
      <c r="K5" s="394"/>
      <c r="L5" s="393"/>
      <c r="M5" s="393"/>
      <c r="N5" s="394"/>
      <c r="O5" s="393"/>
      <c r="P5" s="393"/>
      <c r="Q5" s="394"/>
      <c r="R5" s="395"/>
      <c r="S5" s="396"/>
      <c r="T5" s="397"/>
      <c r="U5" s="398"/>
    </row>
    <row r="6" customFormat="false" ht="24.95" hidden="false" customHeight="true" outlineLevel="0" collapsed="false">
      <c r="R6" s="399"/>
      <c r="S6" s="400"/>
      <c r="U6" s="401" t="s">
        <v>268</v>
      </c>
    </row>
    <row r="7" customFormat="false" ht="3" hidden="false" customHeight="true" outlineLevel="0" collapsed="false">
      <c r="A7" s="3"/>
    </row>
    <row r="8" s="406" customFormat="true" ht="9.75" hidden="false" customHeight="true" outlineLevel="0" collapsed="false">
      <c r="A8" s="77" t="s">
        <v>370</v>
      </c>
      <c r="B8" s="77"/>
      <c r="C8" s="77"/>
      <c r="D8" s="77"/>
      <c r="E8" s="77"/>
      <c r="F8" s="402" t="s">
        <v>2</v>
      </c>
      <c r="G8" s="402"/>
      <c r="H8" s="402" t="s">
        <v>371</v>
      </c>
      <c r="I8" s="402" t="s">
        <v>3</v>
      </c>
      <c r="J8" s="402"/>
      <c r="K8" s="402" t="s">
        <v>372</v>
      </c>
      <c r="L8" s="403" t="s">
        <v>4</v>
      </c>
      <c r="M8" s="403"/>
      <c r="N8" s="403" t="s">
        <v>373</v>
      </c>
      <c r="O8" s="404" t="s">
        <v>5</v>
      </c>
      <c r="P8" s="404"/>
      <c r="Q8" s="404" t="s">
        <v>373</v>
      </c>
      <c r="R8" s="405" t="s">
        <v>6</v>
      </c>
      <c r="S8" s="405"/>
      <c r="T8" s="405" t="s">
        <v>64</v>
      </c>
      <c r="U8" s="128" t="s">
        <v>7</v>
      </c>
    </row>
    <row r="9" s="406" customFormat="true" ht="9.75" hidden="false" customHeight="true" outlineLevel="0" collapsed="false">
      <c r="A9" s="407"/>
      <c r="B9" s="407"/>
      <c r="C9" s="408"/>
      <c r="D9" s="407"/>
      <c r="E9" s="409"/>
      <c r="F9" s="402" t="s">
        <v>371</v>
      </c>
      <c r="G9" s="402"/>
      <c r="H9" s="402" t="s">
        <v>371</v>
      </c>
      <c r="I9" s="402" t="s">
        <v>372</v>
      </c>
      <c r="J9" s="402"/>
      <c r="K9" s="402" t="s">
        <v>372</v>
      </c>
      <c r="L9" s="403" t="s">
        <v>373</v>
      </c>
      <c r="M9" s="403"/>
      <c r="N9" s="403" t="s">
        <v>373</v>
      </c>
      <c r="O9" s="404" t="s">
        <v>373</v>
      </c>
      <c r="P9" s="404"/>
      <c r="Q9" s="404" t="s">
        <v>373</v>
      </c>
      <c r="R9" s="405" t="s">
        <v>64</v>
      </c>
      <c r="S9" s="405"/>
      <c r="T9" s="405" t="s">
        <v>64</v>
      </c>
      <c r="U9" s="410" t="s">
        <v>9</v>
      </c>
    </row>
    <row r="10" s="406" customFormat="true" ht="11.1" hidden="false" customHeight="true" outlineLevel="0" collapsed="false">
      <c r="A10" s="407"/>
      <c r="B10" s="407"/>
      <c r="C10" s="408"/>
      <c r="D10" s="407"/>
      <c r="E10" s="409"/>
      <c r="F10" s="411"/>
      <c r="G10" s="412" t="s">
        <v>374</v>
      </c>
      <c r="H10" s="412" t="s">
        <v>375</v>
      </c>
      <c r="I10" s="413"/>
      <c r="J10" s="412" t="s">
        <v>374</v>
      </c>
      <c r="K10" s="412" t="s">
        <v>375</v>
      </c>
      <c r="L10" s="414"/>
      <c r="M10" s="412" t="s">
        <v>374</v>
      </c>
      <c r="N10" s="412" t="s">
        <v>375</v>
      </c>
      <c r="O10" s="413"/>
      <c r="P10" s="412" t="s">
        <v>374</v>
      </c>
      <c r="Q10" s="412" t="s">
        <v>375</v>
      </c>
      <c r="R10" s="415"/>
      <c r="S10" s="416" t="s">
        <v>374</v>
      </c>
      <c r="T10" s="417" t="s">
        <v>376</v>
      </c>
      <c r="U10" s="410"/>
    </row>
    <row r="11" s="406" customFormat="true" ht="11.1" hidden="false" customHeight="true" outlineLevel="0" collapsed="false">
      <c r="A11" s="10" t="s">
        <v>377</v>
      </c>
      <c r="B11" s="10"/>
      <c r="C11" s="10"/>
      <c r="D11" s="10"/>
      <c r="E11" s="418"/>
      <c r="F11" s="419"/>
      <c r="G11" s="420" t="s">
        <v>378</v>
      </c>
      <c r="H11" s="420" t="s">
        <v>378</v>
      </c>
      <c r="I11" s="421"/>
      <c r="J11" s="420" t="s">
        <v>378</v>
      </c>
      <c r="K11" s="420" t="s">
        <v>378</v>
      </c>
      <c r="L11" s="422"/>
      <c r="M11" s="420" t="s">
        <v>378</v>
      </c>
      <c r="N11" s="420" t="s">
        <v>378</v>
      </c>
      <c r="O11" s="421"/>
      <c r="P11" s="420" t="s">
        <v>378</v>
      </c>
      <c r="Q11" s="420" t="s">
        <v>378</v>
      </c>
      <c r="R11" s="423"/>
      <c r="S11" s="424" t="s">
        <v>378</v>
      </c>
      <c r="T11" s="425" t="s">
        <v>378</v>
      </c>
      <c r="U11" s="426"/>
    </row>
    <row r="12" s="406" customFormat="true" ht="9.75" hidden="false" customHeight="true" outlineLevel="0" collapsed="false">
      <c r="A12" s="427" t="s">
        <v>379</v>
      </c>
      <c r="B12" s="427"/>
      <c r="C12" s="427"/>
      <c r="D12" s="428" t="s">
        <v>380</v>
      </c>
      <c r="E12" s="429"/>
      <c r="F12" s="369" t="n">
        <v>25392</v>
      </c>
      <c r="G12" s="261" t="n">
        <v>30.5331762102884</v>
      </c>
      <c r="H12" s="261" t="n">
        <v>104.830319544216</v>
      </c>
      <c r="I12" s="258" t="n">
        <v>26666</v>
      </c>
      <c r="J12" s="261" t="n">
        <v>29.7</v>
      </c>
      <c r="K12" s="259" t="n">
        <v>105</v>
      </c>
      <c r="L12" s="260" t="n">
        <v>27249</v>
      </c>
      <c r="M12" s="261" t="n">
        <v>28.1</v>
      </c>
      <c r="N12" s="261" t="n">
        <v>102.2</v>
      </c>
      <c r="O12" s="258" t="n">
        <v>27442</v>
      </c>
      <c r="P12" s="261" t="n">
        <v>27.1</v>
      </c>
      <c r="Q12" s="325" t="n">
        <v>100.7</v>
      </c>
      <c r="R12" s="262" t="n">
        <v>27896</v>
      </c>
      <c r="S12" s="261" t="n">
        <v>21.5</v>
      </c>
      <c r="T12" s="325" t="n">
        <v>101.7</v>
      </c>
      <c r="U12" s="430" t="n">
        <v>40500</v>
      </c>
    </row>
    <row r="13" s="406" customFormat="true" ht="9.75" hidden="false" customHeight="true" outlineLevel="0" collapsed="false">
      <c r="A13" s="139"/>
      <c r="B13" s="139" t="s">
        <v>381</v>
      </c>
      <c r="C13" s="139"/>
      <c r="D13" s="431" t="s">
        <v>382</v>
      </c>
      <c r="E13" s="432"/>
      <c r="F13" s="433" t="n">
        <v>16694</v>
      </c>
      <c r="G13" s="214" t="n">
        <v>20.0740722926337</v>
      </c>
      <c r="H13" s="434" t="n">
        <v>95.8488832749613</v>
      </c>
      <c r="I13" s="213" t="n">
        <v>19231</v>
      </c>
      <c r="J13" s="214" t="n">
        <v>21.4</v>
      </c>
      <c r="K13" s="435" t="n">
        <v>115.2</v>
      </c>
      <c r="L13" s="212" t="n">
        <v>20925</v>
      </c>
      <c r="M13" s="214" t="n">
        <v>21.6</v>
      </c>
      <c r="N13" s="434" t="n">
        <v>108.8</v>
      </c>
      <c r="O13" s="210" t="n">
        <v>21050</v>
      </c>
      <c r="P13" s="214" t="n">
        <v>20.8</v>
      </c>
      <c r="Q13" s="270" t="n">
        <v>100.6</v>
      </c>
      <c r="R13" s="215" t="n">
        <v>28166</v>
      </c>
      <c r="S13" s="214" t="n">
        <v>21.7</v>
      </c>
      <c r="T13" s="270" t="n">
        <v>133.8</v>
      </c>
      <c r="U13" s="436" t="n">
        <v>38700</v>
      </c>
    </row>
    <row r="14" s="406" customFormat="true" ht="9.75" hidden="false" customHeight="true" outlineLevel="0" collapsed="false">
      <c r="A14" s="265"/>
      <c r="B14" s="134" t="s">
        <v>383</v>
      </c>
      <c r="C14" s="134"/>
      <c r="D14" s="437" t="s">
        <v>384</v>
      </c>
      <c r="E14" s="438"/>
      <c r="F14" s="346" t="n">
        <v>26961</v>
      </c>
      <c r="G14" s="206" t="n">
        <v>32.4198552223371</v>
      </c>
      <c r="H14" s="206" t="n">
        <v>100.548221078541</v>
      </c>
      <c r="I14" s="203" t="n">
        <v>25767</v>
      </c>
      <c r="J14" s="206" t="n">
        <v>28.7</v>
      </c>
      <c r="K14" s="204" t="n">
        <v>95.6</v>
      </c>
      <c r="L14" s="205" t="n">
        <v>27694</v>
      </c>
      <c r="M14" s="206" t="n">
        <v>28.6</v>
      </c>
      <c r="N14" s="206" t="n">
        <v>107.5</v>
      </c>
      <c r="O14" s="203" t="n">
        <v>27743</v>
      </c>
      <c r="P14" s="206" t="n">
        <v>27.4</v>
      </c>
      <c r="Q14" s="263" t="n">
        <v>100.2</v>
      </c>
      <c r="R14" s="207" t="n">
        <v>37862</v>
      </c>
      <c r="S14" s="206" t="n">
        <v>29.2</v>
      </c>
      <c r="T14" s="263" t="n">
        <v>136.5</v>
      </c>
      <c r="U14" s="439" t="n">
        <v>50800</v>
      </c>
    </row>
    <row r="15" s="406" customFormat="true" ht="9.75" hidden="false" customHeight="true" outlineLevel="0" collapsed="false">
      <c r="A15" s="265"/>
      <c r="B15" s="139" t="s">
        <v>385</v>
      </c>
      <c r="C15" s="139"/>
      <c r="D15" s="431" t="s">
        <v>386</v>
      </c>
      <c r="E15" s="432"/>
      <c r="F15" s="433" t="n">
        <v>8719</v>
      </c>
      <c r="G15" s="214" t="n">
        <v>10.484355835598</v>
      </c>
      <c r="H15" s="434" t="n">
        <v>127.694786174575</v>
      </c>
      <c r="I15" s="213" t="n">
        <v>11363</v>
      </c>
      <c r="J15" s="214" t="n">
        <v>12.7</v>
      </c>
      <c r="K15" s="435" t="n">
        <v>130.3</v>
      </c>
      <c r="L15" s="212" t="n">
        <v>14376</v>
      </c>
      <c r="M15" s="214" t="n">
        <v>14.8</v>
      </c>
      <c r="N15" s="434" t="n">
        <v>126.5</v>
      </c>
      <c r="O15" s="210" t="n">
        <v>17991</v>
      </c>
      <c r="P15" s="214" t="n">
        <v>17.7</v>
      </c>
      <c r="Q15" s="270" t="n">
        <v>125.1</v>
      </c>
      <c r="R15" s="215" t="n">
        <v>26063</v>
      </c>
      <c r="S15" s="214" t="n">
        <v>20.1</v>
      </c>
      <c r="T15" s="270" t="n">
        <v>144.9</v>
      </c>
      <c r="U15" s="436" t="n">
        <v>35300</v>
      </c>
    </row>
    <row r="16" s="406" customFormat="true" ht="9.75" hidden="false" customHeight="true" outlineLevel="0" collapsed="false">
      <c r="A16" s="265"/>
      <c r="B16" s="13" t="s">
        <v>387</v>
      </c>
      <c r="C16" s="13"/>
      <c r="D16" s="437" t="s">
        <v>388</v>
      </c>
      <c r="E16" s="440"/>
      <c r="F16" s="346" t="n">
        <v>5395</v>
      </c>
      <c r="G16" s="206" t="n">
        <v>6.48733796685986</v>
      </c>
      <c r="H16" s="206" t="n">
        <v>100.803437967115</v>
      </c>
      <c r="I16" s="203" t="n">
        <v>6683</v>
      </c>
      <c r="J16" s="206" t="n">
        <v>7.5</v>
      </c>
      <c r="K16" s="204" t="n">
        <v>123.9</v>
      </c>
      <c r="L16" s="205" t="n">
        <v>6666</v>
      </c>
      <c r="M16" s="206" t="n">
        <v>6.9</v>
      </c>
      <c r="N16" s="206" t="n">
        <v>99.7</v>
      </c>
      <c r="O16" s="203" t="n">
        <v>7154</v>
      </c>
      <c r="P16" s="206" t="n">
        <v>7.1</v>
      </c>
      <c r="Q16" s="263" t="n">
        <v>107.3</v>
      </c>
      <c r="R16" s="207" t="n">
        <v>9859</v>
      </c>
      <c r="S16" s="206" t="n">
        <v>7.6</v>
      </c>
      <c r="T16" s="263" t="n">
        <v>137.8</v>
      </c>
      <c r="U16" s="439" t="n">
        <v>14700.0002</v>
      </c>
    </row>
    <row r="17" s="406" customFormat="true" ht="9.75" hidden="false" customHeight="true" outlineLevel="0" collapsed="false">
      <c r="A17" s="24" t="s">
        <v>389</v>
      </c>
      <c r="B17" s="24"/>
      <c r="C17" s="24"/>
      <c r="D17" s="441" t="s">
        <v>390</v>
      </c>
      <c r="E17" s="442"/>
      <c r="F17" s="433" t="n">
        <v>57769</v>
      </c>
      <c r="G17" s="214" t="n">
        <v>69.4656213174286</v>
      </c>
      <c r="H17" s="434" t="n">
        <v>102.403701274529</v>
      </c>
      <c r="I17" s="213" t="n">
        <v>63046</v>
      </c>
      <c r="J17" s="214" t="n">
        <v>70.3</v>
      </c>
      <c r="K17" s="435" t="n">
        <v>109.1</v>
      </c>
      <c r="L17" s="212" t="n">
        <v>69663</v>
      </c>
      <c r="M17" s="214" t="n">
        <v>71.9</v>
      </c>
      <c r="N17" s="434" t="n">
        <v>110.5</v>
      </c>
      <c r="O17" s="210" t="n">
        <v>73940</v>
      </c>
      <c r="P17" s="214" t="n">
        <v>72.9</v>
      </c>
      <c r="Q17" s="270" t="n">
        <v>106.1</v>
      </c>
      <c r="R17" s="215" t="n">
        <v>101953</v>
      </c>
      <c r="S17" s="214" t="n">
        <v>78.5</v>
      </c>
      <c r="T17" s="270" t="n">
        <v>137.9</v>
      </c>
      <c r="U17" s="436" t="n">
        <v>139500.0002</v>
      </c>
    </row>
    <row r="18" s="406" customFormat="true" ht="9.75" hidden="false" customHeight="true" outlineLevel="0" collapsed="false">
      <c r="A18" s="443" t="s">
        <v>391</v>
      </c>
      <c r="B18" s="443"/>
      <c r="C18" s="443"/>
      <c r="D18" s="444" t="s">
        <v>392</v>
      </c>
      <c r="E18" s="445"/>
      <c r="F18" s="446" t="n">
        <v>83162</v>
      </c>
      <c r="G18" s="240" t="n">
        <v>100</v>
      </c>
      <c r="H18" s="240" t="n">
        <v>103.13259586289</v>
      </c>
      <c r="I18" s="237" t="n">
        <v>89712</v>
      </c>
      <c r="J18" s="240" t="n">
        <v>100</v>
      </c>
      <c r="K18" s="238" t="n">
        <v>107.9</v>
      </c>
      <c r="L18" s="239" t="n">
        <v>96913</v>
      </c>
      <c r="M18" s="240" t="n">
        <v>100</v>
      </c>
      <c r="N18" s="240" t="n">
        <v>108</v>
      </c>
      <c r="O18" s="237" t="n">
        <v>101383</v>
      </c>
      <c r="P18" s="240" t="n">
        <v>100</v>
      </c>
      <c r="Q18" s="447" t="n">
        <v>104.6</v>
      </c>
      <c r="R18" s="241" t="n">
        <v>129849</v>
      </c>
      <c r="S18" s="448" t="n">
        <v>100</v>
      </c>
      <c r="T18" s="449" t="n">
        <v>128.1</v>
      </c>
      <c r="U18" s="450" t="n">
        <v>180000.0002</v>
      </c>
    </row>
    <row r="19" customFormat="false" ht="11.25" hidden="false" customHeight="true" outlineLevel="0" collapsed="false">
      <c r="A19" s="451"/>
      <c r="B19" s="452"/>
      <c r="C19" s="453"/>
      <c r="D19" s="454"/>
      <c r="E19" s="27"/>
      <c r="F19" s="455"/>
      <c r="G19" s="455"/>
      <c r="H19" s="455"/>
      <c r="I19" s="455"/>
      <c r="J19" s="455"/>
      <c r="K19" s="455"/>
      <c r="L19" s="455"/>
      <c r="M19" s="455"/>
      <c r="N19" s="455"/>
      <c r="O19" s="455"/>
      <c r="P19" s="455"/>
      <c r="Q19" s="455"/>
      <c r="R19" s="452"/>
      <c r="S19" s="456"/>
      <c r="T19" s="397"/>
      <c r="U19" s="455"/>
    </row>
    <row r="20" customFormat="false" ht="11.25" hidden="false" customHeight="true" outlineLevel="0" collapsed="false">
      <c r="A20" s="451"/>
      <c r="B20" s="119"/>
      <c r="C20" s="453"/>
      <c r="D20" s="453"/>
      <c r="E20" s="27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119"/>
      <c r="S20" s="456"/>
      <c r="T20" s="397"/>
      <c r="U20" s="455"/>
    </row>
    <row r="21" customFormat="false" ht="3" hidden="false" customHeight="true" outlineLevel="0" collapsed="false">
      <c r="A21" s="451"/>
      <c r="B21" s="453"/>
      <c r="C21" s="453"/>
      <c r="D21" s="453"/>
      <c r="E21" s="27"/>
      <c r="F21" s="455"/>
      <c r="G21" s="455"/>
      <c r="H21" s="455"/>
      <c r="I21" s="455"/>
      <c r="J21" s="455"/>
      <c r="K21" s="455"/>
      <c r="L21" s="455"/>
      <c r="M21" s="455"/>
      <c r="N21" s="455"/>
      <c r="O21" s="455"/>
      <c r="P21" s="455"/>
      <c r="Q21" s="455"/>
      <c r="R21" s="457"/>
      <c r="S21" s="456"/>
      <c r="T21" s="397"/>
      <c r="U21" s="455"/>
    </row>
    <row r="22" customFormat="false" ht="24.95" hidden="false" customHeight="true" outlineLevel="0" collapsed="false">
      <c r="D22" s="186"/>
      <c r="E22" s="186"/>
      <c r="T22" s="458"/>
      <c r="U22" s="401" t="s">
        <v>268</v>
      </c>
    </row>
    <row r="23" customFormat="false" ht="3" hidden="false" customHeight="true" outlineLevel="0" collapsed="false"/>
    <row r="24" s="115" customFormat="true" ht="9.75" hidden="false" customHeight="true" outlineLevel="0" collapsed="false">
      <c r="A24" s="77" t="s">
        <v>370</v>
      </c>
      <c r="B24" s="77"/>
      <c r="C24" s="77"/>
      <c r="D24" s="77"/>
      <c r="E24" s="77"/>
      <c r="F24" s="402" t="s">
        <v>2</v>
      </c>
      <c r="G24" s="402"/>
      <c r="H24" s="402" t="s">
        <v>371</v>
      </c>
      <c r="I24" s="402" t="s">
        <v>3</v>
      </c>
      <c r="J24" s="402"/>
      <c r="K24" s="402" t="s">
        <v>372</v>
      </c>
      <c r="L24" s="403" t="s">
        <v>4</v>
      </c>
      <c r="M24" s="403"/>
      <c r="N24" s="403" t="s">
        <v>373</v>
      </c>
      <c r="O24" s="404" t="s">
        <v>5</v>
      </c>
      <c r="P24" s="404"/>
      <c r="Q24" s="404" t="s">
        <v>373</v>
      </c>
      <c r="R24" s="405" t="s">
        <v>6</v>
      </c>
      <c r="S24" s="405"/>
      <c r="T24" s="405" t="s">
        <v>64</v>
      </c>
      <c r="U24" s="128" t="s">
        <v>7</v>
      </c>
    </row>
    <row r="25" s="115" customFormat="true" ht="9.75" hidden="false" customHeight="true" outlineLevel="0" collapsed="false">
      <c r="A25" s="407"/>
      <c r="B25" s="407"/>
      <c r="C25" s="408"/>
      <c r="D25" s="408"/>
      <c r="E25" s="407"/>
      <c r="F25" s="402" t="s">
        <v>371</v>
      </c>
      <c r="G25" s="402"/>
      <c r="H25" s="402" t="s">
        <v>371</v>
      </c>
      <c r="I25" s="402" t="s">
        <v>372</v>
      </c>
      <c r="J25" s="402"/>
      <c r="K25" s="402" t="s">
        <v>372</v>
      </c>
      <c r="L25" s="403" t="s">
        <v>373</v>
      </c>
      <c r="M25" s="403"/>
      <c r="N25" s="403" t="s">
        <v>373</v>
      </c>
      <c r="O25" s="404" t="s">
        <v>373</v>
      </c>
      <c r="P25" s="404"/>
      <c r="Q25" s="404" t="s">
        <v>373</v>
      </c>
      <c r="R25" s="405" t="s">
        <v>64</v>
      </c>
      <c r="S25" s="405"/>
      <c r="T25" s="405" t="s">
        <v>64</v>
      </c>
      <c r="U25" s="410" t="s">
        <v>9</v>
      </c>
    </row>
    <row r="26" customFormat="false" ht="11.1" hidden="false" customHeight="true" outlineLevel="0" collapsed="false">
      <c r="A26" s="459"/>
      <c r="B26" s="459"/>
      <c r="C26" s="459"/>
      <c r="D26" s="459"/>
      <c r="E26" s="459"/>
      <c r="F26" s="411"/>
      <c r="G26" s="412" t="s">
        <v>374</v>
      </c>
      <c r="H26" s="412" t="s">
        <v>375</v>
      </c>
      <c r="I26" s="413"/>
      <c r="J26" s="412" t="s">
        <v>374</v>
      </c>
      <c r="K26" s="412" t="s">
        <v>375</v>
      </c>
      <c r="L26" s="414"/>
      <c r="M26" s="412" t="s">
        <v>374</v>
      </c>
      <c r="N26" s="412" t="s">
        <v>375</v>
      </c>
      <c r="O26" s="413"/>
      <c r="P26" s="412" t="s">
        <v>374</v>
      </c>
      <c r="Q26" s="412" t="s">
        <v>375</v>
      </c>
      <c r="R26" s="415"/>
      <c r="S26" s="416" t="s">
        <v>374</v>
      </c>
      <c r="T26" s="417" t="s">
        <v>376</v>
      </c>
      <c r="U26" s="410"/>
    </row>
    <row r="27" customFormat="false" ht="11.1" hidden="false" customHeight="true" outlineLevel="0" collapsed="false">
      <c r="A27" s="460" t="s">
        <v>393</v>
      </c>
      <c r="B27" s="460"/>
      <c r="C27" s="460"/>
      <c r="D27" s="460"/>
      <c r="E27" s="460"/>
      <c r="F27" s="419"/>
      <c r="G27" s="420" t="s">
        <v>378</v>
      </c>
      <c r="H27" s="420" t="s">
        <v>378</v>
      </c>
      <c r="I27" s="421"/>
      <c r="J27" s="420" t="s">
        <v>378</v>
      </c>
      <c r="K27" s="420" t="s">
        <v>378</v>
      </c>
      <c r="L27" s="422"/>
      <c r="M27" s="420" t="s">
        <v>378</v>
      </c>
      <c r="N27" s="420" t="s">
        <v>378</v>
      </c>
      <c r="O27" s="421"/>
      <c r="P27" s="420" t="s">
        <v>378</v>
      </c>
      <c r="Q27" s="420" t="s">
        <v>378</v>
      </c>
      <c r="R27" s="423"/>
      <c r="S27" s="424" t="s">
        <v>378</v>
      </c>
      <c r="T27" s="425" t="s">
        <v>378</v>
      </c>
      <c r="U27" s="426"/>
    </row>
    <row r="28" customFormat="false" ht="10.5" hidden="false" customHeight="true" outlineLevel="0" collapsed="false">
      <c r="A28" s="139"/>
      <c r="B28" s="461" t="s">
        <v>394</v>
      </c>
      <c r="C28" s="139"/>
      <c r="D28" s="431" t="s">
        <v>395</v>
      </c>
      <c r="E28" s="432"/>
      <c r="F28" s="433" t="n">
        <v>52561</v>
      </c>
      <c r="G28" s="214" t="n">
        <v>63.2</v>
      </c>
      <c r="H28" s="434" t="n">
        <v>98.6</v>
      </c>
      <c r="I28" s="213" t="n">
        <v>57758</v>
      </c>
      <c r="J28" s="214" t="n">
        <v>64.4</v>
      </c>
      <c r="K28" s="435" t="n">
        <v>109.9</v>
      </c>
      <c r="L28" s="212" t="n">
        <v>62364</v>
      </c>
      <c r="M28" s="214" t="n">
        <v>64.4</v>
      </c>
      <c r="N28" s="434" t="n">
        <v>108</v>
      </c>
      <c r="O28" s="210" t="n">
        <v>65962</v>
      </c>
      <c r="P28" s="214" t="n">
        <v>65.1</v>
      </c>
      <c r="Q28" s="270" t="n">
        <v>105.8</v>
      </c>
      <c r="R28" s="215" t="n">
        <v>85046</v>
      </c>
      <c r="S28" s="214" t="n">
        <v>65.5</v>
      </c>
      <c r="T28" s="270" t="n">
        <v>128.9</v>
      </c>
      <c r="U28" s="462" t="n">
        <v>117400</v>
      </c>
    </row>
    <row r="29" customFormat="false" ht="10.5" hidden="false" customHeight="true" outlineLevel="0" collapsed="false">
      <c r="A29" s="272"/>
      <c r="B29" s="463" t="s">
        <v>396</v>
      </c>
      <c r="C29" s="13"/>
      <c r="D29" s="437" t="s">
        <v>397</v>
      </c>
      <c r="E29" s="438"/>
      <c r="F29" s="346" t="n">
        <v>5898</v>
      </c>
      <c r="G29" s="206" t="n">
        <v>7.1</v>
      </c>
      <c r="H29" s="206" t="n">
        <v>106.6</v>
      </c>
      <c r="I29" s="203" t="n">
        <v>6843</v>
      </c>
      <c r="J29" s="206" t="n">
        <v>7.6</v>
      </c>
      <c r="K29" s="204" t="n">
        <v>116</v>
      </c>
      <c r="L29" s="205" t="n">
        <v>7805</v>
      </c>
      <c r="M29" s="206" t="n">
        <v>8.1</v>
      </c>
      <c r="N29" s="206" t="n">
        <v>114.1</v>
      </c>
      <c r="O29" s="203" t="n">
        <v>7975</v>
      </c>
      <c r="P29" s="206" t="n">
        <v>7.9</v>
      </c>
      <c r="Q29" s="263" t="n">
        <v>102.2</v>
      </c>
      <c r="R29" s="207" t="n">
        <v>10358</v>
      </c>
      <c r="S29" s="206" t="n">
        <v>8</v>
      </c>
      <c r="T29" s="263" t="n">
        <v>129.9</v>
      </c>
      <c r="U29" s="464" t="n">
        <v>14300</v>
      </c>
    </row>
    <row r="30" customFormat="false" ht="10.5" hidden="false" customHeight="true" outlineLevel="0" collapsed="false">
      <c r="A30" s="265"/>
      <c r="B30" s="461" t="s">
        <v>104</v>
      </c>
      <c r="C30" s="465"/>
      <c r="D30" s="466" t="s">
        <v>398</v>
      </c>
      <c r="E30" s="432"/>
      <c r="F30" s="433" t="n">
        <v>1309</v>
      </c>
      <c r="G30" s="214" t="n">
        <v>1.6</v>
      </c>
      <c r="H30" s="434" t="n">
        <v>92.9</v>
      </c>
      <c r="I30" s="213" t="n">
        <v>1667</v>
      </c>
      <c r="J30" s="214" t="n">
        <v>1.9</v>
      </c>
      <c r="K30" s="435" t="n">
        <v>127.4</v>
      </c>
      <c r="L30" s="212" t="n">
        <v>2064</v>
      </c>
      <c r="M30" s="214" t="n">
        <v>2.1</v>
      </c>
      <c r="N30" s="434" t="n">
        <v>123.8</v>
      </c>
      <c r="O30" s="210" t="n">
        <v>2269</v>
      </c>
      <c r="P30" s="214" t="n">
        <v>2.2</v>
      </c>
      <c r="Q30" s="270" t="n">
        <v>110</v>
      </c>
      <c r="R30" s="215" t="n">
        <v>2426</v>
      </c>
      <c r="S30" s="214" t="n">
        <v>1.9</v>
      </c>
      <c r="T30" s="270" t="n">
        <v>106.9</v>
      </c>
      <c r="U30" s="462" t="n">
        <v>5000</v>
      </c>
    </row>
    <row r="31" customFormat="false" ht="10.5" hidden="false" customHeight="true" outlineLevel="0" collapsed="false">
      <c r="A31" s="342"/>
      <c r="B31" s="467" t="s">
        <v>399</v>
      </c>
      <c r="C31" s="342"/>
      <c r="D31" s="468" t="s">
        <v>400</v>
      </c>
      <c r="E31" s="14"/>
      <c r="F31" s="224" t="n">
        <v>59769</v>
      </c>
      <c r="G31" s="206" t="n">
        <v>71.9</v>
      </c>
      <c r="H31" s="206" t="n">
        <v>99.2</v>
      </c>
      <c r="I31" s="203" t="n">
        <v>66270</v>
      </c>
      <c r="J31" s="206" t="n">
        <v>73.9</v>
      </c>
      <c r="K31" s="204" t="n">
        <v>110.9</v>
      </c>
      <c r="L31" s="205" t="n">
        <v>72233</v>
      </c>
      <c r="M31" s="206" t="n">
        <v>74.5</v>
      </c>
      <c r="N31" s="206" t="n">
        <v>109</v>
      </c>
      <c r="O31" s="203" t="n">
        <v>76208</v>
      </c>
      <c r="P31" s="206" t="n">
        <v>75.2</v>
      </c>
      <c r="Q31" s="263" t="n">
        <v>105.5</v>
      </c>
      <c r="R31" s="207" t="n">
        <v>97832</v>
      </c>
      <c r="S31" s="206" t="n">
        <v>75.3</v>
      </c>
      <c r="T31" s="263" t="n">
        <v>128.4</v>
      </c>
      <c r="U31" s="464" t="n">
        <v>136700</v>
      </c>
    </row>
    <row r="32" customFormat="false" ht="10.5" hidden="false" customHeight="true" outlineLevel="0" collapsed="false">
      <c r="A32" s="276"/>
      <c r="B32" s="469" t="s">
        <v>401</v>
      </c>
      <c r="C32" s="36"/>
      <c r="D32" s="470" t="s">
        <v>402</v>
      </c>
      <c r="E32" s="471"/>
      <c r="F32" s="348" t="n">
        <v>3134</v>
      </c>
      <c r="G32" s="214" t="n">
        <v>3.8</v>
      </c>
      <c r="H32" s="214" t="n">
        <v>163.9</v>
      </c>
      <c r="I32" s="210" t="n">
        <v>1973</v>
      </c>
      <c r="J32" s="214" t="n">
        <v>2.2</v>
      </c>
      <c r="K32" s="211" t="n">
        <v>63</v>
      </c>
      <c r="L32" s="217" t="n">
        <v>1467</v>
      </c>
      <c r="M32" s="214" t="n">
        <v>1.5</v>
      </c>
      <c r="N32" s="214" t="n">
        <v>74.4</v>
      </c>
      <c r="O32" s="210" t="n">
        <v>1425</v>
      </c>
      <c r="P32" s="214" t="n">
        <v>1.4</v>
      </c>
      <c r="Q32" s="270" t="n">
        <v>97.1</v>
      </c>
      <c r="R32" s="215" t="n">
        <v>1581</v>
      </c>
      <c r="S32" s="214" t="n">
        <v>1.2</v>
      </c>
      <c r="T32" s="270" t="n">
        <v>110.9</v>
      </c>
      <c r="U32" s="462" t="n">
        <v>2100</v>
      </c>
    </row>
    <row r="33" customFormat="false" ht="10.5" hidden="false" customHeight="true" outlineLevel="0" collapsed="false">
      <c r="A33" s="272"/>
      <c r="B33" s="463" t="s">
        <v>403</v>
      </c>
      <c r="C33" s="13"/>
      <c r="D33" s="437" t="s">
        <v>404</v>
      </c>
      <c r="E33" s="438"/>
      <c r="F33" s="346" t="n">
        <v>2392</v>
      </c>
      <c r="G33" s="206" t="n">
        <v>2.9</v>
      </c>
      <c r="H33" s="206" t="n">
        <v>128.1</v>
      </c>
      <c r="I33" s="203" t="n">
        <v>2278</v>
      </c>
      <c r="J33" s="206" t="n">
        <v>2.5</v>
      </c>
      <c r="K33" s="204" t="n">
        <v>95.2</v>
      </c>
      <c r="L33" s="205" t="n">
        <v>2381</v>
      </c>
      <c r="M33" s="206" t="n">
        <v>2.5</v>
      </c>
      <c r="N33" s="206" t="n">
        <v>104.5</v>
      </c>
      <c r="O33" s="203" t="n">
        <v>1946</v>
      </c>
      <c r="P33" s="206" t="n">
        <v>1.9</v>
      </c>
      <c r="Q33" s="263" t="n">
        <v>81.7</v>
      </c>
      <c r="R33" s="207" t="n">
        <v>2506</v>
      </c>
      <c r="S33" s="206" t="n">
        <v>1.9</v>
      </c>
      <c r="T33" s="263" t="n">
        <v>128.8</v>
      </c>
      <c r="U33" s="464" t="n">
        <v>3200</v>
      </c>
    </row>
    <row r="34" customFormat="false" ht="10.5" hidden="false" customHeight="true" outlineLevel="0" collapsed="false">
      <c r="A34" s="139"/>
      <c r="B34" s="461" t="s">
        <v>405</v>
      </c>
      <c r="C34" s="139"/>
      <c r="D34" s="431" t="s">
        <v>406</v>
      </c>
      <c r="E34" s="432"/>
      <c r="F34" s="433" t="n">
        <v>10749</v>
      </c>
      <c r="G34" s="214" t="n">
        <v>12.9</v>
      </c>
      <c r="H34" s="434" t="n">
        <v>104</v>
      </c>
      <c r="I34" s="213" t="n">
        <v>11530</v>
      </c>
      <c r="J34" s="214" t="n">
        <v>12.9</v>
      </c>
      <c r="K34" s="435" t="n">
        <v>107.3</v>
      </c>
      <c r="L34" s="212" t="n">
        <v>13007</v>
      </c>
      <c r="M34" s="214" t="n">
        <v>13.4</v>
      </c>
      <c r="N34" s="434" t="n">
        <v>112.8</v>
      </c>
      <c r="O34" s="210" t="n">
        <v>14631</v>
      </c>
      <c r="P34" s="214" t="n">
        <v>14.4</v>
      </c>
      <c r="Q34" s="270" t="n">
        <v>112.5</v>
      </c>
      <c r="R34" s="215" t="n">
        <v>19568</v>
      </c>
      <c r="S34" s="214" t="n">
        <v>15.1</v>
      </c>
      <c r="T34" s="270" t="n">
        <v>133.7</v>
      </c>
      <c r="U34" s="462" t="n">
        <v>26000</v>
      </c>
    </row>
    <row r="35" customFormat="false" ht="10.5" hidden="false" customHeight="true" outlineLevel="0" collapsed="false">
      <c r="A35" s="342"/>
      <c r="B35" s="467" t="s">
        <v>407</v>
      </c>
      <c r="C35" s="342"/>
      <c r="D35" s="468" t="s">
        <v>408</v>
      </c>
      <c r="E35" s="14"/>
      <c r="F35" s="224" t="n">
        <v>16276</v>
      </c>
      <c r="G35" s="206" t="n">
        <v>19.6</v>
      </c>
      <c r="H35" s="206" t="n">
        <v>115.3</v>
      </c>
      <c r="I35" s="203" t="n">
        <v>15782</v>
      </c>
      <c r="J35" s="206" t="n">
        <v>17.6</v>
      </c>
      <c r="K35" s="204" t="n">
        <v>97</v>
      </c>
      <c r="L35" s="205" t="n">
        <v>16856</v>
      </c>
      <c r="M35" s="206" t="n">
        <v>17.4</v>
      </c>
      <c r="N35" s="206" t="n">
        <v>106.8</v>
      </c>
      <c r="O35" s="203" t="n">
        <v>18004</v>
      </c>
      <c r="P35" s="206" t="n">
        <v>17.8</v>
      </c>
      <c r="Q35" s="263" t="n">
        <v>106.8</v>
      </c>
      <c r="R35" s="207" t="n">
        <v>23656</v>
      </c>
      <c r="S35" s="206" t="n">
        <v>18.2</v>
      </c>
      <c r="T35" s="263" t="n">
        <v>131.4</v>
      </c>
      <c r="U35" s="464" t="n">
        <v>31300</v>
      </c>
    </row>
    <row r="36" customFormat="false" ht="10.5" hidden="false" customHeight="true" outlineLevel="0" collapsed="false">
      <c r="A36" s="472"/>
      <c r="B36" s="473" t="s">
        <v>409</v>
      </c>
      <c r="C36" s="473"/>
      <c r="D36" s="474" t="s">
        <v>410</v>
      </c>
      <c r="E36" s="475"/>
      <c r="F36" s="476" t="n">
        <v>4429</v>
      </c>
      <c r="G36" s="477" t="n">
        <v>5.3</v>
      </c>
      <c r="H36" s="477" t="n">
        <v>95.2</v>
      </c>
      <c r="I36" s="267" t="n">
        <v>4746</v>
      </c>
      <c r="J36" s="477" t="n">
        <v>5.3</v>
      </c>
      <c r="K36" s="268" t="n">
        <v>107.1</v>
      </c>
      <c r="L36" s="269" t="n">
        <v>5305</v>
      </c>
      <c r="M36" s="477" t="n">
        <v>5.5</v>
      </c>
      <c r="N36" s="477" t="n">
        <v>111.8</v>
      </c>
      <c r="O36" s="267" t="n">
        <v>4687</v>
      </c>
      <c r="P36" s="477" t="n">
        <v>4.6</v>
      </c>
      <c r="Q36" s="478" t="n">
        <v>88.4</v>
      </c>
      <c r="R36" s="479" t="n">
        <v>5226</v>
      </c>
      <c r="S36" s="477" t="n">
        <v>4</v>
      </c>
      <c r="T36" s="478" t="n">
        <v>111.5</v>
      </c>
      <c r="U36" s="480" t="n">
        <v>7500</v>
      </c>
    </row>
    <row r="37" customFormat="false" ht="10.5" hidden="false" customHeight="true" outlineLevel="0" collapsed="false">
      <c r="A37" s="481" t="s">
        <v>411</v>
      </c>
      <c r="B37" s="342"/>
      <c r="C37" s="342"/>
      <c r="D37" s="482" t="s">
        <v>412</v>
      </c>
      <c r="E37" s="438"/>
      <c r="F37" s="346" t="n">
        <v>80475</v>
      </c>
      <c r="G37" s="206" t="n">
        <v>96.8</v>
      </c>
      <c r="H37" s="206" t="n">
        <v>101.8</v>
      </c>
      <c r="I37" s="203" t="n">
        <v>86799</v>
      </c>
      <c r="J37" s="206" t="n">
        <v>96.8</v>
      </c>
      <c r="K37" s="204" t="n">
        <v>107.9</v>
      </c>
      <c r="L37" s="205" t="n">
        <v>94395</v>
      </c>
      <c r="M37" s="206" t="n">
        <v>97.4</v>
      </c>
      <c r="N37" s="206" t="n">
        <v>108.8</v>
      </c>
      <c r="O37" s="203" t="n">
        <v>98899</v>
      </c>
      <c r="P37" s="206" t="n">
        <v>97.6</v>
      </c>
      <c r="Q37" s="263" t="n">
        <v>104.8</v>
      </c>
      <c r="R37" s="207" t="n">
        <v>126715</v>
      </c>
      <c r="S37" s="206" t="n">
        <v>97.6</v>
      </c>
      <c r="T37" s="263" t="n">
        <v>128.1</v>
      </c>
      <c r="U37" s="464" t="n">
        <v>175500</v>
      </c>
    </row>
    <row r="38" customFormat="false" ht="10.5" hidden="false" customHeight="true" outlineLevel="0" collapsed="false">
      <c r="A38" s="483" t="s">
        <v>413</v>
      </c>
      <c r="B38" s="472"/>
      <c r="C38" s="472"/>
      <c r="D38" s="484" t="s">
        <v>414</v>
      </c>
      <c r="E38" s="485"/>
      <c r="F38" s="486" t="n">
        <v>610</v>
      </c>
      <c r="G38" s="477" t="n">
        <v>0.7</v>
      </c>
      <c r="H38" s="477" t="n">
        <v>1084.1</v>
      </c>
      <c r="I38" s="267" t="n">
        <v>822</v>
      </c>
      <c r="J38" s="477" t="n">
        <v>0.9</v>
      </c>
      <c r="K38" s="268" t="n">
        <v>134.8</v>
      </c>
      <c r="L38" s="269" t="n">
        <v>618</v>
      </c>
      <c r="M38" s="477" t="n">
        <v>0.6</v>
      </c>
      <c r="N38" s="477" t="n">
        <v>75.2</v>
      </c>
      <c r="O38" s="267" t="n">
        <v>725</v>
      </c>
      <c r="P38" s="477" t="n">
        <v>0.7</v>
      </c>
      <c r="Q38" s="478" t="n">
        <v>117.2</v>
      </c>
      <c r="R38" s="479" t="n">
        <v>1078</v>
      </c>
      <c r="S38" s="477" t="n">
        <v>0.8</v>
      </c>
      <c r="T38" s="478" t="n">
        <v>148.7</v>
      </c>
      <c r="U38" s="480" t="n">
        <v>1800</v>
      </c>
    </row>
    <row r="39" customFormat="false" ht="10.5" hidden="false" customHeight="true" outlineLevel="0" collapsed="false">
      <c r="A39" s="379" t="s">
        <v>104</v>
      </c>
      <c r="B39" s="342"/>
      <c r="C39" s="342"/>
      <c r="D39" s="482" t="s">
        <v>415</v>
      </c>
      <c r="E39" s="438"/>
      <c r="F39" s="346" t="n">
        <v>2076</v>
      </c>
      <c r="G39" s="206" t="n">
        <v>2.5</v>
      </c>
      <c r="H39" s="206" t="n">
        <v>132.6</v>
      </c>
      <c r="I39" s="203" t="n">
        <v>2090</v>
      </c>
      <c r="J39" s="206" t="n">
        <v>2.3</v>
      </c>
      <c r="K39" s="204" t="n">
        <v>100.7</v>
      </c>
      <c r="L39" s="205" t="n">
        <v>1898</v>
      </c>
      <c r="M39" s="206" t="n">
        <v>2</v>
      </c>
      <c r="N39" s="206" t="n">
        <v>90.8</v>
      </c>
      <c r="O39" s="203" t="n">
        <v>1758</v>
      </c>
      <c r="P39" s="206" t="n">
        <v>1.7</v>
      </c>
      <c r="Q39" s="263" t="n">
        <v>92.6</v>
      </c>
      <c r="R39" s="207" t="n">
        <v>2055</v>
      </c>
      <c r="S39" s="206" t="n">
        <v>1.6</v>
      </c>
      <c r="T39" s="263" t="n">
        <v>116.9</v>
      </c>
      <c r="U39" s="464" t="n">
        <v>2700.0002</v>
      </c>
    </row>
    <row r="40" customFormat="false" ht="10.5" hidden="false" customHeight="true" outlineLevel="0" collapsed="false">
      <c r="A40" s="487" t="s">
        <v>416</v>
      </c>
      <c r="B40" s="487"/>
      <c r="C40" s="487"/>
      <c r="D40" s="488" t="s">
        <v>392</v>
      </c>
      <c r="E40" s="489"/>
      <c r="F40" s="490" t="n">
        <v>83162</v>
      </c>
      <c r="G40" s="491" t="n">
        <v>100</v>
      </c>
      <c r="H40" s="491" t="n">
        <v>103.1</v>
      </c>
      <c r="I40" s="492" t="n">
        <v>89712</v>
      </c>
      <c r="J40" s="491" t="n">
        <v>100</v>
      </c>
      <c r="K40" s="493" t="n">
        <v>107.9</v>
      </c>
      <c r="L40" s="494" t="n">
        <v>96913</v>
      </c>
      <c r="M40" s="491" t="n">
        <v>100</v>
      </c>
      <c r="N40" s="491" t="n">
        <v>108</v>
      </c>
      <c r="O40" s="492" t="n">
        <v>101383</v>
      </c>
      <c r="P40" s="491" t="n">
        <v>100</v>
      </c>
      <c r="Q40" s="495" t="n">
        <v>104.6</v>
      </c>
      <c r="R40" s="496" t="n">
        <v>129849</v>
      </c>
      <c r="S40" s="497" t="n">
        <v>100</v>
      </c>
      <c r="T40" s="498" t="n">
        <v>128.1</v>
      </c>
      <c r="U40" s="499" t="n">
        <v>180000.0002</v>
      </c>
    </row>
    <row r="41" customFormat="false" ht="3" hidden="false" customHeight="true" outlineLevel="0" collapsed="false"/>
    <row r="42" customFormat="false" ht="12" hidden="false" customHeight="true" outlineLevel="0" collapsed="false"/>
    <row r="43" customFormat="false" ht="24.95" hidden="false" customHeight="true" outlineLevel="0" collapsed="false">
      <c r="R43" s="399"/>
      <c r="S43" s="400"/>
      <c r="T43" s="500"/>
      <c r="U43" s="401" t="s">
        <v>268</v>
      </c>
    </row>
    <row r="44" customFormat="false" ht="3" hidden="false" customHeight="true" outlineLevel="0" collapsed="false"/>
    <row r="45" customFormat="false" ht="9.75" hidden="false" customHeight="true" outlineLevel="0" collapsed="false">
      <c r="A45" s="77" t="s">
        <v>370</v>
      </c>
      <c r="B45" s="77"/>
      <c r="C45" s="77"/>
      <c r="D45" s="77"/>
      <c r="E45" s="77"/>
      <c r="F45" s="402" t="s">
        <v>2</v>
      </c>
      <c r="G45" s="402"/>
      <c r="H45" s="402" t="s">
        <v>371</v>
      </c>
      <c r="I45" s="402" t="s">
        <v>3</v>
      </c>
      <c r="J45" s="402"/>
      <c r="K45" s="402" t="s">
        <v>372</v>
      </c>
      <c r="L45" s="403" t="s">
        <v>4</v>
      </c>
      <c r="M45" s="403"/>
      <c r="N45" s="403" t="s">
        <v>373</v>
      </c>
      <c r="O45" s="501" t="s">
        <v>5</v>
      </c>
      <c r="P45" s="501"/>
      <c r="Q45" s="501" t="s">
        <v>373</v>
      </c>
      <c r="R45" s="405" t="s">
        <v>6</v>
      </c>
      <c r="S45" s="405"/>
      <c r="T45" s="405" t="s">
        <v>64</v>
      </c>
      <c r="U45" s="128" t="s">
        <v>7</v>
      </c>
    </row>
    <row r="46" customFormat="false" ht="9.75" hidden="false" customHeight="true" outlineLevel="0" collapsed="false">
      <c r="A46" s="459"/>
      <c r="B46" s="459"/>
      <c r="C46" s="409"/>
      <c r="D46" s="409"/>
      <c r="E46" s="409"/>
      <c r="F46" s="402" t="s">
        <v>371</v>
      </c>
      <c r="G46" s="402"/>
      <c r="H46" s="402" t="s">
        <v>371</v>
      </c>
      <c r="I46" s="402" t="s">
        <v>372</v>
      </c>
      <c r="J46" s="402"/>
      <c r="K46" s="402" t="s">
        <v>372</v>
      </c>
      <c r="L46" s="403" t="s">
        <v>373</v>
      </c>
      <c r="M46" s="403"/>
      <c r="N46" s="403" t="s">
        <v>373</v>
      </c>
      <c r="O46" s="501" t="s">
        <v>373</v>
      </c>
      <c r="P46" s="501"/>
      <c r="Q46" s="501" t="s">
        <v>373</v>
      </c>
      <c r="R46" s="405" t="s">
        <v>64</v>
      </c>
      <c r="S46" s="405"/>
      <c r="T46" s="405" t="s">
        <v>64</v>
      </c>
      <c r="U46" s="410" t="s">
        <v>9</v>
      </c>
    </row>
    <row r="47" customFormat="false" ht="10.5" hidden="false" customHeight="true" outlineLevel="0" collapsed="false">
      <c r="A47" s="459"/>
      <c r="B47" s="459"/>
      <c r="C47" s="459"/>
      <c r="D47" s="459"/>
      <c r="E47" s="459"/>
      <c r="F47" s="411"/>
      <c r="G47" s="412" t="s">
        <v>374</v>
      </c>
      <c r="H47" s="412" t="s">
        <v>375</v>
      </c>
      <c r="I47" s="413"/>
      <c r="J47" s="412" t="s">
        <v>374</v>
      </c>
      <c r="K47" s="412" t="s">
        <v>375</v>
      </c>
      <c r="L47" s="414"/>
      <c r="M47" s="412" t="s">
        <v>374</v>
      </c>
      <c r="N47" s="412" t="s">
        <v>375</v>
      </c>
      <c r="O47" s="413"/>
      <c r="P47" s="412" t="s">
        <v>374</v>
      </c>
      <c r="Q47" s="412" t="s">
        <v>375</v>
      </c>
      <c r="R47" s="415"/>
      <c r="S47" s="416" t="s">
        <v>374</v>
      </c>
      <c r="T47" s="417" t="s">
        <v>376</v>
      </c>
      <c r="U47" s="502"/>
    </row>
    <row r="48" customFormat="false" ht="11.1" hidden="false" customHeight="true" outlineLevel="0" collapsed="false">
      <c r="A48" s="10" t="s">
        <v>417</v>
      </c>
      <c r="B48" s="10"/>
      <c r="C48" s="10"/>
      <c r="D48" s="10"/>
      <c r="E48" s="10"/>
      <c r="F48" s="419"/>
      <c r="G48" s="420" t="s">
        <v>378</v>
      </c>
      <c r="H48" s="420" t="s">
        <v>378</v>
      </c>
      <c r="I48" s="421"/>
      <c r="J48" s="420" t="s">
        <v>378</v>
      </c>
      <c r="K48" s="420" t="s">
        <v>378</v>
      </c>
      <c r="L48" s="422"/>
      <c r="M48" s="420" t="s">
        <v>378</v>
      </c>
      <c r="N48" s="420" t="s">
        <v>378</v>
      </c>
      <c r="O48" s="421"/>
      <c r="P48" s="420" t="s">
        <v>378</v>
      </c>
      <c r="Q48" s="420" t="s">
        <v>378</v>
      </c>
      <c r="R48" s="423"/>
      <c r="S48" s="424" t="s">
        <v>378</v>
      </c>
      <c r="T48" s="425" t="s">
        <v>378</v>
      </c>
      <c r="U48" s="426"/>
    </row>
    <row r="49" customFormat="false" ht="10.5" hidden="false" customHeight="true" outlineLevel="0" collapsed="false">
      <c r="A49" s="13" t="s">
        <v>418</v>
      </c>
      <c r="B49" s="13"/>
      <c r="C49" s="13"/>
      <c r="D49" s="13"/>
      <c r="E49" s="13"/>
      <c r="F49" s="203" t="n">
        <v>23985</v>
      </c>
      <c r="G49" s="503" t="n">
        <v>28.8412977080878</v>
      </c>
      <c r="H49" s="504" t="n">
        <v>95.8594780384477</v>
      </c>
      <c r="I49" s="205" t="n">
        <v>28209</v>
      </c>
      <c r="J49" s="503" t="n">
        <v>31.4</v>
      </c>
      <c r="K49" s="505" t="n">
        <v>117.6</v>
      </c>
      <c r="L49" s="203" t="n">
        <v>31415</v>
      </c>
      <c r="M49" s="503" t="n">
        <v>32.4</v>
      </c>
      <c r="N49" s="504" t="n">
        <v>111.4</v>
      </c>
      <c r="O49" s="205" t="n">
        <v>31235</v>
      </c>
      <c r="P49" s="506" t="n">
        <v>30.8</v>
      </c>
      <c r="Q49" s="505" t="n">
        <v>99.4</v>
      </c>
      <c r="R49" s="207" t="n">
        <v>37254</v>
      </c>
      <c r="S49" s="507" t="n">
        <v>28.7</v>
      </c>
      <c r="T49" s="263" t="n">
        <v>119.3</v>
      </c>
      <c r="U49" s="430" t="n">
        <v>57370</v>
      </c>
    </row>
    <row r="50" customFormat="false" ht="10.5" hidden="false" customHeight="true" outlineLevel="0" collapsed="false">
      <c r="A50" s="139" t="s">
        <v>419</v>
      </c>
      <c r="B50" s="139"/>
      <c r="C50" s="139"/>
      <c r="D50" s="139"/>
      <c r="E50" s="139"/>
      <c r="F50" s="213" t="n">
        <v>39602</v>
      </c>
      <c r="G50" s="508" t="n">
        <v>47.6203073519155</v>
      </c>
      <c r="H50" s="509" t="n">
        <v>107.535232302387</v>
      </c>
      <c r="I50" s="212" t="n">
        <v>40979</v>
      </c>
      <c r="J50" s="508" t="n">
        <v>45.7</v>
      </c>
      <c r="K50" s="510" t="n">
        <v>103.5</v>
      </c>
      <c r="L50" s="213" t="n">
        <v>44387</v>
      </c>
      <c r="M50" s="508" t="n">
        <v>45.8</v>
      </c>
      <c r="N50" s="509" t="n">
        <v>108.3</v>
      </c>
      <c r="O50" s="212" t="n">
        <v>47917</v>
      </c>
      <c r="P50" s="508" t="n">
        <v>47.3</v>
      </c>
      <c r="Q50" s="510" t="n">
        <v>108</v>
      </c>
      <c r="R50" s="215" t="n">
        <v>63897</v>
      </c>
      <c r="S50" s="511" t="n">
        <v>49.2</v>
      </c>
      <c r="T50" s="270" t="n">
        <v>133.3</v>
      </c>
      <c r="U50" s="436" t="n">
        <v>86670</v>
      </c>
    </row>
    <row r="51" customFormat="false" ht="10.5" hidden="false" customHeight="true" outlineLevel="0" collapsed="false">
      <c r="A51" s="13" t="s">
        <v>420</v>
      </c>
      <c r="B51" s="13"/>
      <c r="C51" s="13"/>
      <c r="D51" s="13"/>
      <c r="E51" s="13"/>
      <c r="F51" s="203" t="n">
        <v>8398</v>
      </c>
      <c r="G51" s="505" t="n">
        <v>10.0983622327505</v>
      </c>
      <c r="H51" s="504" t="n">
        <v>116.931216931217</v>
      </c>
      <c r="I51" s="205" t="n">
        <v>8958</v>
      </c>
      <c r="J51" s="505" t="n">
        <v>10</v>
      </c>
      <c r="K51" s="505" t="n">
        <v>106.7</v>
      </c>
      <c r="L51" s="203" t="n">
        <v>9484</v>
      </c>
      <c r="M51" s="505" t="n">
        <v>9.8</v>
      </c>
      <c r="N51" s="504" t="n">
        <v>105.9</v>
      </c>
      <c r="O51" s="205" t="n">
        <v>9965</v>
      </c>
      <c r="P51" s="505" t="n">
        <v>9.8</v>
      </c>
      <c r="Q51" s="505" t="n">
        <v>105.1</v>
      </c>
      <c r="R51" s="207" t="n">
        <v>13043</v>
      </c>
      <c r="S51" s="512" t="n">
        <v>10</v>
      </c>
      <c r="T51" s="263" t="n">
        <v>130.9</v>
      </c>
      <c r="U51" s="439" t="n">
        <v>17070</v>
      </c>
    </row>
    <row r="52" customFormat="false" ht="10.5" hidden="false" customHeight="true" outlineLevel="0" collapsed="false">
      <c r="A52" s="513" t="s">
        <v>421</v>
      </c>
      <c r="B52" s="513"/>
      <c r="C52" s="513"/>
      <c r="D52" s="513"/>
      <c r="E52" s="513"/>
      <c r="F52" s="213" t="n">
        <v>11175</v>
      </c>
      <c r="G52" s="508" t="n">
        <v>13.4376277626801</v>
      </c>
      <c r="H52" s="509" t="n">
        <v>96.2947005601034</v>
      </c>
      <c r="I52" s="212" t="n">
        <v>11566</v>
      </c>
      <c r="J52" s="508" t="n">
        <v>12.9</v>
      </c>
      <c r="K52" s="510" t="n">
        <v>103.5</v>
      </c>
      <c r="L52" s="213" t="n">
        <v>11626</v>
      </c>
      <c r="M52" s="508" t="n">
        <v>12</v>
      </c>
      <c r="N52" s="509" t="n">
        <v>100.5</v>
      </c>
      <c r="O52" s="212" t="n">
        <v>12265</v>
      </c>
      <c r="P52" s="508" t="n">
        <v>12.1</v>
      </c>
      <c r="Q52" s="510" t="n">
        <v>105.5</v>
      </c>
      <c r="R52" s="215" t="n">
        <v>15653</v>
      </c>
      <c r="S52" s="514" t="n">
        <v>12.1</v>
      </c>
      <c r="T52" s="270" t="n">
        <v>127.6</v>
      </c>
      <c r="U52" s="436" t="n">
        <v>18890.0002</v>
      </c>
    </row>
    <row r="53" customFormat="false" ht="10.5" hidden="false" customHeight="true" outlineLevel="0" collapsed="false">
      <c r="A53" s="515" t="s">
        <v>422</v>
      </c>
      <c r="B53" s="515"/>
      <c r="C53" s="515"/>
      <c r="D53" s="515"/>
      <c r="E53" s="515"/>
      <c r="F53" s="237" t="n">
        <v>83162</v>
      </c>
      <c r="G53" s="516" t="n">
        <v>100</v>
      </c>
      <c r="H53" s="517" t="n">
        <v>103.13259586289</v>
      </c>
      <c r="I53" s="239" t="n">
        <v>89712</v>
      </c>
      <c r="J53" s="516" t="n">
        <v>100</v>
      </c>
      <c r="K53" s="516" t="n">
        <v>107.9</v>
      </c>
      <c r="L53" s="237" t="n">
        <v>96913</v>
      </c>
      <c r="M53" s="516" t="n">
        <v>100</v>
      </c>
      <c r="N53" s="517" t="n">
        <v>108</v>
      </c>
      <c r="O53" s="239" t="n">
        <v>101383</v>
      </c>
      <c r="P53" s="516" t="n">
        <v>100</v>
      </c>
      <c r="Q53" s="516" t="n">
        <v>104.6</v>
      </c>
      <c r="R53" s="241" t="n">
        <v>129849</v>
      </c>
      <c r="S53" s="518" t="n">
        <v>100</v>
      </c>
      <c r="T53" s="449" t="n">
        <v>128.1</v>
      </c>
      <c r="U53" s="450" t="n">
        <v>180000.0002</v>
      </c>
    </row>
    <row r="54" customFormat="false" ht="3" hidden="false" customHeight="true" outlineLevel="0" collapsed="false">
      <c r="A54" s="519"/>
      <c r="B54" s="519"/>
      <c r="C54" s="519"/>
      <c r="D54" s="519"/>
      <c r="E54" s="519"/>
    </row>
    <row r="55" s="115" customFormat="true" ht="11.2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520"/>
      <c r="L55" s="521"/>
      <c r="M55" s="520"/>
      <c r="O55" s="522" t="s">
        <v>423</v>
      </c>
      <c r="P55" s="520"/>
      <c r="Q55" s="520"/>
      <c r="R55" s="523" t="s">
        <v>62</v>
      </c>
      <c r="S55" s="524"/>
      <c r="T55" s="52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</row>
    <row r="56" s="115" customFormat="true" ht="11.25" hidden="false" customHeight="true" outlineLevel="0" collapsed="false">
      <c r="A56" s="181"/>
      <c r="B56" s="181"/>
      <c r="C56" s="182"/>
      <c r="D56" s="182"/>
      <c r="E56" s="182"/>
      <c r="F56" s="182"/>
      <c r="G56" s="182"/>
      <c r="H56" s="182"/>
      <c r="I56" s="182"/>
      <c r="J56" s="182"/>
      <c r="K56" s="406"/>
      <c r="L56" s="525"/>
      <c r="M56" s="406"/>
      <c r="O56" s="119" t="s">
        <v>424</v>
      </c>
      <c r="P56" s="406"/>
      <c r="Q56" s="406"/>
      <c r="R56" s="152" t="s">
        <v>63</v>
      </c>
      <c r="S56" s="524"/>
      <c r="T56" s="524"/>
    </row>
    <row r="57" customFormat="false" ht="13.5" hidden="false" customHeight="false" outlineLevel="0" collapsed="false">
      <c r="R57" s="526"/>
    </row>
  </sheetData>
  <mergeCells count="35">
    <mergeCell ref="A8:E8"/>
    <mergeCell ref="F8:H9"/>
    <mergeCell ref="I8:K9"/>
    <mergeCell ref="L8:N9"/>
    <mergeCell ref="O8:Q9"/>
    <mergeCell ref="R8:T9"/>
    <mergeCell ref="A11:D11"/>
    <mergeCell ref="A12:C12"/>
    <mergeCell ref="B13:C13"/>
    <mergeCell ref="B14:C14"/>
    <mergeCell ref="B15:C15"/>
    <mergeCell ref="B16:C16"/>
    <mergeCell ref="A17:C17"/>
    <mergeCell ref="A18:C18"/>
    <mergeCell ref="A24:E24"/>
    <mergeCell ref="F24:H25"/>
    <mergeCell ref="I24:K25"/>
    <mergeCell ref="L24:N25"/>
    <mergeCell ref="O24:Q25"/>
    <mergeCell ref="R24:T25"/>
    <mergeCell ref="A26:E26"/>
    <mergeCell ref="A27:E27"/>
    <mergeCell ref="A45:E45"/>
    <mergeCell ref="F45:H46"/>
    <mergeCell ref="I45:K46"/>
    <mergeCell ref="L45:N46"/>
    <mergeCell ref="O45:Q46"/>
    <mergeCell ref="R45:T46"/>
    <mergeCell ref="A47:E47"/>
    <mergeCell ref="A48:E48"/>
    <mergeCell ref="A49:E49"/>
    <mergeCell ref="A50:E50"/>
    <mergeCell ref="A51:E51"/>
    <mergeCell ref="A52:E52"/>
    <mergeCell ref="A53:E53"/>
  </mergeCells>
  <printOptions headings="false" gridLines="false" gridLinesSet="true" horizontalCentered="true" verticalCentered="false"/>
  <pageMargins left="0.39375" right="0.39375" top="0.196527777777778" bottom="0.039583333333333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84" width="7.62"/>
    <col collapsed="false" customWidth="true" hidden="false" outlineLevel="0" max="7" min="6" style="0" width="6.12"/>
    <col collapsed="false" customWidth="true" hidden="false" outlineLevel="0" max="8" min="8" style="184" width="7.62"/>
    <col collapsed="false" customWidth="true" hidden="false" outlineLevel="0" max="10" min="9" style="0" width="6.12"/>
    <col collapsed="false" customWidth="true" hidden="false" outlineLevel="0" max="11" min="11" style="184" width="7.62"/>
    <col collapsed="false" customWidth="true" hidden="false" outlineLevel="0" max="13" min="12" style="0" width="6.12"/>
    <col collapsed="false" customWidth="true" hidden="false" outlineLevel="0" max="14" min="14" style="184" width="7.62"/>
    <col collapsed="false" customWidth="true" hidden="false" outlineLevel="0" max="16" min="15" style="0" width="6.12"/>
    <col collapsed="false" customWidth="true" hidden="false" outlineLevel="0" max="17" min="17" style="184" width="7.62"/>
    <col collapsed="false" customWidth="true" hidden="false" outlineLevel="0" max="18" min="18" style="0" width="6.12"/>
    <col collapsed="false" customWidth="true" hidden="false" outlineLevel="0" max="19" min="19" style="244" width="6.12"/>
    <col collapsed="false" customWidth="true" hidden="false" outlineLevel="0" max="20" min="20" style="0" width="1.36"/>
  </cols>
  <sheetData>
    <row r="1" customFormat="false" ht="13.5" hidden="false" customHeight="false" outlineLevel="0" collapsed="false">
      <c r="K1" s="185"/>
    </row>
    <row r="3" s="179" customFormat="true" ht="14.25" hidden="false" customHeight="true" outlineLevel="0" collapsed="false">
      <c r="A3" s="3"/>
      <c r="E3" s="527"/>
      <c r="H3" s="527"/>
      <c r="K3" s="527"/>
      <c r="N3" s="527"/>
      <c r="Q3" s="527"/>
      <c r="S3" s="528"/>
    </row>
    <row r="4" customFormat="false" ht="21.75" hidden="false" customHeight="true" outlineLevel="0" collapsed="false">
      <c r="A4" s="115"/>
      <c r="B4" s="115"/>
      <c r="C4" s="115"/>
      <c r="D4" s="115"/>
      <c r="E4" s="529"/>
      <c r="F4" s="530"/>
      <c r="G4" s="530"/>
      <c r="H4" s="529"/>
      <c r="I4" s="530"/>
      <c r="J4" s="530"/>
      <c r="K4" s="529"/>
      <c r="L4" s="530"/>
      <c r="M4" s="530"/>
      <c r="N4" s="529"/>
      <c r="O4" s="530"/>
      <c r="P4" s="530"/>
      <c r="Q4" s="529"/>
      <c r="R4" s="531" t="s">
        <v>268</v>
      </c>
      <c r="S4" s="531"/>
    </row>
    <row r="5" customFormat="false" ht="13.5" hidden="false" customHeight="true" outlineLevel="0" collapsed="false">
      <c r="A5" s="532" t="s">
        <v>425</v>
      </c>
      <c r="B5" s="533"/>
      <c r="C5" s="533"/>
      <c r="D5" s="533"/>
      <c r="E5" s="534"/>
      <c r="F5" s="535"/>
      <c r="G5" s="535"/>
      <c r="H5" s="534"/>
      <c r="I5" s="535"/>
      <c r="J5" s="535"/>
      <c r="K5" s="534"/>
      <c r="L5" s="535"/>
      <c r="M5" s="535"/>
      <c r="N5" s="534"/>
      <c r="O5" s="535"/>
      <c r="P5" s="535"/>
      <c r="Q5" s="536"/>
      <c r="R5" s="537"/>
      <c r="S5" s="538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402" t="s">
        <v>2</v>
      </c>
      <c r="F6" s="402"/>
      <c r="G6" s="402" t="s">
        <v>371</v>
      </c>
      <c r="H6" s="402" t="s">
        <v>3</v>
      </c>
      <c r="I6" s="402"/>
      <c r="J6" s="402" t="s">
        <v>372</v>
      </c>
      <c r="K6" s="403" t="s">
        <v>4</v>
      </c>
      <c r="L6" s="403"/>
      <c r="M6" s="403" t="s">
        <v>373</v>
      </c>
      <c r="N6" s="404" t="s">
        <v>5</v>
      </c>
      <c r="O6" s="404"/>
      <c r="P6" s="404" t="s">
        <v>373</v>
      </c>
      <c r="Q6" s="539" t="s">
        <v>6</v>
      </c>
      <c r="R6" s="539"/>
      <c r="S6" s="539" t="s">
        <v>64</v>
      </c>
    </row>
    <row r="7" customFormat="false" ht="9.75" hidden="false" customHeight="true" outlineLevel="0" collapsed="false">
      <c r="A7" s="540"/>
      <c r="B7" s="407"/>
      <c r="C7" s="408"/>
      <c r="D7" s="407"/>
      <c r="E7" s="402" t="s">
        <v>371</v>
      </c>
      <c r="F7" s="402"/>
      <c r="G7" s="402" t="s">
        <v>371</v>
      </c>
      <c r="H7" s="402" t="s">
        <v>372</v>
      </c>
      <c r="I7" s="402"/>
      <c r="J7" s="402" t="s">
        <v>372</v>
      </c>
      <c r="K7" s="403" t="s">
        <v>373</v>
      </c>
      <c r="L7" s="403"/>
      <c r="M7" s="403" t="s">
        <v>373</v>
      </c>
      <c r="N7" s="404" t="s">
        <v>373</v>
      </c>
      <c r="O7" s="404"/>
      <c r="P7" s="404" t="s">
        <v>373</v>
      </c>
      <c r="Q7" s="539" t="s">
        <v>64</v>
      </c>
      <c r="R7" s="539"/>
      <c r="S7" s="539" t="s">
        <v>64</v>
      </c>
    </row>
    <row r="8" customFormat="false" ht="11.1" hidden="false" customHeight="true" outlineLevel="0" collapsed="false">
      <c r="A8" s="459"/>
      <c r="B8" s="459"/>
      <c r="C8" s="459"/>
      <c r="D8" s="459"/>
      <c r="E8" s="541"/>
      <c r="F8" s="412" t="s">
        <v>374</v>
      </c>
      <c r="G8" s="412" t="s">
        <v>375</v>
      </c>
      <c r="H8" s="542"/>
      <c r="I8" s="412" t="s">
        <v>374</v>
      </c>
      <c r="J8" s="412" t="s">
        <v>375</v>
      </c>
      <c r="K8" s="543"/>
      <c r="L8" s="412" t="s">
        <v>374</v>
      </c>
      <c r="M8" s="412" t="s">
        <v>375</v>
      </c>
      <c r="N8" s="542"/>
      <c r="O8" s="412" t="s">
        <v>374</v>
      </c>
      <c r="P8" s="412" t="s">
        <v>375</v>
      </c>
      <c r="Q8" s="544"/>
      <c r="R8" s="412" t="s">
        <v>374</v>
      </c>
      <c r="S8" s="417" t="s">
        <v>376</v>
      </c>
    </row>
    <row r="9" customFormat="false" ht="11.1" hidden="false" customHeight="true" outlineLevel="0" collapsed="false">
      <c r="A9" s="10" t="s">
        <v>426</v>
      </c>
      <c r="B9" s="10"/>
      <c r="C9" s="10"/>
      <c r="D9" s="10"/>
      <c r="E9" s="545"/>
      <c r="F9" s="420" t="s">
        <v>378</v>
      </c>
      <c r="G9" s="420" t="s">
        <v>378</v>
      </c>
      <c r="H9" s="546"/>
      <c r="I9" s="420" t="s">
        <v>378</v>
      </c>
      <c r="J9" s="420" t="s">
        <v>378</v>
      </c>
      <c r="K9" s="547"/>
      <c r="L9" s="420" t="s">
        <v>378</v>
      </c>
      <c r="M9" s="420" t="s">
        <v>378</v>
      </c>
      <c r="N9" s="546"/>
      <c r="O9" s="420" t="s">
        <v>378</v>
      </c>
      <c r="P9" s="420" t="s">
        <v>378</v>
      </c>
      <c r="Q9" s="548"/>
      <c r="R9" s="420" t="s">
        <v>378</v>
      </c>
      <c r="S9" s="425" t="s">
        <v>378</v>
      </c>
    </row>
    <row r="10" customFormat="false" ht="10.5" hidden="false" customHeight="true" outlineLevel="0" collapsed="false">
      <c r="A10" s="461"/>
      <c r="B10" s="461" t="s">
        <v>394</v>
      </c>
      <c r="C10" s="441"/>
      <c r="D10" s="549" t="s">
        <v>395</v>
      </c>
      <c r="E10" s="433" t="n">
        <v>9713</v>
      </c>
      <c r="F10" s="214" t="n">
        <v>38.3</v>
      </c>
      <c r="G10" s="434" t="n">
        <v>100</v>
      </c>
      <c r="H10" s="213" t="n">
        <v>11011</v>
      </c>
      <c r="I10" s="214" t="n">
        <v>41.3</v>
      </c>
      <c r="J10" s="435" t="n">
        <v>113.4</v>
      </c>
      <c r="K10" s="212" t="n">
        <v>11740</v>
      </c>
      <c r="L10" s="214" t="n">
        <v>43.1</v>
      </c>
      <c r="M10" s="434" t="n">
        <v>106.6</v>
      </c>
      <c r="N10" s="210" t="n">
        <v>12402</v>
      </c>
      <c r="O10" s="214" t="n">
        <v>45.2</v>
      </c>
      <c r="P10" s="270" t="n">
        <v>105.6</v>
      </c>
      <c r="Q10" s="215" t="n">
        <v>12020</v>
      </c>
      <c r="R10" s="214" t="n">
        <v>43.1</v>
      </c>
      <c r="S10" s="270" t="n">
        <v>96.9</v>
      </c>
    </row>
    <row r="11" customFormat="false" ht="10.5" hidden="false" customHeight="true" outlineLevel="0" collapsed="false">
      <c r="A11" s="463"/>
      <c r="B11" s="463" t="s">
        <v>396</v>
      </c>
      <c r="C11" s="482"/>
      <c r="D11" s="550" t="s">
        <v>397</v>
      </c>
      <c r="E11" s="346" t="n">
        <v>1127</v>
      </c>
      <c r="F11" s="206" t="n">
        <v>4.4</v>
      </c>
      <c r="G11" s="206" t="n">
        <v>103.7</v>
      </c>
      <c r="H11" s="203" t="n">
        <v>1427</v>
      </c>
      <c r="I11" s="206" t="n">
        <v>5.4</v>
      </c>
      <c r="J11" s="204" t="n">
        <v>126.5</v>
      </c>
      <c r="K11" s="205" t="n">
        <v>1554</v>
      </c>
      <c r="L11" s="206" t="n">
        <v>5.7</v>
      </c>
      <c r="M11" s="206" t="n">
        <v>108.9</v>
      </c>
      <c r="N11" s="203" t="n">
        <v>1425</v>
      </c>
      <c r="O11" s="206" t="n">
        <v>5.2</v>
      </c>
      <c r="P11" s="263" t="n">
        <v>91.7</v>
      </c>
      <c r="Q11" s="207" t="n">
        <v>1557</v>
      </c>
      <c r="R11" s="206" t="n">
        <v>5.6</v>
      </c>
      <c r="S11" s="263" t="n">
        <v>109.3</v>
      </c>
    </row>
    <row r="12" customFormat="false" ht="10.5" hidden="false" customHeight="true" outlineLevel="0" collapsed="false">
      <c r="A12" s="461"/>
      <c r="B12" s="461" t="s">
        <v>104</v>
      </c>
      <c r="C12" s="466"/>
      <c r="D12" s="549" t="s">
        <v>398</v>
      </c>
      <c r="E12" s="433" t="n">
        <v>1021</v>
      </c>
      <c r="F12" s="214" t="n">
        <v>4</v>
      </c>
      <c r="G12" s="434" t="n">
        <v>87.1</v>
      </c>
      <c r="H12" s="213" t="n">
        <v>1387</v>
      </c>
      <c r="I12" s="214" t="n">
        <v>5.2</v>
      </c>
      <c r="J12" s="435" t="n">
        <v>135.8</v>
      </c>
      <c r="K12" s="212" t="n">
        <v>1734</v>
      </c>
      <c r="L12" s="214" t="n">
        <v>6.4</v>
      </c>
      <c r="M12" s="434" t="n">
        <v>125</v>
      </c>
      <c r="N12" s="210" t="n">
        <v>1941</v>
      </c>
      <c r="O12" s="214" t="n">
        <v>7.1</v>
      </c>
      <c r="P12" s="270" t="n">
        <v>111.9</v>
      </c>
      <c r="Q12" s="215" t="n">
        <v>1941</v>
      </c>
      <c r="R12" s="214" t="n">
        <v>7</v>
      </c>
      <c r="S12" s="270" t="n">
        <v>100</v>
      </c>
    </row>
    <row r="13" customFormat="false" ht="10.5" hidden="false" customHeight="true" outlineLevel="0" collapsed="false">
      <c r="A13" s="272"/>
      <c r="B13" s="467" t="s">
        <v>399</v>
      </c>
      <c r="C13" s="482"/>
      <c r="D13" s="14" t="s">
        <v>427</v>
      </c>
      <c r="E13" s="224" t="n">
        <v>11862</v>
      </c>
      <c r="F13" s="206" t="n">
        <v>46.7</v>
      </c>
      <c r="G13" s="206" t="n">
        <v>99.1</v>
      </c>
      <c r="H13" s="203" t="n">
        <v>13826</v>
      </c>
      <c r="I13" s="206" t="n">
        <v>51.8</v>
      </c>
      <c r="J13" s="204" t="n">
        <v>116.6</v>
      </c>
      <c r="K13" s="205" t="n">
        <v>15029</v>
      </c>
      <c r="L13" s="206" t="n">
        <v>55.2</v>
      </c>
      <c r="M13" s="206" t="n">
        <v>108.7</v>
      </c>
      <c r="N13" s="203" t="n">
        <v>15769</v>
      </c>
      <c r="O13" s="206" t="n">
        <v>57.5</v>
      </c>
      <c r="P13" s="263" t="n">
        <v>104.9</v>
      </c>
      <c r="Q13" s="207" t="n">
        <v>15519</v>
      </c>
      <c r="R13" s="206" t="n">
        <v>55.6</v>
      </c>
      <c r="S13" s="263" t="n">
        <v>98.4</v>
      </c>
    </row>
    <row r="14" customFormat="false" ht="10.5" hidden="false" customHeight="true" outlineLevel="0" collapsed="false">
      <c r="A14" s="469"/>
      <c r="B14" s="469" t="s">
        <v>401</v>
      </c>
      <c r="C14" s="470"/>
      <c r="D14" s="551" t="s">
        <v>402</v>
      </c>
      <c r="E14" s="348" t="n">
        <v>3114</v>
      </c>
      <c r="F14" s="214" t="n">
        <v>12.3</v>
      </c>
      <c r="G14" s="214" t="n">
        <v>163.4</v>
      </c>
      <c r="H14" s="210" t="n">
        <v>1947</v>
      </c>
      <c r="I14" s="214" t="n">
        <v>7.3</v>
      </c>
      <c r="J14" s="211" t="n">
        <v>62.5</v>
      </c>
      <c r="K14" s="217" t="n">
        <v>1452</v>
      </c>
      <c r="L14" s="214" t="n">
        <v>5.3</v>
      </c>
      <c r="M14" s="214" t="n">
        <v>74.6</v>
      </c>
      <c r="N14" s="210" t="n">
        <v>1408</v>
      </c>
      <c r="O14" s="214" t="n">
        <v>5.1</v>
      </c>
      <c r="P14" s="270" t="n">
        <v>97</v>
      </c>
      <c r="Q14" s="215" t="n">
        <v>1564</v>
      </c>
      <c r="R14" s="214" t="n">
        <v>5.6</v>
      </c>
      <c r="S14" s="270" t="n">
        <v>111.1</v>
      </c>
    </row>
    <row r="15" customFormat="false" ht="10.5" hidden="false" customHeight="true" outlineLevel="0" collapsed="false">
      <c r="A15" s="463"/>
      <c r="B15" s="463" t="s">
        <v>403</v>
      </c>
      <c r="C15" s="482"/>
      <c r="D15" s="550" t="s">
        <v>404</v>
      </c>
      <c r="E15" s="346" t="n">
        <v>1367</v>
      </c>
      <c r="F15" s="206" t="n">
        <v>5.4</v>
      </c>
      <c r="G15" s="206" t="n">
        <v>109.4</v>
      </c>
      <c r="H15" s="203" t="n">
        <v>1267</v>
      </c>
      <c r="I15" s="206" t="n">
        <v>4.8</v>
      </c>
      <c r="J15" s="204" t="n">
        <v>92.7</v>
      </c>
      <c r="K15" s="205" t="n">
        <v>1372</v>
      </c>
      <c r="L15" s="206" t="n">
        <v>5</v>
      </c>
      <c r="M15" s="206" t="n">
        <v>108.3</v>
      </c>
      <c r="N15" s="203" t="n">
        <v>1317</v>
      </c>
      <c r="O15" s="206" t="n">
        <v>4.8</v>
      </c>
      <c r="P15" s="263" t="n">
        <v>96</v>
      </c>
      <c r="Q15" s="207" t="n">
        <v>1491</v>
      </c>
      <c r="R15" s="206" t="n">
        <v>5.3</v>
      </c>
      <c r="S15" s="263" t="n">
        <v>113.2</v>
      </c>
    </row>
    <row r="16" customFormat="false" ht="10.5" hidden="false" customHeight="true" outlineLevel="0" collapsed="false">
      <c r="A16" s="461"/>
      <c r="B16" s="461" t="s">
        <v>405</v>
      </c>
      <c r="C16" s="441"/>
      <c r="D16" s="549" t="s">
        <v>406</v>
      </c>
      <c r="E16" s="433" t="n">
        <v>3954</v>
      </c>
      <c r="F16" s="214" t="n">
        <v>15.6</v>
      </c>
      <c r="G16" s="434" t="n">
        <v>102.2</v>
      </c>
      <c r="H16" s="213" t="n">
        <v>4107</v>
      </c>
      <c r="I16" s="214" t="n">
        <v>15.4</v>
      </c>
      <c r="J16" s="435" t="n">
        <v>103.9</v>
      </c>
      <c r="K16" s="212" t="n">
        <v>4302</v>
      </c>
      <c r="L16" s="214" t="n">
        <v>15.8</v>
      </c>
      <c r="M16" s="434" t="n">
        <v>104.7</v>
      </c>
      <c r="N16" s="210" t="n">
        <v>4468</v>
      </c>
      <c r="O16" s="214" t="n">
        <v>16.3</v>
      </c>
      <c r="P16" s="270" t="n">
        <v>103.9</v>
      </c>
      <c r="Q16" s="215" t="n">
        <v>4593</v>
      </c>
      <c r="R16" s="214" t="n">
        <v>16.5</v>
      </c>
      <c r="S16" s="270" t="n">
        <v>102.8</v>
      </c>
    </row>
    <row r="17" customFormat="false" ht="10.5" hidden="false" customHeight="true" outlineLevel="0" collapsed="false">
      <c r="A17" s="272"/>
      <c r="B17" s="467" t="s">
        <v>407</v>
      </c>
      <c r="C17" s="482"/>
      <c r="D17" s="14" t="s">
        <v>428</v>
      </c>
      <c r="E17" s="224" t="n">
        <v>8436</v>
      </c>
      <c r="F17" s="206" t="n">
        <v>33.2</v>
      </c>
      <c r="G17" s="206" t="n">
        <v>120</v>
      </c>
      <c r="H17" s="203" t="n">
        <v>7323</v>
      </c>
      <c r="I17" s="206" t="n">
        <v>27.5</v>
      </c>
      <c r="J17" s="204" t="n">
        <v>86.8</v>
      </c>
      <c r="K17" s="205" t="n">
        <v>7127</v>
      </c>
      <c r="L17" s="206" t="n">
        <v>26.2</v>
      </c>
      <c r="M17" s="206" t="n">
        <v>97.3</v>
      </c>
      <c r="N17" s="203" t="n">
        <v>7194</v>
      </c>
      <c r="O17" s="206" t="n">
        <v>26.2</v>
      </c>
      <c r="P17" s="263" t="n">
        <v>100.9</v>
      </c>
      <c r="Q17" s="207" t="n">
        <v>7648</v>
      </c>
      <c r="R17" s="206" t="n">
        <v>27.4</v>
      </c>
      <c r="S17" s="263" t="n">
        <v>106.3</v>
      </c>
    </row>
    <row r="18" customFormat="false" ht="10.5" hidden="false" customHeight="true" outlineLevel="0" collapsed="false">
      <c r="A18" s="473"/>
      <c r="B18" s="473" t="s">
        <v>409</v>
      </c>
      <c r="C18" s="474"/>
      <c r="D18" s="552" t="s">
        <v>410</v>
      </c>
      <c r="E18" s="476" t="n">
        <v>3474</v>
      </c>
      <c r="F18" s="477" t="n">
        <v>13.7</v>
      </c>
      <c r="G18" s="477" t="n">
        <v>91.9</v>
      </c>
      <c r="H18" s="267" t="n">
        <v>3830</v>
      </c>
      <c r="I18" s="477" t="n">
        <v>14.4</v>
      </c>
      <c r="J18" s="268" t="n">
        <v>110.2</v>
      </c>
      <c r="K18" s="269" t="n">
        <v>4093</v>
      </c>
      <c r="L18" s="477" t="n">
        <v>15</v>
      </c>
      <c r="M18" s="477" t="n">
        <v>106.9</v>
      </c>
      <c r="N18" s="267" t="n">
        <v>3772</v>
      </c>
      <c r="O18" s="477" t="n">
        <v>13.7</v>
      </c>
      <c r="P18" s="478" t="n">
        <v>92.2</v>
      </c>
      <c r="Q18" s="479" t="n">
        <v>3692</v>
      </c>
      <c r="R18" s="477" t="n">
        <v>13.2</v>
      </c>
      <c r="S18" s="478" t="n">
        <v>97.9</v>
      </c>
    </row>
    <row r="19" customFormat="false" ht="10.5" hidden="false" customHeight="true" outlineLevel="0" collapsed="false">
      <c r="A19" s="467" t="s">
        <v>411</v>
      </c>
      <c r="B19" s="342"/>
      <c r="C19" s="482"/>
      <c r="D19" s="438" t="s">
        <v>412</v>
      </c>
      <c r="E19" s="346" t="n">
        <v>23772</v>
      </c>
      <c r="F19" s="206" t="n">
        <v>93.6</v>
      </c>
      <c r="G19" s="206" t="n">
        <v>104.4</v>
      </c>
      <c r="H19" s="203" t="n">
        <v>24979</v>
      </c>
      <c r="I19" s="206" t="n">
        <v>93.7</v>
      </c>
      <c r="J19" s="204" t="n">
        <v>105.1</v>
      </c>
      <c r="K19" s="205" t="n">
        <v>26250</v>
      </c>
      <c r="L19" s="206" t="n">
        <v>96.3</v>
      </c>
      <c r="M19" s="206" t="n">
        <v>105.1</v>
      </c>
      <c r="N19" s="203" t="n">
        <v>26736</v>
      </c>
      <c r="O19" s="206" t="n">
        <v>97.4</v>
      </c>
      <c r="P19" s="263" t="n">
        <v>101.9</v>
      </c>
      <c r="Q19" s="207" t="n">
        <v>26860</v>
      </c>
      <c r="R19" s="206" t="n">
        <v>96.3</v>
      </c>
      <c r="S19" s="263" t="n">
        <v>100.5</v>
      </c>
    </row>
    <row r="20" customFormat="false" ht="10.5" hidden="false" customHeight="true" outlineLevel="0" collapsed="false">
      <c r="A20" s="553" t="s">
        <v>413</v>
      </c>
      <c r="B20" s="472"/>
      <c r="C20" s="484"/>
      <c r="D20" s="485" t="s">
        <v>414</v>
      </c>
      <c r="E20" s="486" t="n">
        <v>100</v>
      </c>
      <c r="F20" s="477" t="n">
        <v>0.4</v>
      </c>
      <c r="G20" s="477" t="n">
        <v>268.9</v>
      </c>
      <c r="H20" s="267" t="n">
        <v>219</v>
      </c>
      <c r="I20" s="477" t="n">
        <v>0.8</v>
      </c>
      <c r="J20" s="268" t="n">
        <v>219.2</v>
      </c>
      <c r="K20" s="269" t="n">
        <v>184</v>
      </c>
      <c r="L20" s="477" t="n">
        <v>0.7</v>
      </c>
      <c r="M20" s="477" t="n">
        <v>84.1</v>
      </c>
      <c r="N20" s="267" t="n">
        <v>168</v>
      </c>
      <c r="O20" s="477" t="n">
        <v>0.6</v>
      </c>
      <c r="P20" s="478" t="n">
        <v>91.2</v>
      </c>
      <c r="Q20" s="479" t="n">
        <v>166</v>
      </c>
      <c r="R20" s="477" t="n">
        <v>0.6</v>
      </c>
      <c r="S20" s="478" t="n">
        <v>98.8</v>
      </c>
    </row>
    <row r="21" customFormat="false" ht="10.5" hidden="false" customHeight="true" outlineLevel="0" collapsed="false">
      <c r="A21" s="272" t="s">
        <v>104</v>
      </c>
      <c r="B21" s="342"/>
      <c r="C21" s="482"/>
      <c r="D21" s="438" t="s">
        <v>415</v>
      </c>
      <c r="E21" s="346" t="n">
        <v>1519</v>
      </c>
      <c r="F21" s="206" t="n">
        <v>6</v>
      </c>
      <c r="G21" s="206" t="n">
        <v>108.3</v>
      </c>
      <c r="H21" s="203" t="n">
        <v>1467</v>
      </c>
      <c r="I21" s="206" t="n">
        <v>5.5</v>
      </c>
      <c r="J21" s="204" t="n">
        <v>96.6</v>
      </c>
      <c r="K21" s="205" t="n">
        <v>813</v>
      </c>
      <c r="L21" s="206" t="n">
        <v>3</v>
      </c>
      <c r="M21" s="206" t="n">
        <v>55.4</v>
      </c>
      <c r="N21" s="203" t="n">
        <v>537</v>
      </c>
      <c r="O21" s="206" t="n">
        <v>2</v>
      </c>
      <c r="P21" s="263" t="n">
        <v>66.1</v>
      </c>
      <c r="Q21" s="207" t="n">
        <v>869</v>
      </c>
      <c r="R21" s="206" t="n">
        <v>3.1</v>
      </c>
      <c r="S21" s="263" t="n">
        <v>161.8</v>
      </c>
    </row>
    <row r="22" customFormat="false" ht="10.5" hidden="false" customHeight="true" outlineLevel="0" collapsed="false">
      <c r="A22" s="487" t="s">
        <v>416</v>
      </c>
      <c r="B22" s="487"/>
      <c r="C22" s="554"/>
      <c r="D22" s="555" t="s">
        <v>392</v>
      </c>
      <c r="E22" s="490" t="n">
        <v>25392</v>
      </c>
      <c r="F22" s="491" t="n">
        <v>100</v>
      </c>
      <c r="G22" s="491" t="n">
        <v>104.8</v>
      </c>
      <c r="H22" s="492" t="n">
        <v>26666</v>
      </c>
      <c r="I22" s="491" t="n">
        <v>100</v>
      </c>
      <c r="J22" s="493" t="n">
        <v>105</v>
      </c>
      <c r="K22" s="494" t="n">
        <v>27249</v>
      </c>
      <c r="L22" s="491" t="n">
        <v>100</v>
      </c>
      <c r="M22" s="491" t="n">
        <v>102.2</v>
      </c>
      <c r="N22" s="492" t="n">
        <v>27442</v>
      </c>
      <c r="O22" s="491" t="n">
        <v>100</v>
      </c>
      <c r="P22" s="495" t="n">
        <v>100.7</v>
      </c>
      <c r="Q22" s="496" t="n">
        <v>27896</v>
      </c>
      <c r="R22" s="497" t="n">
        <v>100</v>
      </c>
      <c r="S22" s="498" t="n">
        <v>101.7</v>
      </c>
    </row>
    <row r="23" customFormat="false" ht="39.95" hidden="false" customHeight="true" outlineLevel="0" collapsed="false">
      <c r="A23" s="556"/>
      <c r="B23" s="556"/>
      <c r="C23" s="557"/>
      <c r="D23" s="556"/>
      <c r="E23" s="558"/>
      <c r="F23" s="559"/>
      <c r="G23" s="559"/>
      <c r="H23" s="558"/>
      <c r="I23" s="559"/>
      <c r="J23" s="559"/>
      <c r="K23" s="558"/>
      <c r="L23" s="559"/>
      <c r="M23" s="559"/>
      <c r="N23" s="558"/>
      <c r="O23" s="559"/>
      <c r="P23" s="560"/>
      <c r="Q23" s="558"/>
      <c r="R23" s="559"/>
      <c r="S23" s="456"/>
    </row>
    <row r="24" customFormat="false" ht="13.5" hidden="false" customHeight="true" outlineLevel="0" collapsed="false">
      <c r="A24" s="532" t="s">
        <v>429</v>
      </c>
      <c r="B24" s="533"/>
      <c r="C24" s="533"/>
      <c r="D24" s="533"/>
      <c r="E24" s="534"/>
      <c r="F24" s="535"/>
      <c r="G24" s="561"/>
      <c r="H24" s="534"/>
      <c r="I24" s="535"/>
      <c r="J24" s="535"/>
      <c r="K24" s="534"/>
      <c r="L24" s="535"/>
      <c r="M24" s="535"/>
      <c r="N24" s="534"/>
      <c r="O24" s="535"/>
      <c r="P24" s="535"/>
      <c r="Q24" s="536"/>
      <c r="R24" s="537"/>
      <c r="S24" s="538"/>
    </row>
    <row r="25" customFormat="false" ht="9.75" hidden="false" customHeight="true" outlineLevel="0" collapsed="false">
      <c r="A25" s="77" t="s">
        <v>1</v>
      </c>
      <c r="B25" s="77"/>
      <c r="C25" s="77"/>
      <c r="D25" s="77"/>
      <c r="E25" s="402" t="s">
        <v>2</v>
      </c>
      <c r="F25" s="402"/>
      <c r="G25" s="402" t="s">
        <v>371</v>
      </c>
      <c r="H25" s="402" t="s">
        <v>3</v>
      </c>
      <c r="I25" s="402"/>
      <c r="J25" s="402" t="s">
        <v>372</v>
      </c>
      <c r="K25" s="403" t="s">
        <v>4</v>
      </c>
      <c r="L25" s="403"/>
      <c r="M25" s="403" t="s">
        <v>373</v>
      </c>
      <c r="N25" s="404" t="s">
        <v>5</v>
      </c>
      <c r="O25" s="404"/>
      <c r="P25" s="404" t="s">
        <v>373</v>
      </c>
      <c r="Q25" s="539" t="s">
        <v>6</v>
      </c>
      <c r="R25" s="539"/>
      <c r="S25" s="539" t="s">
        <v>64</v>
      </c>
    </row>
    <row r="26" customFormat="false" ht="9.75" hidden="false" customHeight="true" outlineLevel="0" collapsed="false">
      <c r="A26" s="407"/>
      <c r="B26" s="407"/>
      <c r="C26" s="408"/>
      <c r="D26" s="407"/>
      <c r="E26" s="402" t="s">
        <v>371</v>
      </c>
      <c r="F26" s="402"/>
      <c r="G26" s="402" t="s">
        <v>371</v>
      </c>
      <c r="H26" s="402" t="s">
        <v>372</v>
      </c>
      <c r="I26" s="402"/>
      <c r="J26" s="402" t="s">
        <v>372</v>
      </c>
      <c r="K26" s="403" t="s">
        <v>373</v>
      </c>
      <c r="L26" s="403"/>
      <c r="M26" s="403" t="s">
        <v>373</v>
      </c>
      <c r="N26" s="404" t="s">
        <v>373</v>
      </c>
      <c r="O26" s="404"/>
      <c r="P26" s="404" t="s">
        <v>373</v>
      </c>
      <c r="Q26" s="539" t="s">
        <v>64</v>
      </c>
      <c r="R26" s="539"/>
      <c r="S26" s="539" t="s">
        <v>64</v>
      </c>
    </row>
    <row r="27" customFormat="false" ht="11.1" hidden="false" customHeight="true" outlineLevel="0" collapsed="false">
      <c r="A27" s="459"/>
      <c r="B27" s="459"/>
      <c r="C27" s="459"/>
      <c r="D27" s="459"/>
      <c r="E27" s="541"/>
      <c r="F27" s="412" t="s">
        <v>374</v>
      </c>
      <c r="G27" s="412" t="s">
        <v>375</v>
      </c>
      <c r="H27" s="542"/>
      <c r="I27" s="412" t="s">
        <v>374</v>
      </c>
      <c r="J27" s="412" t="s">
        <v>375</v>
      </c>
      <c r="K27" s="543"/>
      <c r="L27" s="412" t="s">
        <v>374</v>
      </c>
      <c r="M27" s="412" t="s">
        <v>375</v>
      </c>
      <c r="N27" s="542"/>
      <c r="O27" s="412" t="s">
        <v>374</v>
      </c>
      <c r="P27" s="412" t="s">
        <v>375</v>
      </c>
      <c r="Q27" s="544"/>
      <c r="R27" s="412" t="s">
        <v>374</v>
      </c>
      <c r="S27" s="417" t="s">
        <v>376</v>
      </c>
    </row>
    <row r="28" customFormat="false" ht="11.1" hidden="false" customHeight="true" outlineLevel="0" collapsed="false">
      <c r="A28" s="10" t="s">
        <v>426</v>
      </c>
      <c r="B28" s="10"/>
      <c r="C28" s="10"/>
      <c r="D28" s="10"/>
      <c r="E28" s="545"/>
      <c r="F28" s="420" t="s">
        <v>378</v>
      </c>
      <c r="G28" s="420" t="s">
        <v>378</v>
      </c>
      <c r="H28" s="546"/>
      <c r="I28" s="420" t="s">
        <v>378</v>
      </c>
      <c r="J28" s="420" t="s">
        <v>378</v>
      </c>
      <c r="K28" s="562"/>
      <c r="L28" s="420" t="s">
        <v>378</v>
      </c>
      <c r="M28" s="420" t="s">
        <v>378</v>
      </c>
      <c r="N28" s="546"/>
      <c r="O28" s="420" t="s">
        <v>378</v>
      </c>
      <c r="P28" s="420" t="s">
        <v>378</v>
      </c>
      <c r="Q28" s="548"/>
      <c r="R28" s="420" t="s">
        <v>378</v>
      </c>
      <c r="S28" s="425" t="s">
        <v>378</v>
      </c>
    </row>
    <row r="29" customFormat="false" ht="10.5" hidden="false" customHeight="true" outlineLevel="0" collapsed="false">
      <c r="A29" s="461"/>
      <c r="B29" s="461" t="s">
        <v>394</v>
      </c>
      <c r="C29" s="441"/>
      <c r="D29" s="549" t="s">
        <v>395</v>
      </c>
      <c r="E29" s="433" t="n">
        <v>42848</v>
      </c>
      <c r="F29" s="214" t="n">
        <v>74.2</v>
      </c>
      <c r="G29" s="434" t="n">
        <v>98.3</v>
      </c>
      <c r="H29" s="213" t="n">
        <v>46747</v>
      </c>
      <c r="I29" s="214" t="n">
        <v>74.1</v>
      </c>
      <c r="J29" s="435" t="n">
        <v>109.1</v>
      </c>
      <c r="K29" s="212" t="n">
        <v>50623</v>
      </c>
      <c r="L29" s="214" t="n">
        <v>72.7</v>
      </c>
      <c r="M29" s="434" t="n">
        <v>108.3</v>
      </c>
      <c r="N29" s="210" t="n">
        <v>53559</v>
      </c>
      <c r="O29" s="214" t="n">
        <v>72.4</v>
      </c>
      <c r="P29" s="270" t="n">
        <v>105.8</v>
      </c>
      <c r="Q29" s="215" t="n">
        <v>73026</v>
      </c>
      <c r="R29" s="214" t="n">
        <v>71.6</v>
      </c>
      <c r="S29" s="270" t="n">
        <v>136.3</v>
      </c>
    </row>
    <row r="30" customFormat="false" ht="10.5" hidden="false" customHeight="true" outlineLevel="0" collapsed="false">
      <c r="A30" s="463"/>
      <c r="B30" s="463" t="s">
        <v>396</v>
      </c>
      <c r="C30" s="482"/>
      <c r="D30" s="550" t="s">
        <v>397</v>
      </c>
      <c r="E30" s="346" t="n">
        <v>4771</v>
      </c>
      <c r="F30" s="206" t="n">
        <v>8.3</v>
      </c>
      <c r="G30" s="206" t="n">
        <v>107.4</v>
      </c>
      <c r="H30" s="203" t="n">
        <v>5416</v>
      </c>
      <c r="I30" s="206" t="n">
        <v>8.6</v>
      </c>
      <c r="J30" s="204" t="n">
        <v>113.5</v>
      </c>
      <c r="K30" s="205" t="n">
        <v>6251</v>
      </c>
      <c r="L30" s="206" t="n">
        <v>9</v>
      </c>
      <c r="M30" s="206" t="n">
        <v>115.4</v>
      </c>
      <c r="N30" s="203" t="n">
        <v>6549</v>
      </c>
      <c r="O30" s="206" t="n">
        <v>8.9</v>
      </c>
      <c r="P30" s="263" t="n">
        <v>104.8</v>
      </c>
      <c r="Q30" s="207" t="n">
        <v>8801</v>
      </c>
      <c r="R30" s="206" t="n">
        <v>8.6</v>
      </c>
      <c r="S30" s="263" t="n">
        <v>134.4</v>
      </c>
    </row>
    <row r="31" customFormat="false" ht="10.5" hidden="false" customHeight="true" outlineLevel="0" collapsed="false">
      <c r="A31" s="461"/>
      <c r="B31" s="461" t="s">
        <v>104</v>
      </c>
      <c r="C31" s="466"/>
      <c r="D31" s="549" t="s">
        <v>398</v>
      </c>
      <c r="E31" s="433" t="n">
        <v>288</v>
      </c>
      <c r="F31" s="214" t="n">
        <v>0.5</v>
      </c>
      <c r="G31" s="434" t="n">
        <v>121.7</v>
      </c>
      <c r="H31" s="213" t="n">
        <v>279</v>
      </c>
      <c r="I31" s="214" t="n">
        <v>0.4</v>
      </c>
      <c r="J31" s="435" t="n">
        <v>97.1</v>
      </c>
      <c r="K31" s="212" t="n">
        <v>329</v>
      </c>
      <c r="L31" s="214" t="n">
        <v>0.5</v>
      </c>
      <c r="M31" s="434" t="n">
        <v>117.7</v>
      </c>
      <c r="N31" s="210" t="n">
        <v>328</v>
      </c>
      <c r="O31" s="214" t="n">
        <v>0.4</v>
      </c>
      <c r="P31" s="270" t="n">
        <v>99.8</v>
      </c>
      <c r="Q31" s="215" t="n">
        <v>485</v>
      </c>
      <c r="R31" s="214" t="n">
        <v>0.5</v>
      </c>
      <c r="S31" s="270" t="n">
        <v>147.9</v>
      </c>
    </row>
    <row r="32" customFormat="false" ht="10.5" hidden="false" customHeight="true" outlineLevel="0" collapsed="false">
      <c r="A32" s="272"/>
      <c r="B32" s="467" t="s">
        <v>399</v>
      </c>
      <c r="C32" s="482"/>
      <c r="D32" s="14" t="s">
        <v>427</v>
      </c>
      <c r="E32" s="224" t="n">
        <v>47907</v>
      </c>
      <c r="F32" s="206" t="n">
        <v>82.9</v>
      </c>
      <c r="G32" s="206" t="n">
        <v>99.2</v>
      </c>
      <c r="H32" s="203" t="n">
        <v>52444</v>
      </c>
      <c r="I32" s="206" t="n">
        <v>83.2</v>
      </c>
      <c r="J32" s="204" t="n">
        <v>109.5</v>
      </c>
      <c r="K32" s="205" t="n">
        <v>57204</v>
      </c>
      <c r="L32" s="206" t="n">
        <v>82.1</v>
      </c>
      <c r="M32" s="206" t="n">
        <v>109.1</v>
      </c>
      <c r="N32" s="203" t="n">
        <v>60438</v>
      </c>
      <c r="O32" s="206" t="n">
        <v>81.7</v>
      </c>
      <c r="P32" s="263" t="n">
        <v>105.7</v>
      </c>
      <c r="Q32" s="207" t="n">
        <v>82312</v>
      </c>
      <c r="R32" s="206" t="n">
        <v>80.7</v>
      </c>
      <c r="S32" s="263" t="n">
        <v>136.2</v>
      </c>
    </row>
    <row r="33" customFormat="false" ht="10.5" hidden="false" customHeight="true" outlineLevel="0" collapsed="false">
      <c r="A33" s="469"/>
      <c r="B33" s="469" t="s">
        <v>401</v>
      </c>
      <c r="C33" s="470"/>
      <c r="D33" s="551" t="s">
        <v>402</v>
      </c>
      <c r="E33" s="348" t="n">
        <v>20</v>
      </c>
      <c r="F33" s="214" t="n">
        <v>0</v>
      </c>
      <c r="G33" s="214" t="n">
        <v>285.7</v>
      </c>
      <c r="H33" s="210" t="n">
        <v>26</v>
      </c>
      <c r="I33" s="214" t="n">
        <v>0</v>
      </c>
      <c r="J33" s="211" t="n">
        <v>130</v>
      </c>
      <c r="K33" s="217" t="n">
        <v>15</v>
      </c>
      <c r="L33" s="214" t="n">
        <v>0</v>
      </c>
      <c r="M33" s="214" t="n">
        <v>57.7</v>
      </c>
      <c r="N33" s="210" t="n">
        <v>16</v>
      </c>
      <c r="O33" s="214" t="n">
        <v>0</v>
      </c>
      <c r="P33" s="270" t="n">
        <v>106.7</v>
      </c>
      <c r="Q33" s="215" t="n">
        <v>17</v>
      </c>
      <c r="R33" s="563" t="n">
        <v>0</v>
      </c>
      <c r="S33" s="270" t="n">
        <v>106.3</v>
      </c>
    </row>
    <row r="34" customFormat="false" ht="10.5" hidden="false" customHeight="true" outlineLevel="0" collapsed="false">
      <c r="A34" s="463"/>
      <c r="B34" s="463" t="s">
        <v>403</v>
      </c>
      <c r="C34" s="482"/>
      <c r="D34" s="550" t="s">
        <v>404</v>
      </c>
      <c r="E34" s="346" t="n">
        <v>1024</v>
      </c>
      <c r="F34" s="206" t="n">
        <v>1.8</v>
      </c>
      <c r="G34" s="206" t="n">
        <v>166</v>
      </c>
      <c r="H34" s="203" t="n">
        <v>1010</v>
      </c>
      <c r="I34" s="206" t="n">
        <v>1.6</v>
      </c>
      <c r="J34" s="204" t="n">
        <v>98.6</v>
      </c>
      <c r="K34" s="205" t="n">
        <v>1008</v>
      </c>
      <c r="L34" s="206" t="n">
        <v>1.4</v>
      </c>
      <c r="M34" s="206" t="n">
        <v>99.8</v>
      </c>
      <c r="N34" s="203" t="n">
        <v>629</v>
      </c>
      <c r="O34" s="206" t="n">
        <v>0.9</v>
      </c>
      <c r="P34" s="263" t="n">
        <v>62.4</v>
      </c>
      <c r="Q34" s="207" t="n">
        <v>1014</v>
      </c>
      <c r="R34" s="206" t="n">
        <v>1</v>
      </c>
      <c r="S34" s="263" t="n">
        <v>161.2</v>
      </c>
    </row>
    <row r="35" customFormat="false" ht="10.5" hidden="false" customHeight="true" outlineLevel="0" collapsed="false">
      <c r="A35" s="461"/>
      <c r="B35" s="461" t="s">
        <v>405</v>
      </c>
      <c r="C35" s="441"/>
      <c r="D35" s="549" t="s">
        <v>406</v>
      </c>
      <c r="E35" s="433" t="n">
        <v>6795</v>
      </c>
      <c r="F35" s="214" t="n">
        <v>11.8</v>
      </c>
      <c r="G35" s="434" t="n">
        <v>105.2</v>
      </c>
      <c r="H35" s="213" t="n">
        <v>7423</v>
      </c>
      <c r="I35" s="214" t="n">
        <v>11.8</v>
      </c>
      <c r="J35" s="435" t="n">
        <v>109.2</v>
      </c>
      <c r="K35" s="212" t="n">
        <v>8705</v>
      </c>
      <c r="L35" s="214" t="n">
        <v>12.5</v>
      </c>
      <c r="M35" s="434" t="n">
        <v>117.3</v>
      </c>
      <c r="N35" s="210" t="n">
        <v>10163</v>
      </c>
      <c r="O35" s="214" t="n">
        <v>13.7</v>
      </c>
      <c r="P35" s="270" t="n">
        <v>116.7</v>
      </c>
      <c r="Q35" s="215" t="n">
        <v>14975</v>
      </c>
      <c r="R35" s="214" t="n">
        <v>14.7</v>
      </c>
      <c r="S35" s="270" t="n">
        <v>147.3</v>
      </c>
    </row>
    <row r="36" customFormat="false" ht="10.5" hidden="false" customHeight="true" outlineLevel="0" collapsed="false">
      <c r="A36" s="272"/>
      <c r="B36" s="467" t="s">
        <v>407</v>
      </c>
      <c r="C36" s="482"/>
      <c r="D36" s="14" t="s">
        <v>428</v>
      </c>
      <c r="E36" s="224" t="n">
        <v>7839</v>
      </c>
      <c r="F36" s="206" t="n">
        <v>13.6</v>
      </c>
      <c r="G36" s="206" t="n">
        <v>110.6</v>
      </c>
      <c r="H36" s="203" t="n">
        <v>8459</v>
      </c>
      <c r="I36" s="206" t="n">
        <v>13.4</v>
      </c>
      <c r="J36" s="204" t="n">
        <v>107.9</v>
      </c>
      <c r="K36" s="205" t="n">
        <v>9729</v>
      </c>
      <c r="L36" s="206" t="n">
        <v>14</v>
      </c>
      <c r="M36" s="206" t="n">
        <v>115</v>
      </c>
      <c r="N36" s="203" t="n">
        <v>10809</v>
      </c>
      <c r="O36" s="206" t="n">
        <v>14.6</v>
      </c>
      <c r="P36" s="263" t="n">
        <v>111.1</v>
      </c>
      <c r="Q36" s="207" t="n">
        <v>16007</v>
      </c>
      <c r="R36" s="206" t="n">
        <v>15.7</v>
      </c>
      <c r="S36" s="263" t="n">
        <v>148.1</v>
      </c>
    </row>
    <row r="37" customFormat="false" ht="10.5" hidden="false" customHeight="true" outlineLevel="0" collapsed="false">
      <c r="A37" s="473"/>
      <c r="B37" s="473" t="s">
        <v>409</v>
      </c>
      <c r="C37" s="474"/>
      <c r="D37" s="552" t="s">
        <v>410</v>
      </c>
      <c r="E37" s="476" t="n">
        <v>955</v>
      </c>
      <c r="F37" s="477" t="n">
        <v>1.7</v>
      </c>
      <c r="G37" s="477" t="n">
        <v>109.2</v>
      </c>
      <c r="H37" s="267" t="n">
        <v>916</v>
      </c>
      <c r="I37" s="477" t="n">
        <v>1.5</v>
      </c>
      <c r="J37" s="268" t="n">
        <v>95.9</v>
      </c>
      <c r="K37" s="269" t="n">
        <v>1211</v>
      </c>
      <c r="L37" s="477" t="n">
        <v>1.7</v>
      </c>
      <c r="M37" s="477" t="n">
        <v>132.3</v>
      </c>
      <c r="N37" s="267" t="n">
        <v>914</v>
      </c>
      <c r="O37" s="477" t="n">
        <v>1.2</v>
      </c>
      <c r="P37" s="478" t="n">
        <v>75.5</v>
      </c>
      <c r="Q37" s="479" t="n">
        <v>1534</v>
      </c>
      <c r="R37" s="477" t="n">
        <v>1.5</v>
      </c>
      <c r="S37" s="478" t="n">
        <v>167.8</v>
      </c>
    </row>
    <row r="38" customFormat="false" ht="10.5" hidden="false" customHeight="true" outlineLevel="0" collapsed="false">
      <c r="A38" s="467" t="s">
        <v>411</v>
      </c>
      <c r="B38" s="342"/>
      <c r="C38" s="482"/>
      <c r="D38" s="438" t="s">
        <v>412</v>
      </c>
      <c r="E38" s="346" t="n">
        <v>56703</v>
      </c>
      <c r="F38" s="206" t="n">
        <v>98.2</v>
      </c>
      <c r="G38" s="206" t="n">
        <v>100.8</v>
      </c>
      <c r="H38" s="203" t="n">
        <v>61819</v>
      </c>
      <c r="I38" s="206" t="n">
        <v>98.1</v>
      </c>
      <c r="J38" s="204" t="n">
        <v>109</v>
      </c>
      <c r="K38" s="205" t="n">
        <v>68144</v>
      </c>
      <c r="L38" s="206" t="n">
        <v>97.8</v>
      </c>
      <c r="M38" s="206" t="n">
        <v>110.2</v>
      </c>
      <c r="N38" s="203" t="n">
        <v>72162</v>
      </c>
      <c r="O38" s="206" t="n">
        <v>97.6</v>
      </c>
      <c r="P38" s="263" t="n">
        <v>105.9</v>
      </c>
      <c r="Q38" s="207" t="n">
        <v>99855</v>
      </c>
      <c r="R38" s="206" t="n">
        <v>97.9</v>
      </c>
      <c r="S38" s="263" t="n">
        <v>138.4</v>
      </c>
    </row>
    <row r="39" customFormat="false" ht="10.5" hidden="false" customHeight="true" outlineLevel="0" collapsed="false">
      <c r="A39" s="553" t="s">
        <v>413</v>
      </c>
      <c r="B39" s="472"/>
      <c r="C39" s="484"/>
      <c r="D39" s="485" t="s">
        <v>414</v>
      </c>
      <c r="E39" s="486" t="n">
        <v>510</v>
      </c>
      <c r="F39" s="477" t="n">
        <v>0.9</v>
      </c>
      <c r="G39" s="477" t="n">
        <v>2680.3</v>
      </c>
      <c r="H39" s="267" t="n">
        <v>603</v>
      </c>
      <c r="I39" s="477" t="n">
        <v>1</v>
      </c>
      <c r="J39" s="268" t="n">
        <v>118.3</v>
      </c>
      <c r="K39" s="269" t="n">
        <v>434</v>
      </c>
      <c r="L39" s="477" t="n">
        <v>0.6</v>
      </c>
      <c r="M39" s="477" t="n">
        <v>72</v>
      </c>
      <c r="N39" s="267" t="n">
        <v>556</v>
      </c>
      <c r="O39" s="477" t="n">
        <v>0.8</v>
      </c>
      <c r="P39" s="478" t="n">
        <v>128.2</v>
      </c>
      <c r="Q39" s="479" t="n">
        <v>912</v>
      </c>
      <c r="R39" s="477" t="n">
        <v>0.9</v>
      </c>
      <c r="S39" s="478" t="n">
        <v>164</v>
      </c>
    </row>
    <row r="40" customFormat="false" ht="10.5" hidden="false" customHeight="true" outlineLevel="0" collapsed="false">
      <c r="A40" s="272" t="s">
        <v>104</v>
      </c>
      <c r="B40" s="342"/>
      <c r="C40" s="482"/>
      <c r="D40" s="438" t="s">
        <v>415</v>
      </c>
      <c r="E40" s="346" t="n">
        <v>556</v>
      </c>
      <c r="F40" s="206" t="n">
        <v>0.9</v>
      </c>
      <c r="G40" s="206" t="n">
        <v>342.9</v>
      </c>
      <c r="H40" s="203" t="n">
        <v>623</v>
      </c>
      <c r="I40" s="206" t="n">
        <v>0.9</v>
      </c>
      <c r="J40" s="204" t="n">
        <v>111.9</v>
      </c>
      <c r="K40" s="205" t="n">
        <v>1085</v>
      </c>
      <c r="L40" s="206" t="n">
        <v>1.6</v>
      </c>
      <c r="M40" s="206" t="n">
        <v>174.1</v>
      </c>
      <c r="N40" s="203" t="n">
        <v>1220</v>
      </c>
      <c r="O40" s="206" t="n">
        <v>1.6</v>
      </c>
      <c r="P40" s="263" t="n">
        <v>112.5</v>
      </c>
      <c r="Q40" s="207" t="n">
        <v>1185</v>
      </c>
      <c r="R40" s="206" t="n">
        <v>1.2</v>
      </c>
      <c r="S40" s="263" t="n">
        <v>97.1</v>
      </c>
    </row>
    <row r="41" customFormat="false" ht="10.5" hidden="false" customHeight="true" outlineLevel="0" collapsed="false">
      <c r="A41" s="487" t="s">
        <v>416</v>
      </c>
      <c r="B41" s="487"/>
      <c r="C41" s="554"/>
      <c r="D41" s="555" t="s">
        <v>392</v>
      </c>
      <c r="E41" s="490" t="n">
        <v>57769</v>
      </c>
      <c r="F41" s="491" t="n">
        <v>100</v>
      </c>
      <c r="G41" s="491" t="n">
        <v>102.4</v>
      </c>
      <c r="H41" s="492" t="n">
        <v>63046</v>
      </c>
      <c r="I41" s="491" t="n">
        <v>100</v>
      </c>
      <c r="J41" s="493" t="n">
        <v>109.1</v>
      </c>
      <c r="K41" s="494" t="n">
        <v>69663</v>
      </c>
      <c r="L41" s="491" t="n">
        <v>100</v>
      </c>
      <c r="M41" s="491" t="n">
        <v>110.5</v>
      </c>
      <c r="N41" s="492" t="n">
        <v>73940</v>
      </c>
      <c r="O41" s="491" t="n">
        <v>100</v>
      </c>
      <c r="P41" s="495" t="n">
        <v>106.1</v>
      </c>
      <c r="Q41" s="496" t="n">
        <v>101953</v>
      </c>
      <c r="R41" s="497" t="n">
        <v>100</v>
      </c>
      <c r="S41" s="498" t="n">
        <v>137.9</v>
      </c>
    </row>
    <row r="42" customFormat="false" ht="13.5" hidden="false" customHeight="false" outlineLevel="0" collapsed="false">
      <c r="N42" s="564"/>
      <c r="Q42" s="565" t="s">
        <v>423</v>
      </c>
      <c r="R42" s="565"/>
      <c r="S42" s="565"/>
    </row>
    <row r="43" customFormat="false" ht="13.5" hidden="false" customHeight="false" outlineLevel="0" collapsed="false">
      <c r="N43" s="566"/>
      <c r="Q43" s="566" t="s">
        <v>424</v>
      </c>
    </row>
    <row r="45" customFormat="false" ht="34.5" hidden="false" customHeight="true" outlineLevel="0" collapsed="false"/>
    <row r="48" customFormat="false" ht="13.5" hidden="false" customHeight="true" outlineLevel="0" collapsed="false"/>
    <row r="51" customFormat="false" ht="18.75" hidden="false" customHeight="false" outlineLevel="0" collapsed="false">
      <c r="L51" s="567"/>
    </row>
  </sheetData>
  <mergeCells count="1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A25:D25"/>
    <mergeCell ref="E25:G26"/>
    <mergeCell ref="H25:J26"/>
    <mergeCell ref="K25:M26"/>
    <mergeCell ref="N25:P26"/>
    <mergeCell ref="Q25:S26"/>
    <mergeCell ref="A27:D27"/>
    <mergeCell ref="A28:D28"/>
    <mergeCell ref="Q42:S42"/>
  </mergeCells>
  <printOptions headings="false" gridLines="false" gridLinesSet="true" horizontalCentered="true" verticalCentered="false"/>
  <pageMargins left="0.39375" right="0.39375" top="0.196527777777778" bottom="0.039583333333333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2:23:15Z</dcterms:created>
  <dc:creator>renaic</dc:creator>
  <dc:description/>
  <dc:language>en-US</dc:language>
  <cp:lastModifiedBy>admin</cp:lastModifiedBy>
  <cp:lastPrinted>2014-02-03T07:21:08Z</cp:lastPrinted>
  <dcterms:modified xsi:type="dcterms:W3CDTF">2014-02-04T08:29:55Z</dcterms:modified>
  <cp:revision>3</cp:revision>
  <dc:subject/>
  <dc:title/>
</cp:coreProperties>
</file>