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2</definedName>
    <definedName function="false" hidden="false" localSheetId="7" name="_xlnm.Print_Area" vbProcedure="false">'Net Sales(D,B &amp; P)'!$A$1:$V$56</definedName>
    <definedName function="false" hidden="false" localSheetId="8" name="_xlnm.Print_Area" vbProcedure="false">'Net Sales(Desti&amp;Busin) (1)'!$A$1:$T$48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8</definedName>
    <definedName function="false" hidden="false" localSheetId="10" name="_xlnm.Print_Area" vbProcedure="false">'Net Sales(Desti&amp;Busin) (3)'!$A$1:$T$47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9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75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10.3 2Q</t>
  </si>
  <si>
    <t xml:space="preserve">2011.3 2Q</t>
  </si>
  <si>
    <t xml:space="preserve">2012.3 2Q</t>
  </si>
  <si>
    <t xml:space="preserve">2013.3 2Q</t>
  </si>
  <si>
    <t xml:space="preserve">2014.3 2Q</t>
  </si>
  <si>
    <r>
      <rPr>
        <sz val="8"/>
        <rFont val="ＭＳ Ｐゴシック"/>
        <family val="3"/>
        <charset val="128"/>
      </rPr>
      <t xml:space="preserve">2014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3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in November 2013.</t>
  </si>
  <si>
    <t xml:space="preserve">2010.3 F.Y.</t>
  </si>
  <si>
    <t xml:space="preserve">2011.3 F.Y.</t>
  </si>
  <si>
    <t xml:space="preserve">2012.3 F.Y.</t>
  </si>
  <si>
    <t xml:space="preserve">2013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-</t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   Others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 Loss on Valuation of Investment Securities</t>
  </si>
  <si>
    <t xml:space="preserve">　資産除去債務会計基準の適用に伴う影響額</t>
  </si>
  <si>
    <t xml:space="preserve">       Loss on Adjustment for Changes of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2009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EMEA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MEA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atology</t>
    </r>
  </si>
  <si>
    <t xml:space="preserve">尿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Others</t>
    </r>
  </si>
  <si>
    <t xml:space="preserve">HU-BU</t>
  </si>
  <si>
    <t xml:space="preserve">  HU-BU</t>
  </si>
  <si>
    <t xml:space="preserve">免疫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Clinical Chemistry</t>
    </r>
  </si>
  <si>
    <t xml:space="preserve">血液凝固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ostasis</t>
    </r>
  </si>
  <si>
    <t xml:space="preserve">ICH-BU</t>
  </si>
  <si>
    <t xml:space="preserve">  ICH-BU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IVD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 IVD</t>
    </r>
  </si>
  <si>
    <r>
      <rPr>
        <sz val="8"/>
        <rFont val="ＭＳ Ｐゴシック"/>
        <family val="3"/>
        <charset val="128"/>
      </rPr>
      <t xml:space="preserve">IVD</t>
    </r>
    <r>
      <rPr>
        <sz val="8"/>
        <rFont val="Noto Sans"/>
        <family val="2"/>
      </rPr>
      <t xml:space="preserve">　計</t>
    </r>
  </si>
  <si>
    <t xml:space="preserve">IVD Subtotal</t>
  </si>
  <si>
    <t xml:space="preserve">LS-BU</t>
  </si>
  <si>
    <t xml:space="preserve">Life Science-BU</t>
  </si>
  <si>
    <t xml:space="preserve">Other Business</t>
  </si>
  <si>
    <t xml:space="preserve">　　合　　計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t xml:space="preserve">   HU-BU</t>
  </si>
  <si>
    <t xml:space="preserve">   ICH-BU</t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ＭＳ Ｐゴシック"/>
        <family val="3"/>
        <charset val="128"/>
      </rPr>
      <t xml:space="preserve">■</t>
    </r>
    <r>
      <rPr>
        <sz val="9"/>
        <rFont val="Arial Narrow"/>
        <family val="2"/>
      </rPr>
      <t xml:space="preserve"> EMEA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;\△#,##0;\-"/>
    <numFmt numFmtId="169" formatCode="#,##0.00;&quot;△ &quot;#,##0.00"/>
    <numFmt numFmtId="170" formatCode="[$-409]#,##0.00_);[RED]\(#,##0.00\)"/>
    <numFmt numFmtId="171" formatCode="#,##0.00;\△#,##0.00;\-"/>
    <numFmt numFmtId="172" formatCode="#,##0.0;&quot;△ &quot;#,##0.0"/>
    <numFmt numFmtId="173" formatCode="#,##0.0;[RED]\-#,##0.0"/>
    <numFmt numFmtId="174" formatCode="#,##0.0;\△#,##0.0;\-"/>
    <numFmt numFmtId="175" formatCode="0.0%"/>
    <numFmt numFmtId="176" formatCode="#,##0.0_ ;[RED]\-#,##0.0\ "/>
    <numFmt numFmtId="177" formatCode="#,##0.00_ ;[RED]\-#,##0.00\ "/>
    <numFmt numFmtId="178" formatCode="#,##0;\△#,##0;\－"/>
    <numFmt numFmtId="179" formatCode="#,##0.0;\△#,##0.0;\－"/>
    <numFmt numFmtId="180" formatCode="#,##0;\△#,##0;0"/>
    <numFmt numFmtId="181" formatCode="#,##0.0;\△#,##0.0"/>
    <numFmt numFmtId="182" formatCode="#,##0;\△#,##0;;"/>
    <numFmt numFmtId="183" formatCode="#,##0;&quot;( &quot;#,##0&quot; ) &quot;"/>
    <numFmt numFmtId="184" formatCode="#0.0;\(#0.0\)"/>
    <numFmt numFmtId="185" formatCode="#,##0.0_ "/>
    <numFmt numFmtId="186" formatCode="#,##0;\△#,##0;\0"/>
    <numFmt numFmtId="187" formatCode="\&lt;#,##0.00\&gt;;&quot;&lt;△&quot;#,##0.00\&gt;;\&lt;#,##0.00\&gt;;\&lt;@\&gt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5.5"/>
      <color rgb="FFFF0000"/>
      <name val="ＭＳ Ｐゴシック"/>
      <family val="3"/>
      <charset val="128"/>
    </font>
    <font>
      <sz val="5.5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5.5"/>
      <color rgb="FF000000"/>
      <name val="Calibri"/>
      <family val="2"/>
    </font>
    <font>
      <sz val="5.5"/>
      <color rgb="FF00A0DD"/>
      <name val="Calibri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11"/>
      <name val="Arial Black"/>
      <family val="2"/>
    </font>
    <font>
      <sz val="9"/>
      <name val="Arial Narrow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color rgb="FFFFFFFF"/>
      <name val="Arial Black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2nd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91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2" name="Line 3"/>
        <xdr:cNvSpPr/>
      </xdr:nvSpPr>
      <xdr:spPr>
        <a:xfrm>
          <a:off x="0" y="96192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93" name="Line 4"/>
        <xdr:cNvSpPr/>
      </xdr:nvSpPr>
      <xdr:spPr>
        <a:xfrm>
          <a:off x="0" y="37990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4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5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41</xdr:row>
      <xdr:rowOff>38160</xdr:rowOff>
    </xdr:from>
    <xdr:to>
      <xdr:col>6</xdr:col>
      <xdr:colOff>479880</xdr:colOff>
      <xdr:row>42</xdr:row>
      <xdr:rowOff>104400</xdr:rowOff>
    </xdr:to>
    <xdr:sp>
      <xdr:nvSpPr>
        <xdr:cNvPr id="97" name="Text Box 14"/>
        <xdr:cNvSpPr/>
      </xdr:nvSpPr>
      <xdr:spPr>
        <a:xfrm>
          <a:off x="29880" y="5995800"/>
          <a:ext cx="3817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9360</xdr:rowOff>
    </xdr:from>
    <xdr:to>
      <xdr:col>11</xdr:col>
      <xdr:colOff>240480</xdr:colOff>
      <xdr:row>42</xdr:row>
      <xdr:rowOff>114480</xdr:rowOff>
    </xdr:to>
    <xdr:sp>
      <xdr:nvSpPr>
        <xdr:cNvPr id="98" name="テキスト ボックス 11"/>
        <xdr:cNvSpPr/>
      </xdr:nvSpPr>
      <xdr:spPr>
        <a:xfrm>
          <a:off x="2268360" y="5967000"/>
          <a:ext cx="4027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6</xdr:row>
      <xdr:rowOff>9000</xdr:rowOff>
    </xdr:from>
    <xdr:to>
      <xdr:col>19</xdr:col>
      <xdr:colOff>34920</xdr:colOff>
      <xdr:row>46</xdr:row>
      <xdr:rowOff>201600</xdr:rowOff>
    </xdr:to>
    <xdr:sp>
      <xdr:nvSpPr>
        <xdr:cNvPr id="99" name="Text Box 183"/>
        <xdr:cNvSpPr/>
      </xdr:nvSpPr>
      <xdr:spPr>
        <a:xfrm>
          <a:off x="10097280" y="73764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100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101" name="Line 4"/>
        <xdr:cNvSpPr/>
      </xdr:nvSpPr>
      <xdr:spPr>
        <a:xfrm>
          <a:off x="0" y="3980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8080</xdr:rowOff>
    </xdr:to>
    <xdr:sp>
      <xdr:nvSpPr>
        <xdr:cNvPr id="102" name="Text Box 6"/>
        <xdr:cNvSpPr/>
      </xdr:nvSpPr>
      <xdr:spPr>
        <a:xfrm>
          <a:off x="9243000" y="123840"/>
          <a:ext cx="949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</xdr:row>
      <xdr:rowOff>9000</xdr:rowOff>
    </xdr:from>
    <xdr:to>
      <xdr:col>18</xdr:col>
      <xdr:colOff>469800</xdr:colOff>
      <xdr:row>2</xdr:row>
      <xdr:rowOff>9000</xdr:rowOff>
    </xdr:to>
    <xdr:sp>
      <xdr:nvSpPr>
        <xdr:cNvPr id="103" name="Line 7"/>
        <xdr:cNvSpPr/>
      </xdr:nvSpPr>
      <xdr:spPr>
        <a:xfrm>
          <a:off x="9243000" y="352080"/>
          <a:ext cx="94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41</xdr:row>
      <xdr:rowOff>0</xdr:rowOff>
    </xdr:from>
    <xdr:to>
      <xdr:col>11</xdr:col>
      <xdr:colOff>230760</xdr:colOff>
      <xdr:row>42</xdr:row>
      <xdr:rowOff>104400</xdr:rowOff>
    </xdr:to>
    <xdr:sp>
      <xdr:nvSpPr>
        <xdr:cNvPr id="104" name="テキスト ボックス 7"/>
        <xdr:cNvSpPr/>
      </xdr:nvSpPr>
      <xdr:spPr>
        <a:xfrm>
          <a:off x="2258280" y="6243480"/>
          <a:ext cx="402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5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6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7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8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39</xdr:row>
      <xdr:rowOff>28800</xdr:rowOff>
    </xdr:from>
    <xdr:to>
      <xdr:col>7</xdr:col>
      <xdr:colOff>40680</xdr:colOff>
      <xdr:row>40</xdr:row>
      <xdr:rowOff>95040</xdr:rowOff>
    </xdr:to>
    <xdr:sp>
      <xdr:nvSpPr>
        <xdr:cNvPr id="110" name="Text Box 14"/>
        <xdr:cNvSpPr/>
      </xdr:nvSpPr>
      <xdr:spPr>
        <a:xfrm>
          <a:off x="50040" y="5168520"/>
          <a:ext cx="3817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7</xdr:row>
      <xdr:rowOff>123840</xdr:rowOff>
    </xdr:from>
    <xdr:to>
      <xdr:col>20</xdr:col>
      <xdr:colOff>34560</xdr:colOff>
      <xdr:row>58</xdr:row>
      <xdr:rowOff>145080</xdr:rowOff>
    </xdr:to>
    <xdr:sp>
      <xdr:nvSpPr>
        <xdr:cNvPr id="111" name="Text Box 579"/>
        <xdr:cNvSpPr/>
      </xdr:nvSpPr>
      <xdr:spPr>
        <a:xfrm>
          <a:off x="10116000" y="7130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1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1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1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15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6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7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8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5</xdr:row>
      <xdr:rowOff>76320</xdr:rowOff>
    </xdr:from>
    <xdr:to>
      <xdr:col>7</xdr:col>
      <xdr:colOff>200160</xdr:colOff>
      <xdr:row>56</xdr:row>
      <xdr:rowOff>142560</xdr:rowOff>
    </xdr:to>
    <xdr:sp>
      <xdr:nvSpPr>
        <xdr:cNvPr id="119" name="Text Box 14"/>
        <xdr:cNvSpPr/>
      </xdr:nvSpPr>
      <xdr:spPr>
        <a:xfrm>
          <a:off x="50040" y="6739920"/>
          <a:ext cx="381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モンゴル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IDEXX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7</xdr:row>
      <xdr:rowOff>152640</xdr:rowOff>
    </xdr:from>
    <xdr:to>
      <xdr:col>6</xdr:col>
      <xdr:colOff>370080</xdr:colOff>
      <xdr:row>60</xdr:row>
      <xdr:rowOff>9360</xdr:rowOff>
    </xdr:to>
    <xdr:sp>
      <xdr:nvSpPr>
        <xdr:cNvPr id="120" name="Text Box 15"/>
        <xdr:cNvSpPr/>
      </xdr:nvSpPr>
      <xdr:spPr>
        <a:xfrm>
          <a:off x="50040" y="7159320"/>
          <a:ext cx="353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モンゴル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14480</xdr:rowOff>
    </xdr:from>
    <xdr:to>
      <xdr:col>7</xdr:col>
      <xdr:colOff>200160</xdr:colOff>
      <xdr:row>58</xdr:row>
      <xdr:rowOff>9360</xdr:rowOff>
    </xdr:to>
    <xdr:sp>
      <xdr:nvSpPr>
        <xdr:cNvPr id="121" name="Text Box 14"/>
        <xdr:cNvSpPr/>
      </xdr:nvSpPr>
      <xdr:spPr>
        <a:xfrm>
          <a:off x="50040" y="6949800"/>
          <a:ext cx="381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2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2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24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25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9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0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32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33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7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29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0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6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560</xdr:rowOff>
    </xdr:to>
    <xdr:sp>
      <xdr:nvSpPr>
        <xdr:cNvPr id="37" name="Line 3"/>
        <xdr:cNvSpPr/>
      </xdr:nvSpPr>
      <xdr:spPr>
        <a:xfrm>
          <a:off x="0" y="1078920"/>
          <a:ext cx="4379400" cy="32364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8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9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0</xdr:row>
      <xdr:rowOff>95760</xdr:rowOff>
    </xdr:from>
    <xdr:to>
      <xdr:col>12</xdr:col>
      <xdr:colOff>2160</xdr:colOff>
      <xdr:row>50</xdr:row>
      <xdr:rowOff>288360</xdr:rowOff>
    </xdr:to>
    <xdr:sp>
      <xdr:nvSpPr>
        <xdr:cNvPr id="41" name="Text Box 291"/>
        <xdr:cNvSpPr/>
      </xdr:nvSpPr>
      <xdr:spPr>
        <a:xfrm>
          <a:off x="10153440" y="69822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2" name="Line 1"/>
        <xdr:cNvSpPr/>
      </xdr:nvSpPr>
      <xdr:spPr>
        <a:xfrm>
          <a:off x="0" y="1066680"/>
          <a:ext cx="5140440" cy="3142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3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4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0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1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2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3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4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5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6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7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8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9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0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360</xdr:colOff>
      <xdr:row>26</xdr:row>
      <xdr:rowOff>141120</xdr:rowOff>
    </xdr:to>
    <xdr:sp>
      <xdr:nvSpPr>
        <xdr:cNvPr id="62" name="Line 2"/>
        <xdr:cNvSpPr/>
      </xdr:nvSpPr>
      <xdr:spPr>
        <a:xfrm>
          <a:off x="0" y="328752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0080</xdr:rowOff>
    </xdr:from>
    <xdr:to>
      <xdr:col>14</xdr:col>
      <xdr:colOff>295200</xdr:colOff>
      <xdr:row>44</xdr:row>
      <xdr:rowOff>4680</xdr:rowOff>
    </xdr:to>
    <xdr:grpSp>
      <xdr:nvGrpSpPr>
        <xdr:cNvPr id="63" name="Group 6"/>
        <xdr:cNvGrpSpPr/>
      </xdr:nvGrpSpPr>
      <xdr:grpSpPr>
        <a:xfrm>
          <a:off x="0" y="5751000"/>
          <a:ext cx="6819120" cy="349560"/>
          <a:chOff x="0" y="5751000"/>
          <a:chExt cx="6819120" cy="349560"/>
        </a:xfrm>
      </xdr:grpSpPr>
      <xdr:sp>
        <xdr:nvSpPr>
          <xdr:cNvPr id="64" name="Rectangle 7"/>
          <xdr:cNvSpPr/>
        </xdr:nvSpPr>
        <xdr:spPr>
          <a:xfrm>
            <a:off x="0" y="57614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"/>
          <xdr:cNvSpPr/>
        </xdr:nvSpPr>
        <xdr:spPr>
          <a:xfrm>
            <a:off x="181080" y="57510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6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360</xdr:colOff>
      <xdr:row>47</xdr:row>
      <xdr:rowOff>140760</xdr:rowOff>
    </xdr:to>
    <xdr:sp>
      <xdr:nvSpPr>
        <xdr:cNvPr id="67" name="Line 10"/>
        <xdr:cNvSpPr/>
      </xdr:nvSpPr>
      <xdr:spPr>
        <a:xfrm>
          <a:off x="0" y="60958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8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9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1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2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4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2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7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2n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8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8360</xdr:rowOff>
    </xdr:from>
    <xdr:to>
      <xdr:col>14</xdr:col>
      <xdr:colOff>295200</xdr:colOff>
      <xdr:row>23</xdr:row>
      <xdr:rowOff>13680</xdr:rowOff>
    </xdr:to>
    <xdr:grpSp>
      <xdr:nvGrpSpPr>
        <xdr:cNvPr id="79" name="Group 3"/>
        <xdr:cNvGrpSpPr/>
      </xdr:nvGrpSpPr>
      <xdr:grpSpPr>
        <a:xfrm>
          <a:off x="0" y="2950920"/>
          <a:ext cx="6819120" cy="350280"/>
          <a:chOff x="0" y="2950920"/>
          <a:chExt cx="6819120" cy="350280"/>
        </a:xfrm>
      </xdr:grpSpPr>
      <xdr:sp>
        <xdr:nvSpPr>
          <xdr:cNvPr id="80" name="Rectangle 4"/>
          <xdr:cNvSpPr/>
        </xdr:nvSpPr>
        <xdr:spPr>
          <a:xfrm>
            <a:off x="0" y="295092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"/>
          <xdr:cNvSpPr/>
        </xdr:nvSpPr>
        <xdr:spPr>
          <a:xfrm>
            <a:off x="181080" y="295092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18</xdr:row>
      <xdr:rowOff>28440</xdr:rowOff>
    </xdr:from>
    <xdr:to>
      <xdr:col>5</xdr:col>
      <xdr:colOff>160200</xdr:colOff>
      <xdr:row>19</xdr:row>
      <xdr:rowOff>114480</xdr:rowOff>
    </xdr:to>
    <xdr:sp>
      <xdr:nvSpPr>
        <xdr:cNvPr id="82" name="Text Box 14"/>
        <xdr:cNvSpPr/>
      </xdr:nvSpPr>
      <xdr:spPr>
        <a:xfrm>
          <a:off x="29880" y="2637000"/>
          <a:ext cx="2368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9720</xdr:rowOff>
    </xdr:from>
    <xdr:to>
      <xdr:col>13</xdr:col>
      <xdr:colOff>190080</xdr:colOff>
      <xdr:row>42</xdr:row>
      <xdr:rowOff>95400</xdr:rowOff>
    </xdr:to>
    <xdr:sp>
      <xdr:nvSpPr>
        <xdr:cNvPr id="83" name="テキスト ボックス 1"/>
        <xdr:cNvSpPr/>
      </xdr:nvSpPr>
      <xdr:spPr>
        <a:xfrm>
          <a:off x="2237760" y="5560200"/>
          <a:ext cx="4026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6</xdr:row>
      <xdr:rowOff>142920</xdr:rowOff>
    </xdr:from>
    <xdr:to>
      <xdr:col>19</xdr:col>
      <xdr:colOff>11880</xdr:colOff>
      <xdr:row>47</xdr:row>
      <xdr:rowOff>163800</xdr:rowOff>
    </xdr:to>
    <xdr:sp>
      <xdr:nvSpPr>
        <xdr:cNvPr id="84" name="Text Box 267"/>
        <xdr:cNvSpPr/>
      </xdr:nvSpPr>
      <xdr:spPr>
        <a:xfrm>
          <a:off x="10139760" y="74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5" name="Line 1"/>
        <xdr:cNvSpPr/>
      </xdr:nvSpPr>
      <xdr:spPr>
        <a:xfrm>
          <a:off x="0" y="9716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1120</xdr:rowOff>
    </xdr:to>
    <xdr:sp>
      <xdr:nvSpPr>
        <xdr:cNvPr id="86" name="Line 2"/>
        <xdr:cNvSpPr/>
      </xdr:nvSpPr>
      <xdr:spPr>
        <a:xfrm>
          <a:off x="0" y="3913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7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8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39840</xdr:colOff>
      <xdr:row>41</xdr:row>
      <xdr:rowOff>9360</xdr:rowOff>
    </xdr:from>
    <xdr:to>
      <xdr:col>11</xdr:col>
      <xdr:colOff>230760</xdr:colOff>
      <xdr:row>42</xdr:row>
      <xdr:rowOff>114480</xdr:rowOff>
    </xdr:to>
    <xdr:sp>
      <xdr:nvSpPr>
        <xdr:cNvPr id="90" name="テキスト ボックス 9"/>
        <xdr:cNvSpPr/>
      </xdr:nvSpPr>
      <xdr:spPr>
        <a:xfrm>
          <a:off x="2258280" y="6185880"/>
          <a:ext cx="4027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/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6" t="s">
        <v>4</v>
      </c>
      <c r="H10" s="7" t="s">
        <v>5</v>
      </c>
      <c r="I10" s="8" t="s">
        <v>6</v>
      </c>
      <c r="J10" s="9" t="s">
        <v>7</v>
      </c>
    </row>
    <row r="11" customFormat="false" ht="11.45" hidden="false" customHeight="true" outlineLevel="0" collapsed="false">
      <c r="A11" s="10" t="s">
        <v>8</v>
      </c>
      <c r="B11" s="10"/>
      <c r="C11" s="10"/>
      <c r="D11" s="11"/>
      <c r="E11" s="6"/>
      <c r="F11" s="6"/>
      <c r="G11" s="6"/>
      <c r="H11" s="7"/>
      <c r="I11" s="8"/>
      <c r="J11" s="12" t="s">
        <v>9</v>
      </c>
    </row>
    <row r="12" customFormat="false" ht="11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n">
        <v>55743</v>
      </c>
      <c r="F12" s="18" t="n">
        <v>60063</v>
      </c>
      <c r="G12" s="19" t="n">
        <v>65266</v>
      </c>
      <c r="H12" s="20" t="n">
        <v>67181</v>
      </c>
      <c r="I12" s="21" t="n">
        <v>84079</v>
      </c>
      <c r="J12" s="22" t="n">
        <v>180000</v>
      </c>
      <c r="K12" s="23"/>
    </row>
    <row r="13" customFormat="false" ht="11.45" hidden="false" customHeight="true" outlineLevel="0" collapsed="false">
      <c r="A13" s="24" t="s">
        <v>14</v>
      </c>
      <c r="B13" s="25" t="s">
        <v>15</v>
      </c>
      <c r="C13" s="26" t="s">
        <v>12</v>
      </c>
      <c r="D13" s="27" t="s">
        <v>13</v>
      </c>
      <c r="E13" s="28" t="n">
        <v>35598</v>
      </c>
      <c r="F13" s="29" t="n">
        <v>39028</v>
      </c>
      <c r="G13" s="30" t="n">
        <v>41191</v>
      </c>
      <c r="H13" s="31" t="n">
        <v>42387</v>
      </c>
      <c r="I13" s="32" t="n">
        <v>53333</v>
      </c>
      <c r="J13" s="29" t="n">
        <v>113000</v>
      </c>
      <c r="K13" s="23"/>
    </row>
    <row r="14" customFormat="false" ht="11.45" hidden="false" customHeight="true" outlineLevel="0" collapsed="false">
      <c r="A14" s="13" t="s">
        <v>16</v>
      </c>
      <c r="B14" s="33" t="s">
        <v>17</v>
      </c>
      <c r="C14" s="15" t="s">
        <v>12</v>
      </c>
      <c r="D14" s="16" t="s">
        <v>13</v>
      </c>
      <c r="E14" s="34" t="n">
        <v>7138</v>
      </c>
      <c r="F14" s="35" t="n">
        <v>9556</v>
      </c>
      <c r="G14" s="22" t="n">
        <v>9437</v>
      </c>
      <c r="H14" s="20" t="n">
        <v>10591</v>
      </c>
      <c r="I14" s="21" t="n">
        <v>13712</v>
      </c>
      <c r="J14" s="22" t="n">
        <v>30000</v>
      </c>
      <c r="K14" s="23"/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7026</v>
      </c>
      <c r="F15" s="28" t="n">
        <v>8964</v>
      </c>
      <c r="G15" s="41" t="n">
        <v>8871</v>
      </c>
      <c r="H15" s="31" t="n">
        <v>10052</v>
      </c>
      <c r="I15" s="32" t="n">
        <v>13954</v>
      </c>
      <c r="J15" s="41" t="n">
        <v>30000.020018</v>
      </c>
      <c r="K15" s="23"/>
    </row>
    <row r="16" customFormat="false" ht="11.45" hidden="false" customHeight="true" outlineLevel="0" collapsed="false">
      <c r="A16" s="42" t="s">
        <v>20</v>
      </c>
      <c r="B16" s="33" t="s">
        <v>21</v>
      </c>
      <c r="C16" s="15" t="s">
        <v>12</v>
      </c>
      <c r="D16" s="16" t="s">
        <v>13</v>
      </c>
      <c r="E16" s="34" t="n">
        <v>4317</v>
      </c>
      <c r="F16" s="35" t="n">
        <v>5501</v>
      </c>
      <c r="G16" s="22" t="n">
        <v>5862</v>
      </c>
      <c r="H16" s="20" t="n">
        <v>6388</v>
      </c>
      <c r="I16" s="21" t="n">
        <v>8592</v>
      </c>
      <c r="J16" s="22" t="n">
        <v>18500.020018</v>
      </c>
      <c r="K16" s="23"/>
    </row>
    <row r="17" customFormat="false" ht="11.45" hidden="false" customHeight="true" outlineLevel="0" collapsed="false">
      <c r="A17" s="43" t="s">
        <v>22</v>
      </c>
      <c r="B17" s="37" t="s">
        <v>23</v>
      </c>
      <c r="C17" s="38" t="s">
        <v>24</v>
      </c>
      <c r="D17" s="39" t="s">
        <v>25</v>
      </c>
      <c r="E17" s="44" t="n">
        <v>84.39</v>
      </c>
      <c r="F17" s="45" t="n">
        <v>107.23</v>
      </c>
      <c r="G17" s="46" t="n">
        <v>57.06</v>
      </c>
      <c r="H17" s="47" t="n">
        <v>62.1</v>
      </c>
      <c r="I17" s="48" t="n">
        <v>83.15</v>
      </c>
      <c r="J17" s="46" t="n">
        <v>178.99</v>
      </c>
      <c r="K17" s="23"/>
    </row>
    <row r="18" customFormat="false" ht="11.45" hidden="false" customHeight="true" outlineLevel="0" collapsed="false">
      <c r="A18" s="42" t="s">
        <v>26</v>
      </c>
      <c r="B18" s="33" t="s">
        <v>27</v>
      </c>
      <c r="C18" s="15" t="s">
        <v>28</v>
      </c>
      <c r="D18" s="15"/>
      <c r="E18" s="49"/>
      <c r="F18" s="50"/>
      <c r="G18" s="51"/>
      <c r="H18" s="52"/>
      <c r="I18" s="53" t="n">
        <v>0</v>
      </c>
      <c r="J18" s="50" t="n">
        <v>14.6418397735941</v>
      </c>
      <c r="K18" s="23"/>
    </row>
    <row r="19" customFormat="false" ht="11.45" hidden="false" customHeight="true" outlineLevel="0" collapsed="false">
      <c r="A19" s="43" t="s">
        <v>29</v>
      </c>
      <c r="B19" s="37" t="s">
        <v>30</v>
      </c>
      <c r="C19" s="38" t="s">
        <v>28</v>
      </c>
      <c r="D19" s="38"/>
      <c r="E19" s="54" t="n">
        <v>63.9</v>
      </c>
      <c r="F19" s="55" t="n">
        <v>65</v>
      </c>
      <c r="G19" s="56" t="n">
        <v>63.1</v>
      </c>
      <c r="H19" s="57" t="n">
        <v>63.1</v>
      </c>
      <c r="I19" s="58" t="n">
        <v>63.4</v>
      </c>
      <c r="J19" s="59" t="n">
        <v>62.7777777777778</v>
      </c>
      <c r="K19" s="23"/>
    </row>
    <row r="20" customFormat="false" ht="11.45" hidden="false" customHeight="true" outlineLevel="0" collapsed="false">
      <c r="A20" s="42" t="s">
        <v>31</v>
      </c>
      <c r="B20" s="33" t="s">
        <v>32</v>
      </c>
      <c r="C20" s="15" t="s">
        <v>28</v>
      </c>
      <c r="D20" s="15"/>
      <c r="E20" s="60" t="n">
        <v>12.8</v>
      </c>
      <c r="F20" s="61" t="n">
        <v>15.9</v>
      </c>
      <c r="G20" s="51" t="n">
        <v>14.5</v>
      </c>
      <c r="H20" s="62" t="n">
        <v>15.8</v>
      </c>
      <c r="I20" s="53" t="n">
        <v>16.3</v>
      </c>
      <c r="J20" s="50" t="n">
        <v>16.6666666666667</v>
      </c>
      <c r="K20" s="23"/>
    </row>
    <row r="21" customFormat="false" ht="11.45" hidden="false" customHeight="true" outlineLevel="0" collapsed="false">
      <c r="A21" s="24" t="s">
        <v>33</v>
      </c>
      <c r="B21" s="25" t="s">
        <v>34</v>
      </c>
      <c r="C21" s="26" t="s">
        <v>28</v>
      </c>
      <c r="D21" s="26"/>
      <c r="E21" s="63" t="n">
        <v>12.6</v>
      </c>
      <c r="F21" s="64" t="n">
        <v>14.9</v>
      </c>
      <c r="G21" s="65" t="n">
        <v>13.6</v>
      </c>
      <c r="H21" s="57" t="n">
        <v>15</v>
      </c>
      <c r="I21" s="58" t="n">
        <v>16.6</v>
      </c>
      <c r="J21" s="65" t="n">
        <v>16.6666777877778</v>
      </c>
      <c r="K21" s="23"/>
    </row>
    <row r="22" customFormat="false" ht="11.45" hidden="false" customHeight="true" outlineLevel="0" collapsed="false">
      <c r="A22" s="66" t="s">
        <v>35</v>
      </c>
      <c r="B22" s="67" t="s">
        <v>36</v>
      </c>
      <c r="C22" s="68" t="s">
        <v>28</v>
      </c>
      <c r="D22" s="68"/>
      <c r="E22" s="69" t="n">
        <v>7.8</v>
      </c>
      <c r="F22" s="70" t="n">
        <v>9.2</v>
      </c>
      <c r="G22" s="71" t="n">
        <v>9</v>
      </c>
      <c r="H22" s="72" t="n">
        <v>9.5</v>
      </c>
      <c r="I22" s="73" t="n">
        <v>10.2</v>
      </c>
      <c r="J22" s="71" t="n">
        <v>10.2777888988889</v>
      </c>
      <c r="K22" s="23"/>
    </row>
    <row r="23" customFormat="false" ht="30" hidden="false" customHeight="true" outlineLevel="0" collapsed="false">
      <c r="A23" s="74"/>
      <c r="B23" s="74"/>
      <c r="C23" s="27"/>
      <c r="D23" s="27"/>
      <c r="E23" s="75"/>
      <c r="F23" s="75"/>
      <c r="G23" s="75"/>
      <c r="H23" s="76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" t="s">
        <v>5</v>
      </c>
      <c r="I24" s="8" t="s">
        <v>6</v>
      </c>
      <c r="J24" s="78" t="s">
        <v>37</v>
      </c>
    </row>
    <row r="25" customFormat="false" ht="11.45" hidden="false" customHeight="true" outlineLevel="0" collapsed="false">
      <c r="A25" s="10" t="s">
        <v>8</v>
      </c>
      <c r="B25" s="10"/>
      <c r="C25" s="10"/>
      <c r="D25" s="11"/>
      <c r="E25" s="6"/>
      <c r="F25" s="6"/>
      <c r="G25" s="6"/>
      <c r="H25" s="7"/>
      <c r="I25" s="8"/>
      <c r="J25" s="12" t="s">
        <v>38</v>
      </c>
    </row>
    <row r="26" customFormat="false" ht="11.45" hidden="false" customHeight="true" outlineLevel="0" collapsed="false">
      <c r="A26" s="42" t="s">
        <v>39</v>
      </c>
      <c r="B26" s="33" t="s">
        <v>40</v>
      </c>
      <c r="C26" s="15" t="s">
        <v>12</v>
      </c>
      <c r="D26" s="16" t="s">
        <v>13</v>
      </c>
      <c r="E26" s="35" t="n">
        <v>8705</v>
      </c>
      <c r="F26" s="35" t="n">
        <v>8951</v>
      </c>
      <c r="G26" s="18" t="n">
        <v>9128</v>
      </c>
      <c r="H26" s="79" t="n">
        <v>9356</v>
      </c>
      <c r="I26" s="80" t="n">
        <v>10006</v>
      </c>
      <c r="J26" s="22" t="n">
        <v>650</v>
      </c>
    </row>
    <row r="27" customFormat="false" ht="11.45" hidden="false" customHeight="true" outlineLevel="0" collapsed="false">
      <c r="A27" s="24" t="s">
        <v>41</v>
      </c>
      <c r="B27" s="25" t="s">
        <v>42</v>
      </c>
      <c r="C27" s="26" t="s">
        <v>43</v>
      </c>
      <c r="D27" s="81" t="s">
        <v>44</v>
      </c>
      <c r="E27" s="64" t="n">
        <v>51169.8</v>
      </c>
      <c r="F27" s="64" t="n">
        <v>51328.87</v>
      </c>
      <c r="G27" s="54" t="n">
        <v>102767.58</v>
      </c>
      <c r="H27" s="82" t="n">
        <v>102928.93</v>
      </c>
      <c r="I27" s="83" t="n">
        <v>103389.43</v>
      </c>
      <c r="J27" s="65" t="n">
        <v>460.5</v>
      </c>
    </row>
    <row r="28" customFormat="false" ht="11.45" hidden="false" customHeight="true" outlineLevel="0" collapsed="false">
      <c r="A28" s="42" t="s">
        <v>45</v>
      </c>
      <c r="B28" s="33" t="s">
        <v>46</v>
      </c>
      <c r="C28" s="15" t="s">
        <v>12</v>
      </c>
      <c r="D28" s="16" t="s">
        <v>13</v>
      </c>
      <c r="E28" s="35" t="n">
        <v>82775</v>
      </c>
      <c r="F28" s="35" t="n">
        <v>89013</v>
      </c>
      <c r="G28" s="35" t="n">
        <v>95400</v>
      </c>
      <c r="H28" s="79" t="n">
        <v>104329</v>
      </c>
      <c r="I28" s="80" t="n">
        <v>129578</v>
      </c>
      <c r="J28" s="22" t="n">
        <v>25249</v>
      </c>
    </row>
    <row r="29" customFormat="false" ht="11.45" hidden="false" customHeight="true" outlineLevel="0" collapsed="false">
      <c r="A29" s="24" t="s">
        <v>47</v>
      </c>
      <c r="B29" s="25" t="s">
        <v>48</v>
      </c>
      <c r="C29" s="26" t="s">
        <v>12</v>
      </c>
      <c r="D29" s="27" t="s">
        <v>13</v>
      </c>
      <c r="E29" s="84" t="n">
        <v>118377</v>
      </c>
      <c r="F29" s="84" t="n">
        <v>120073</v>
      </c>
      <c r="G29" s="28" t="n">
        <v>129942</v>
      </c>
      <c r="H29" s="85" t="n">
        <v>142697</v>
      </c>
      <c r="I29" s="86" t="n">
        <v>180032</v>
      </c>
      <c r="J29" s="29" t="n">
        <v>37335</v>
      </c>
    </row>
    <row r="30" customFormat="false" ht="11.45" hidden="false" customHeight="true" outlineLevel="0" collapsed="false">
      <c r="A30" s="42" t="s">
        <v>49</v>
      </c>
      <c r="B30" s="33" t="s">
        <v>50</v>
      </c>
      <c r="C30" s="15" t="s">
        <v>28</v>
      </c>
      <c r="D30" s="15"/>
      <c r="E30" s="49" t="n">
        <v>69.3</v>
      </c>
      <c r="F30" s="49" t="n">
        <v>73.51</v>
      </c>
      <c r="G30" s="49" t="n">
        <v>72.9</v>
      </c>
      <c r="H30" s="87" t="n">
        <v>72.69</v>
      </c>
      <c r="I30" s="88" t="n">
        <v>71.82</v>
      </c>
      <c r="J30" s="50" t="n">
        <v>-0.870000000000005</v>
      </c>
    </row>
    <row r="31" customFormat="false" ht="11.25" hidden="false" customHeight="true" outlineLevel="0" collapsed="false">
      <c r="A31" s="89" t="s">
        <v>51</v>
      </c>
      <c r="B31" s="90" t="s">
        <v>52</v>
      </c>
      <c r="C31" s="91" t="s">
        <v>24</v>
      </c>
      <c r="D31" s="92" t="s">
        <v>25</v>
      </c>
      <c r="E31" s="93" t="n">
        <v>1602.25</v>
      </c>
      <c r="F31" s="93" t="n">
        <v>1719.56</v>
      </c>
      <c r="G31" s="94" t="n">
        <v>921.8</v>
      </c>
      <c r="H31" s="95" t="n">
        <v>1007.76</v>
      </c>
      <c r="I31" s="96" t="n">
        <v>1250.65</v>
      </c>
      <c r="J31" s="97" t="n">
        <v>242.89</v>
      </c>
    </row>
    <row r="32" customFormat="false" ht="30" hidden="false" customHeight="true" outlineLevel="0" collapsed="false">
      <c r="L32" s="98"/>
    </row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7" t="s">
        <v>5</v>
      </c>
      <c r="I33" s="8" t="s">
        <v>6</v>
      </c>
      <c r="J33" s="99"/>
    </row>
    <row r="34" customFormat="false" ht="11.45" hidden="false" customHeight="true" outlineLevel="0" collapsed="false">
      <c r="A34" s="10" t="s">
        <v>8</v>
      </c>
      <c r="B34" s="10"/>
      <c r="C34" s="10"/>
      <c r="D34" s="11"/>
      <c r="E34" s="6"/>
      <c r="F34" s="6"/>
      <c r="G34" s="6"/>
      <c r="H34" s="7"/>
      <c r="I34" s="8"/>
      <c r="J34" s="100"/>
    </row>
    <row r="35" customFormat="false" ht="11.45" hidden="false" customHeight="true" outlineLevel="0" collapsed="false">
      <c r="A35" s="42" t="s">
        <v>53</v>
      </c>
      <c r="B35" s="101" t="s">
        <v>54</v>
      </c>
      <c r="C35" s="15" t="s">
        <v>12</v>
      </c>
      <c r="D35" s="16" t="s">
        <v>13</v>
      </c>
      <c r="E35" s="18" t="n">
        <v>10640</v>
      </c>
      <c r="F35" s="35" t="n">
        <v>8193</v>
      </c>
      <c r="G35" s="22" t="n">
        <v>8219</v>
      </c>
      <c r="H35" s="102" t="n">
        <v>14223</v>
      </c>
      <c r="I35" s="21" t="n">
        <v>16040</v>
      </c>
      <c r="J35" s="103"/>
    </row>
    <row r="36" customFormat="false" ht="11.45" hidden="false" customHeight="true" outlineLevel="0" collapsed="false">
      <c r="A36" s="43" t="s">
        <v>55</v>
      </c>
      <c r="B36" s="104" t="s">
        <v>56</v>
      </c>
      <c r="C36" s="38" t="s">
        <v>12</v>
      </c>
      <c r="D36" s="39" t="s">
        <v>13</v>
      </c>
      <c r="E36" s="28" t="n">
        <v>-2504</v>
      </c>
      <c r="F36" s="28" t="n">
        <v>-3389</v>
      </c>
      <c r="G36" s="41" t="n">
        <v>-5842</v>
      </c>
      <c r="H36" s="105" t="n">
        <v>-5833</v>
      </c>
      <c r="I36" s="32" t="n">
        <v>-20314</v>
      </c>
      <c r="J36" s="103"/>
    </row>
    <row r="37" customFormat="false" ht="11.45" hidden="false" customHeight="true" outlineLevel="0" collapsed="false">
      <c r="A37" s="42" t="s">
        <v>57</v>
      </c>
      <c r="B37" s="101" t="s">
        <v>58</v>
      </c>
      <c r="C37" s="15" t="s">
        <v>12</v>
      </c>
      <c r="D37" s="16" t="s">
        <v>13</v>
      </c>
      <c r="E37" s="35" t="n">
        <v>-3648</v>
      </c>
      <c r="F37" s="35" t="n">
        <v>-1584</v>
      </c>
      <c r="G37" s="22" t="n">
        <v>-1573</v>
      </c>
      <c r="H37" s="106" t="n">
        <v>-1833</v>
      </c>
      <c r="I37" s="21" t="n">
        <v>-1948</v>
      </c>
      <c r="J37" s="103"/>
    </row>
    <row r="38" s="114" customFormat="true" ht="11.25" hidden="false" customHeight="true" outlineLevel="0" collapsed="false">
      <c r="A38" s="89" t="s">
        <v>59</v>
      </c>
      <c r="B38" s="90" t="s">
        <v>60</v>
      </c>
      <c r="C38" s="107" t="s">
        <v>12</v>
      </c>
      <c r="D38" s="108" t="s">
        <v>13</v>
      </c>
      <c r="E38" s="109" t="n">
        <v>13519</v>
      </c>
      <c r="F38" s="109" t="n">
        <v>16227</v>
      </c>
      <c r="G38" s="110" t="n">
        <v>19017</v>
      </c>
      <c r="H38" s="111" t="n">
        <v>27636</v>
      </c>
      <c r="I38" s="112" t="n">
        <v>29098</v>
      </c>
      <c r="J38" s="103"/>
      <c r="K38" s="0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s="114" customFormat="true" ht="11.4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6"/>
      <c r="J39" s="115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</row>
    <row r="40" s="114" customFormat="true" ht="11.45" hidden="false" customHeight="true" outlineLevel="0" collapsed="false">
      <c r="A40" s="115"/>
      <c r="B40" s="115"/>
      <c r="C40" s="115"/>
      <c r="D40" s="115"/>
      <c r="E40" s="115"/>
      <c r="F40" s="115"/>
      <c r="G40" s="115"/>
      <c r="I40" s="117" t="s">
        <v>61</v>
      </c>
      <c r="J40" s="115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I41" s="118" t="s">
        <v>62</v>
      </c>
      <c r="J41" s="115"/>
      <c r="K41" s="113"/>
    </row>
    <row r="42" customFormat="false" ht="34.5" hidden="false" customHeight="true" outlineLevel="0" collapsed="false">
      <c r="H42" s="119"/>
    </row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1" width="7.62"/>
    <col collapsed="false" customWidth="true" hidden="false" outlineLevel="0" max="7" min="6" style="241" width="6.12"/>
    <col collapsed="false" customWidth="true" hidden="false" outlineLevel="0" max="8" min="8" style="181" width="7.62"/>
    <col collapsed="false" customWidth="true" hidden="false" outlineLevel="0" max="10" min="9" style="241" width="6.12"/>
    <col collapsed="false" customWidth="true" hidden="false" outlineLevel="0" max="11" min="11" style="181" width="7.62"/>
    <col collapsed="false" customWidth="true" hidden="false" outlineLevel="0" max="13" min="12" style="241" width="6.12"/>
    <col collapsed="false" customWidth="true" hidden="false" outlineLevel="0" max="14" min="14" style="181" width="7.62"/>
    <col collapsed="false" customWidth="true" hidden="false" outlineLevel="0" max="16" min="15" style="241" width="6.12"/>
    <col collapsed="false" customWidth="true" hidden="false" outlineLevel="0" max="17" min="17" style="181" width="7.62"/>
    <col collapsed="false" customWidth="true" hidden="false" outlineLevel="0" max="18" min="18" style="0" width="6.12"/>
    <col collapsed="false" customWidth="true" hidden="false" outlineLevel="0" max="19" min="19" style="241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2"/>
    </row>
    <row r="4" customFormat="false" ht="21.75" hidden="false" customHeight="true" outlineLevel="0" collapsed="false">
      <c r="A4" s="520"/>
      <c r="B4" s="520"/>
      <c r="C4" s="520"/>
      <c r="D4" s="520"/>
      <c r="E4" s="519"/>
      <c r="F4" s="557"/>
      <c r="G4" s="557"/>
      <c r="H4" s="519"/>
      <c r="I4" s="557"/>
      <c r="J4" s="557"/>
      <c r="K4" s="519"/>
      <c r="L4" s="557"/>
      <c r="M4" s="557"/>
      <c r="N4" s="519"/>
      <c r="O4" s="557"/>
      <c r="P4" s="557"/>
      <c r="Q4" s="519"/>
      <c r="R4" s="521" t="s">
        <v>266</v>
      </c>
      <c r="S4" s="521"/>
    </row>
    <row r="5" customFormat="false" ht="13.5" hidden="false" customHeight="true" outlineLevel="0" collapsed="false">
      <c r="A5" s="522" t="s">
        <v>426</v>
      </c>
      <c r="B5" s="523"/>
      <c r="C5" s="523"/>
      <c r="D5" s="523"/>
      <c r="E5" s="524"/>
      <c r="F5" s="558"/>
      <c r="G5" s="558"/>
      <c r="H5" s="524"/>
      <c r="I5" s="558"/>
      <c r="J5" s="558"/>
      <c r="K5" s="524"/>
      <c r="L5" s="558"/>
      <c r="M5" s="558"/>
      <c r="N5" s="524"/>
      <c r="O5" s="558"/>
      <c r="P5" s="558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529" t="s">
        <v>6</v>
      </c>
      <c r="R6" s="529"/>
      <c r="S6" s="529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529" t="s">
        <v>63</v>
      </c>
      <c r="R7" s="529"/>
      <c r="S7" s="529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9" t="s">
        <v>370</v>
      </c>
      <c r="G8" s="409" t="s">
        <v>371</v>
      </c>
      <c r="H8" s="532"/>
      <c r="I8" s="409" t="s">
        <v>370</v>
      </c>
      <c r="J8" s="409" t="s">
        <v>371</v>
      </c>
      <c r="K8" s="533"/>
      <c r="L8" s="409" t="s">
        <v>370</v>
      </c>
      <c r="M8" s="409" t="s">
        <v>371</v>
      </c>
      <c r="N8" s="532"/>
      <c r="O8" s="409" t="s">
        <v>370</v>
      </c>
      <c r="P8" s="409" t="s">
        <v>371</v>
      </c>
      <c r="Q8" s="534"/>
      <c r="R8" s="405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7" t="s">
        <v>374</v>
      </c>
      <c r="G9" s="417" t="s">
        <v>374</v>
      </c>
      <c r="H9" s="536"/>
      <c r="I9" s="417" t="s">
        <v>374</v>
      </c>
      <c r="J9" s="417" t="s">
        <v>374</v>
      </c>
      <c r="K9" s="537"/>
      <c r="L9" s="417" t="s">
        <v>374</v>
      </c>
      <c r="M9" s="417" t="s">
        <v>374</v>
      </c>
      <c r="N9" s="536"/>
      <c r="O9" s="417" t="s">
        <v>374</v>
      </c>
      <c r="P9" s="417" t="s">
        <v>374</v>
      </c>
      <c r="Q9" s="538"/>
      <c r="R9" s="413" t="s">
        <v>374</v>
      </c>
      <c r="S9" s="418" t="s">
        <v>374</v>
      </c>
    </row>
    <row r="10" s="114" customFormat="tru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9737.802618</v>
      </c>
      <c r="F10" s="211" t="n">
        <v>85.4384570491166</v>
      </c>
      <c r="G10" s="427" t="n">
        <v>96.9740323804977</v>
      </c>
      <c r="H10" s="210" t="n">
        <v>10956.461892</v>
      </c>
      <c r="I10" s="211" t="n">
        <v>85.4971665392119</v>
      </c>
      <c r="J10" s="428" t="n">
        <v>112.514725568039</v>
      </c>
      <c r="K10" s="209" t="n">
        <v>11861.723262</v>
      </c>
      <c r="L10" s="211" t="n">
        <v>88.1710950865842</v>
      </c>
      <c r="M10" s="427" t="n">
        <v>108.262351285692</v>
      </c>
      <c r="N10" s="207" t="n">
        <v>12072.388187</v>
      </c>
      <c r="O10" s="211" t="n">
        <v>88.6153450989861</v>
      </c>
      <c r="P10" s="267" t="n">
        <v>101.776006068822</v>
      </c>
      <c r="Q10" s="212" t="n">
        <v>15839</v>
      </c>
      <c r="R10" s="211" t="n">
        <v>88.4</v>
      </c>
      <c r="S10" s="267" t="n">
        <v>131.2</v>
      </c>
    </row>
    <row r="11" customFormat="false" ht="9.75" hidden="false" customHeight="true" outlineLevel="0" collapsed="false">
      <c r="A11" s="453"/>
      <c r="B11" s="453" t="s">
        <v>392</v>
      </c>
      <c r="C11" s="471"/>
      <c r="D11" s="540" t="s">
        <v>393</v>
      </c>
      <c r="E11" s="339" t="n">
        <v>883.200708</v>
      </c>
      <c r="F11" s="203" t="n">
        <v>7.74911021678786</v>
      </c>
      <c r="G11" s="203" t="n">
        <v>84.4180655448328</v>
      </c>
      <c r="H11" s="200" t="n">
        <v>949.602612</v>
      </c>
      <c r="I11" s="203" t="n">
        <v>7.41008671088568</v>
      </c>
      <c r="J11" s="201" t="n">
        <v>107.518325494821</v>
      </c>
      <c r="K11" s="202" t="n">
        <v>973.525796</v>
      </c>
      <c r="L11" s="203" t="n">
        <v>7.23645575203595</v>
      </c>
      <c r="M11" s="203" t="n">
        <v>102.519283719072</v>
      </c>
      <c r="N11" s="200" t="n">
        <v>899.8855</v>
      </c>
      <c r="O11" s="203" t="n">
        <v>6.60545891143102</v>
      </c>
      <c r="P11" s="260" t="n">
        <v>92.4357118935552</v>
      </c>
      <c r="Q11" s="204" t="n">
        <v>969</v>
      </c>
      <c r="R11" s="203" t="n">
        <v>5.4</v>
      </c>
      <c r="S11" s="260" t="n">
        <v>107.7</v>
      </c>
    </row>
    <row r="12" customFormat="false" ht="9.7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27.362078</v>
      </c>
      <c r="F12" s="211" t="n">
        <v>0.240071997521934</v>
      </c>
      <c r="G12" s="427" t="s">
        <v>141</v>
      </c>
      <c r="H12" s="210" t="n">
        <v>33.358978</v>
      </c>
      <c r="I12" s="211" t="n">
        <v>0.260311962543894</v>
      </c>
      <c r="J12" s="428" t="n">
        <v>121.916829562433</v>
      </c>
      <c r="K12" s="209" t="n">
        <v>25.903988</v>
      </c>
      <c r="L12" s="211" t="n">
        <v>0.248395542830779</v>
      </c>
      <c r="M12" s="427" t="n">
        <v>77.6522230387274</v>
      </c>
      <c r="N12" s="207" t="n">
        <v>23.005977</v>
      </c>
      <c r="O12" s="211" t="n">
        <v>0.157088950398311</v>
      </c>
      <c r="P12" s="267" t="n">
        <v>88.8124909569909</v>
      </c>
      <c r="Q12" s="212" t="n">
        <v>56</v>
      </c>
      <c r="R12" s="211" t="n">
        <v>0.3</v>
      </c>
      <c r="S12" s="267" t="n">
        <v>243.4</v>
      </c>
    </row>
    <row r="13" s="114" customFormat="true" ht="10.5" hidden="false" customHeight="true" outlineLevel="0" collapsed="false">
      <c r="A13" s="269"/>
      <c r="B13" s="457" t="s">
        <v>395</v>
      </c>
      <c r="C13" s="471"/>
      <c r="D13" s="14" t="s">
        <v>423</v>
      </c>
      <c r="E13" s="221" t="n">
        <v>10648.365404</v>
      </c>
      <c r="F13" s="203" t="n">
        <v>93.4276392634264</v>
      </c>
      <c r="G13" s="203" t="n">
        <v>96.0360601386083</v>
      </c>
      <c r="H13" s="200" t="n">
        <v>11939.423482</v>
      </c>
      <c r="I13" s="203" t="n">
        <v>93.1675652126414</v>
      </c>
      <c r="J13" s="201" t="n">
        <v>112.124471963697</v>
      </c>
      <c r="K13" s="202" t="n">
        <v>12861.153046</v>
      </c>
      <c r="L13" s="203" t="n">
        <v>95.6001015278093</v>
      </c>
      <c r="M13" s="203" t="n">
        <v>107.720050849939</v>
      </c>
      <c r="N13" s="200" t="n">
        <v>12995.279664</v>
      </c>
      <c r="O13" s="203" t="n">
        <v>95.3896755343953</v>
      </c>
      <c r="P13" s="260" t="n">
        <v>101.04288175034</v>
      </c>
      <c r="Q13" s="204" t="n">
        <v>16865</v>
      </c>
      <c r="R13" s="203" t="n">
        <v>94.1</v>
      </c>
      <c r="S13" s="260" t="n">
        <v>129.8</v>
      </c>
    </row>
    <row r="14" s="114" customFormat="true" ht="9.75" hidden="false" customHeight="true" outlineLevel="0" collapsed="false">
      <c r="A14" s="459"/>
      <c r="B14" s="459" t="s">
        <v>397</v>
      </c>
      <c r="C14" s="460"/>
      <c r="D14" s="541" t="s">
        <v>398</v>
      </c>
      <c r="E14" s="341" t="n">
        <v>0</v>
      </c>
      <c r="F14" s="211" t="n">
        <v>0</v>
      </c>
      <c r="G14" s="211" t="s">
        <v>141</v>
      </c>
      <c r="H14" s="207" t="s">
        <v>141</v>
      </c>
      <c r="I14" s="211" t="s">
        <v>141</v>
      </c>
      <c r="J14" s="208" t="s">
        <v>141</v>
      </c>
      <c r="K14" s="214" t="n">
        <v>0</v>
      </c>
      <c r="L14" s="211" t="n">
        <v>0</v>
      </c>
      <c r="M14" s="211" t="s">
        <v>141</v>
      </c>
      <c r="N14" s="207" t="n">
        <v>0</v>
      </c>
      <c r="O14" s="211" t="n">
        <v>0</v>
      </c>
      <c r="P14" s="267" t="s">
        <v>141</v>
      </c>
      <c r="Q14" s="212" t="n">
        <v>0</v>
      </c>
      <c r="R14" s="211" t="n">
        <v>0</v>
      </c>
      <c r="S14" s="267" t="s">
        <v>141</v>
      </c>
    </row>
    <row r="15" s="114" customFormat="true" ht="9.75" hidden="false" customHeight="true" outlineLevel="0" collapsed="false">
      <c r="A15" s="453"/>
      <c r="B15" s="453" t="s">
        <v>399</v>
      </c>
      <c r="C15" s="471"/>
      <c r="D15" s="540" t="s">
        <v>400</v>
      </c>
      <c r="E15" s="339" t="n">
        <v>0</v>
      </c>
      <c r="F15" s="203" t="n">
        <v>0</v>
      </c>
      <c r="G15" s="203" t="s">
        <v>141</v>
      </c>
      <c r="H15" s="200" t="n">
        <v>0</v>
      </c>
      <c r="I15" s="203" t="n">
        <v>0</v>
      </c>
      <c r="J15" s="201" t="s">
        <v>141</v>
      </c>
      <c r="K15" s="202" t="n">
        <v>0</v>
      </c>
      <c r="L15" s="203" t="n">
        <v>0</v>
      </c>
      <c r="M15" s="203" t="s">
        <v>141</v>
      </c>
      <c r="N15" s="200" t="n">
        <v>0</v>
      </c>
      <c r="O15" s="203" t="n">
        <v>0</v>
      </c>
      <c r="P15" s="260" t="s">
        <v>141</v>
      </c>
      <c r="Q15" s="204" t="n">
        <v>0</v>
      </c>
      <c r="R15" s="203" t="n">
        <v>0</v>
      </c>
      <c r="S15" s="260" t="s">
        <v>141</v>
      </c>
    </row>
    <row r="16" s="114" customFormat="true" ht="9.7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749.081313</v>
      </c>
      <c r="F16" s="211" t="n">
        <v>6.57236073657356</v>
      </c>
      <c r="G16" s="427" t="n">
        <v>75.2</v>
      </c>
      <c r="H16" s="210" t="n">
        <v>876.291695</v>
      </c>
      <c r="I16" s="211" t="n">
        <v>6.83801556769411</v>
      </c>
      <c r="J16" s="428" t="n">
        <v>116.982186018035</v>
      </c>
      <c r="K16" s="209" t="n">
        <v>591</v>
      </c>
      <c r="L16" s="211" t="n">
        <v>4.39304779290435</v>
      </c>
      <c r="M16" s="427" t="n">
        <v>67.5</v>
      </c>
      <c r="N16" s="207" t="n">
        <v>627.234477</v>
      </c>
      <c r="O16" s="211" t="n">
        <v>4.60410970690874</v>
      </c>
      <c r="P16" s="267" t="n">
        <v>106.131045177665</v>
      </c>
      <c r="Q16" s="212" t="n">
        <v>1058</v>
      </c>
      <c r="R16" s="211" t="n">
        <v>5.9</v>
      </c>
      <c r="S16" s="267" t="n">
        <v>168.7</v>
      </c>
    </row>
    <row r="17" customFormat="false" ht="9.75" hidden="false" customHeight="true" outlineLevel="0" collapsed="false">
      <c r="A17" s="269"/>
      <c r="B17" s="457" t="s">
        <v>403</v>
      </c>
      <c r="C17" s="471"/>
      <c r="D17" s="14" t="s">
        <v>424</v>
      </c>
      <c r="E17" s="221" t="n">
        <v>749.081313</v>
      </c>
      <c r="F17" s="203" t="n">
        <v>6.57236073657356</v>
      </c>
      <c r="G17" s="203" t="n">
        <v>75.2</v>
      </c>
      <c r="H17" s="200" t="n">
        <v>876.320314</v>
      </c>
      <c r="I17" s="203" t="n">
        <v>6.83823889192353</v>
      </c>
      <c r="J17" s="201" t="n">
        <v>116.98600656455</v>
      </c>
      <c r="K17" s="202" t="n">
        <v>591</v>
      </c>
      <c r="L17" s="203" t="n">
        <v>4.39304779290435</v>
      </c>
      <c r="M17" s="203" t="n">
        <v>67.5</v>
      </c>
      <c r="N17" s="200" t="n">
        <v>627.234477</v>
      </c>
      <c r="O17" s="203" t="n">
        <v>4.60410970690874</v>
      </c>
      <c r="P17" s="260" t="n">
        <v>106.131045177665</v>
      </c>
      <c r="Q17" s="204" t="n">
        <v>1058</v>
      </c>
      <c r="R17" s="203" t="n">
        <v>5.9</v>
      </c>
      <c r="S17" s="260" t="n">
        <v>168.7</v>
      </c>
    </row>
    <row r="18" s="114" customFormat="true" ht="9.7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0</v>
      </c>
      <c r="F18" s="466" t="n">
        <v>0</v>
      </c>
      <c r="G18" s="466" t="n">
        <v>0</v>
      </c>
      <c r="H18" s="264" t="s">
        <v>141</v>
      </c>
      <c r="I18" s="466" t="s">
        <v>141</v>
      </c>
      <c r="J18" s="265" t="s">
        <v>141</v>
      </c>
      <c r="K18" s="266" t="s">
        <v>141</v>
      </c>
      <c r="L18" s="466" t="s">
        <v>141</v>
      </c>
      <c r="M18" s="466" t="s">
        <v>141</v>
      </c>
      <c r="N18" s="264" t="n">
        <v>0</v>
      </c>
      <c r="O18" s="466" t="n">
        <v>0</v>
      </c>
      <c r="P18" s="467" t="s">
        <v>141</v>
      </c>
      <c r="Q18" s="468" t="n">
        <v>0</v>
      </c>
      <c r="R18" s="466" t="n">
        <v>0</v>
      </c>
      <c r="S18" s="267" t="s">
        <v>141</v>
      </c>
    </row>
    <row r="19" s="114" customFormat="true" ht="9.75" hidden="false" customHeight="true" outlineLevel="0" collapsed="false">
      <c r="A19" s="457" t="s">
        <v>407</v>
      </c>
      <c r="B19" s="335"/>
      <c r="C19" s="471"/>
      <c r="D19" s="431" t="s">
        <v>408</v>
      </c>
      <c r="E19" s="339" t="n">
        <v>11397.446717</v>
      </c>
      <c r="F19" s="203" t="n">
        <v>100</v>
      </c>
      <c r="G19" s="203" t="n">
        <v>94.3</v>
      </c>
      <c r="H19" s="200" t="n">
        <v>12815</v>
      </c>
      <c r="I19" s="203" t="n">
        <v>100</v>
      </c>
      <c r="J19" s="201" t="n">
        <v>112.437463567043</v>
      </c>
      <c r="K19" s="202" t="n">
        <v>13453.07213</v>
      </c>
      <c r="L19" s="203" t="n">
        <v>99.999981097258</v>
      </c>
      <c r="M19" s="203" t="n">
        <v>104.97910362856</v>
      </c>
      <c r="N19" s="200" t="n">
        <v>13623.3608</v>
      </c>
      <c r="O19" s="203" t="n">
        <v>100</v>
      </c>
      <c r="P19" s="260" t="n">
        <v>101.265797643501</v>
      </c>
      <c r="Q19" s="204" t="n">
        <v>17923</v>
      </c>
      <c r="R19" s="203" t="n">
        <v>100</v>
      </c>
      <c r="S19" s="260" t="n">
        <v>131.6</v>
      </c>
    </row>
    <row r="20" s="114" customFormat="true" ht="9.7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0</v>
      </c>
      <c r="F20" s="466" t="n">
        <v>0</v>
      </c>
      <c r="G20" s="466" t="s">
        <v>141</v>
      </c>
      <c r="H20" s="264" t="n">
        <v>0</v>
      </c>
      <c r="I20" s="466" t="n">
        <v>0</v>
      </c>
      <c r="J20" s="265" t="s">
        <v>141</v>
      </c>
      <c r="K20" s="266" t="n">
        <v>0</v>
      </c>
      <c r="L20" s="466" t="n">
        <v>0</v>
      </c>
      <c r="M20" s="466" t="s">
        <v>141</v>
      </c>
      <c r="N20" s="264" t="n">
        <v>0</v>
      </c>
      <c r="O20" s="466" t="n">
        <v>0</v>
      </c>
      <c r="P20" s="467" t="s">
        <v>141</v>
      </c>
      <c r="Q20" s="468" t="n">
        <v>0</v>
      </c>
      <c r="R20" s="466" t="n">
        <v>0</v>
      </c>
      <c r="S20" s="467" t="s">
        <v>141</v>
      </c>
    </row>
    <row r="21" customFormat="false" ht="9.75" hidden="false" customHeight="true" outlineLevel="0" collapsed="false">
      <c r="A21" s="269" t="s">
        <v>103</v>
      </c>
      <c r="B21" s="335"/>
      <c r="C21" s="471"/>
      <c r="D21" s="431" t="s">
        <v>411</v>
      </c>
      <c r="E21" s="339" t="n">
        <v>0</v>
      </c>
      <c r="F21" s="203" t="n">
        <v>0</v>
      </c>
      <c r="G21" s="203" t="s">
        <v>141</v>
      </c>
      <c r="H21" s="200" t="n">
        <v>0</v>
      </c>
      <c r="I21" s="203" t="n">
        <v>0</v>
      </c>
      <c r="J21" s="201" t="s">
        <v>141</v>
      </c>
      <c r="K21" s="202" t="s">
        <v>141</v>
      </c>
      <c r="L21" s="203" t="s">
        <v>141</v>
      </c>
      <c r="M21" s="203" t="s">
        <v>141</v>
      </c>
      <c r="N21" s="200" t="n">
        <v>0</v>
      </c>
      <c r="O21" s="203" t="n">
        <v>0</v>
      </c>
      <c r="P21" s="260" t="s">
        <v>141</v>
      </c>
      <c r="Q21" s="204" t="n">
        <v>0</v>
      </c>
      <c r="R21" s="203" t="n">
        <v>0</v>
      </c>
      <c r="S21" s="260" t="s">
        <v>141</v>
      </c>
    </row>
    <row r="22" customFormat="false" ht="9.7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11397.446717</v>
      </c>
      <c r="F22" s="480" t="n">
        <v>100</v>
      </c>
      <c r="G22" s="480" t="n">
        <v>94.3</v>
      </c>
      <c r="H22" s="481" t="n">
        <v>12815</v>
      </c>
      <c r="I22" s="480" t="n">
        <v>100</v>
      </c>
      <c r="J22" s="482" t="n">
        <v>112.437463567043</v>
      </c>
      <c r="K22" s="483" t="n">
        <v>13453.074673</v>
      </c>
      <c r="L22" s="480" t="n">
        <v>100</v>
      </c>
      <c r="M22" s="480" t="n">
        <v>104.979123472493</v>
      </c>
      <c r="N22" s="481" t="n">
        <v>13623.3608</v>
      </c>
      <c r="O22" s="480" t="n">
        <v>100</v>
      </c>
      <c r="P22" s="484" t="n">
        <v>101.265778501488</v>
      </c>
      <c r="Q22" s="485" t="n">
        <v>17923</v>
      </c>
      <c r="R22" s="486" t="n">
        <v>100</v>
      </c>
      <c r="S22" s="487" t="n">
        <v>131.6</v>
      </c>
    </row>
    <row r="23" customFormat="false" ht="39.95" hidden="false" customHeight="true" outlineLevel="0" collapsed="false">
      <c r="A23" s="114"/>
      <c r="B23" s="114"/>
      <c r="C23" s="114"/>
      <c r="D23" s="114"/>
      <c r="E23" s="519"/>
      <c r="F23" s="557"/>
      <c r="G23" s="557"/>
      <c r="H23" s="519"/>
      <c r="I23" s="557"/>
      <c r="J23" s="557"/>
      <c r="K23" s="519"/>
      <c r="L23" s="557"/>
      <c r="M23" s="557"/>
      <c r="N23" s="519"/>
      <c r="O23" s="557"/>
      <c r="P23" s="557"/>
      <c r="Q23" s="519"/>
      <c r="R23" s="520"/>
      <c r="S23" s="557"/>
    </row>
    <row r="24" customFormat="false" ht="13.5" hidden="false" customHeight="true" outlineLevel="0" collapsed="false">
      <c r="A24" s="559" t="s">
        <v>427</v>
      </c>
      <c r="B24" s="523"/>
      <c r="C24" s="523"/>
      <c r="D24" s="523"/>
      <c r="E24" s="524"/>
      <c r="F24" s="558"/>
      <c r="G24" s="558"/>
      <c r="H24" s="524"/>
      <c r="I24" s="558"/>
      <c r="J24" s="558"/>
      <c r="K24" s="524"/>
      <c r="L24" s="558"/>
      <c r="M24" s="558"/>
      <c r="N24" s="524"/>
      <c r="O24" s="558"/>
      <c r="P24" s="558"/>
      <c r="Q24" s="526"/>
      <c r="R24" s="527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529" t="s">
        <v>6</v>
      </c>
      <c r="R25" s="529"/>
      <c r="S25" s="529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529" t="s">
        <v>63</v>
      </c>
      <c r="R26" s="529"/>
      <c r="S26" s="529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9" t="s">
        <v>370</v>
      </c>
      <c r="G27" s="409" t="s">
        <v>371</v>
      </c>
      <c r="H27" s="532"/>
      <c r="I27" s="409" t="s">
        <v>370</v>
      </c>
      <c r="J27" s="409" t="s">
        <v>371</v>
      </c>
      <c r="K27" s="533"/>
      <c r="L27" s="409" t="s">
        <v>370</v>
      </c>
      <c r="M27" s="409" t="s">
        <v>371</v>
      </c>
      <c r="N27" s="532"/>
      <c r="O27" s="409" t="s">
        <v>370</v>
      </c>
      <c r="P27" s="409" t="s">
        <v>371</v>
      </c>
      <c r="Q27" s="534"/>
      <c r="R27" s="405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7" t="s">
        <v>374</v>
      </c>
      <c r="G28" s="417" t="s">
        <v>374</v>
      </c>
      <c r="H28" s="536"/>
      <c r="I28" s="417" t="s">
        <v>374</v>
      </c>
      <c r="J28" s="417" t="s">
        <v>374</v>
      </c>
      <c r="K28" s="537"/>
      <c r="L28" s="417" t="s">
        <v>374</v>
      </c>
      <c r="M28" s="417" t="s">
        <v>374</v>
      </c>
      <c r="N28" s="536"/>
      <c r="O28" s="417" t="s">
        <v>374</v>
      </c>
      <c r="P28" s="417" t="s">
        <v>374</v>
      </c>
      <c r="Q28" s="538"/>
      <c r="R28" s="413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13112.735924</v>
      </c>
      <c r="F29" s="211" t="n">
        <v>73.8787307679306</v>
      </c>
      <c r="G29" s="427" t="n">
        <v>86.7223766397897</v>
      </c>
      <c r="H29" s="210" t="n">
        <v>12519.872463</v>
      </c>
      <c r="I29" s="211" t="n">
        <v>74.0338978357282</v>
      </c>
      <c r="J29" s="428" t="n">
        <v>95.4787203491615</v>
      </c>
      <c r="K29" s="209" t="n">
        <v>13361.480788</v>
      </c>
      <c r="L29" s="211" t="n">
        <v>72.3297784135426</v>
      </c>
      <c r="M29" s="427" t="n">
        <v>106.722179698613</v>
      </c>
      <c r="N29" s="207" t="n">
        <v>12994.76873</v>
      </c>
      <c r="O29" s="211" t="n">
        <v>73.5172392302367</v>
      </c>
      <c r="P29" s="267" t="n">
        <v>97.2554534649382</v>
      </c>
      <c r="Q29" s="212" t="n">
        <v>17684</v>
      </c>
      <c r="R29" s="211" t="n">
        <v>74.5</v>
      </c>
      <c r="S29" s="267" t="n">
        <v>136.1</v>
      </c>
    </row>
    <row r="30" customFormat="false" ht="9.75" hidden="false" customHeight="true" outlineLevel="0" collapsed="false">
      <c r="A30" s="453"/>
      <c r="B30" s="453" t="s">
        <v>392</v>
      </c>
      <c r="C30" s="471"/>
      <c r="D30" s="540" t="s">
        <v>393</v>
      </c>
      <c r="E30" s="339" t="n">
        <v>1256.47303</v>
      </c>
      <c r="F30" s="203" t="n">
        <v>7.07912011944335</v>
      </c>
      <c r="G30" s="203" t="n">
        <v>91.4522628425574</v>
      </c>
      <c r="H30" s="200" t="n">
        <v>1196.113004</v>
      </c>
      <c r="I30" s="203" t="n">
        <v>7.07298801963219</v>
      </c>
      <c r="J30" s="201" t="n">
        <v>95.1960746821601</v>
      </c>
      <c r="K30" s="202" t="n">
        <v>1178.475252</v>
      </c>
      <c r="L30" s="203" t="n">
        <v>6.37944664932326</v>
      </c>
      <c r="M30" s="203" t="n">
        <v>98.5254108983837</v>
      </c>
      <c r="N30" s="200" t="n">
        <v>1106.665895</v>
      </c>
      <c r="O30" s="203" t="n">
        <v>6.26090567990116</v>
      </c>
      <c r="P30" s="260" t="n">
        <v>93.9065876115657</v>
      </c>
      <c r="Q30" s="204" t="n">
        <v>1417</v>
      </c>
      <c r="R30" s="203" t="n">
        <v>6</v>
      </c>
      <c r="S30" s="260" t="n">
        <v>128</v>
      </c>
    </row>
    <row r="31" customFormat="false" ht="9.7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4.723724</v>
      </c>
      <c r="F31" s="211" t="n">
        <v>0.026614028959378</v>
      </c>
      <c r="G31" s="427" t="s">
        <v>141</v>
      </c>
      <c r="H31" s="210" t="n">
        <v>3.596779</v>
      </c>
      <c r="I31" s="211" t="n">
        <v>0.0212688723316185</v>
      </c>
      <c r="J31" s="428" t="n">
        <v>76.1428694817902</v>
      </c>
      <c r="K31" s="209" t="n">
        <v>3.787526</v>
      </c>
      <c r="L31" s="211" t="n">
        <v>0.0205030356037759</v>
      </c>
      <c r="M31" s="427" t="n">
        <v>105.303272733743</v>
      </c>
      <c r="N31" s="207" t="n">
        <v>5.177746</v>
      </c>
      <c r="O31" s="211" t="n">
        <v>0.0292928330826401</v>
      </c>
      <c r="P31" s="267" t="n">
        <v>136.705226577983</v>
      </c>
      <c r="Q31" s="212" t="n">
        <v>6</v>
      </c>
      <c r="R31" s="552" t="n">
        <v>0</v>
      </c>
      <c r="S31" s="267" t="n">
        <v>115.9</v>
      </c>
    </row>
    <row r="32" customFormat="false" ht="10.5" hidden="false" customHeight="true" outlineLevel="0" collapsed="false">
      <c r="A32" s="269"/>
      <c r="B32" s="457" t="s">
        <v>395</v>
      </c>
      <c r="C32" s="471"/>
      <c r="D32" s="14" t="s">
        <v>423</v>
      </c>
      <c r="E32" s="221" t="n">
        <v>14373.932678</v>
      </c>
      <c r="F32" s="203" t="n">
        <v>80.9844649163333</v>
      </c>
      <c r="G32" s="203" t="n">
        <v>87.1449971035233</v>
      </c>
      <c r="H32" s="200" t="n">
        <v>13719.582246</v>
      </c>
      <c r="I32" s="203" t="n">
        <v>81.128154727692</v>
      </c>
      <c r="J32" s="201" t="n">
        <v>95.4476589903505</v>
      </c>
      <c r="K32" s="202" t="n">
        <v>14543.743566</v>
      </c>
      <c r="L32" s="203" t="n">
        <v>78.7297280984696</v>
      </c>
      <c r="M32" s="203" t="n">
        <v>106.007189615706</v>
      </c>
      <c r="N32" s="200" t="n">
        <v>14106.612371</v>
      </c>
      <c r="O32" s="203" t="n">
        <v>79.8074377432205</v>
      </c>
      <c r="P32" s="260" t="n">
        <v>96.9943694825456</v>
      </c>
      <c r="Q32" s="204" t="n">
        <v>19107</v>
      </c>
      <c r="R32" s="203" t="n">
        <v>80.5</v>
      </c>
      <c r="S32" s="260" t="n">
        <v>135.4</v>
      </c>
    </row>
    <row r="33" customFormat="false" ht="9.75" hidden="false" customHeight="true" outlineLevel="0" collapsed="false">
      <c r="A33" s="459"/>
      <c r="B33" s="459" t="s">
        <v>397</v>
      </c>
      <c r="C33" s="460"/>
      <c r="D33" s="541" t="s">
        <v>398</v>
      </c>
      <c r="E33" s="341" t="n">
        <v>5.368863</v>
      </c>
      <c r="F33" s="211" t="n">
        <v>0.0302488196518114</v>
      </c>
      <c r="G33" s="211" t="s">
        <v>141</v>
      </c>
      <c r="H33" s="207" t="n">
        <v>5.393524</v>
      </c>
      <c r="I33" s="211" t="n">
        <v>0.0318935840577139</v>
      </c>
      <c r="J33" s="208" t="n">
        <v>100</v>
      </c>
      <c r="K33" s="214" t="n">
        <v>6.175502</v>
      </c>
      <c r="L33" s="211" t="n">
        <v>0.033429879392825</v>
      </c>
      <c r="M33" s="211" t="n">
        <v>120</v>
      </c>
      <c r="N33" s="207" t="n">
        <v>8.412075</v>
      </c>
      <c r="O33" s="211" t="n">
        <v>0.0475908839200783</v>
      </c>
      <c r="P33" s="267" t="n">
        <v>133.3</v>
      </c>
      <c r="Q33" s="212" t="n">
        <v>6</v>
      </c>
      <c r="R33" s="552" t="n">
        <v>0</v>
      </c>
      <c r="S33" s="267" t="n">
        <v>71.3</v>
      </c>
    </row>
    <row r="34" customFormat="false" ht="9.75" hidden="false" customHeight="true" outlineLevel="0" collapsed="false">
      <c r="A34" s="453"/>
      <c r="B34" s="453" t="s">
        <v>399</v>
      </c>
      <c r="C34" s="471"/>
      <c r="D34" s="540" t="s">
        <v>400</v>
      </c>
      <c r="E34" s="339" t="n">
        <v>391.477001</v>
      </c>
      <c r="F34" s="203" t="n">
        <v>2.20562849174601</v>
      </c>
      <c r="G34" s="203" t="n">
        <v>575</v>
      </c>
      <c r="H34" s="200" t="n">
        <v>309.197652</v>
      </c>
      <c r="I34" s="203" t="n">
        <v>1.82838183430903</v>
      </c>
      <c r="J34" s="201" t="n">
        <v>78.9823287728722</v>
      </c>
      <c r="K34" s="202" t="n">
        <v>170.192405</v>
      </c>
      <c r="L34" s="203" t="n">
        <v>0.921303494472973</v>
      </c>
      <c r="M34" s="203" t="n">
        <v>55.0432397850162</v>
      </c>
      <c r="N34" s="200" t="n">
        <v>77.49166</v>
      </c>
      <c r="O34" s="203" t="n">
        <v>0.438405101694193</v>
      </c>
      <c r="P34" s="260" t="n">
        <v>45.3</v>
      </c>
      <c r="Q34" s="204" t="n">
        <v>101</v>
      </c>
      <c r="R34" s="203" t="n">
        <v>0.4</v>
      </c>
      <c r="S34" s="260" t="n">
        <v>130.3</v>
      </c>
    </row>
    <row r="35" customFormat="false" ht="9.7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1840</v>
      </c>
      <c r="F35" s="211" t="n">
        <v>10.3667812271114</v>
      </c>
      <c r="G35" s="427" t="n">
        <v>95.1</v>
      </c>
      <c r="H35" s="210" t="n">
        <v>1611.368107</v>
      </c>
      <c r="I35" s="211" t="n">
        <v>9.52852053101532</v>
      </c>
      <c r="J35" s="428" t="n">
        <v>87.5743536413043</v>
      </c>
      <c r="K35" s="209" t="n">
        <v>1992.022093</v>
      </c>
      <c r="L35" s="211" t="n">
        <v>10.7834242976252</v>
      </c>
      <c r="M35" s="427" t="n">
        <v>123.62303091059</v>
      </c>
      <c r="N35" s="207" t="n">
        <v>1857.034839</v>
      </c>
      <c r="O35" s="211" t="n">
        <v>10.5060795889707</v>
      </c>
      <c r="P35" s="267" t="n">
        <v>93.2236065817569</v>
      </c>
      <c r="Q35" s="212" t="n">
        <v>2424</v>
      </c>
      <c r="R35" s="211" t="n">
        <v>10.2</v>
      </c>
      <c r="S35" s="267" t="n">
        <v>130.5</v>
      </c>
    </row>
    <row r="36" customFormat="false" ht="9.75" hidden="false" customHeight="true" outlineLevel="0" collapsed="false">
      <c r="A36" s="269"/>
      <c r="B36" s="457" t="s">
        <v>403</v>
      </c>
      <c r="C36" s="471"/>
      <c r="D36" s="14" t="s">
        <v>424</v>
      </c>
      <c r="E36" s="221" t="n">
        <v>2237.468734</v>
      </c>
      <c r="F36" s="203" t="n">
        <v>12.6061678629782</v>
      </c>
      <c r="G36" s="203" t="n">
        <v>111.638112044307</v>
      </c>
      <c r="H36" s="200" t="n">
        <v>1925.959283</v>
      </c>
      <c r="I36" s="203" t="n">
        <v>11.3887959493821</v>
      </c>
      <c r="J36" s="201" t="n">
        <v>86.0775953528922</v>
      </c>
      <c r="K36" s="202" t="n">
        <v>2168.39</v>
      </c>
      <c r="L36" s="203" t="n">
        <v>11.738157671491</v>
      </c>
      <c r="M36" s="203" t="n">
        <v>112.587530751033</v>
      </c>
      <c r="N36" s="200" t="n">
        <v>1942.938574</v>
      </c>
      <c r="O36" s="203" t="n">
        <v>10.9920755745849</v>
      </c>
      <c r="P36" s="260" t="n">
        <v>89.6028193267816</v>
      </c>
      <c r="Q36" s="204" t="n">
        <v>2532</v>
      </c>
      <c r="R36" s="203" t="n">
        <v>10.7</v>
      </c>
      <c r="S36" s="260" t="n">
        <v>130.3</v>
      </c>
    </row>
    <row r="37" customFormat="false" ht="9.7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490.07587</v>
      </c>
      <c r="F37" s="466" t="n">
        <v>2.76114637444363</v>
      </c>
      <c r="G37" s="466" t="n">
        <v>77.5858689371152</v>
      </c>
      <c r="H37" s="264" t="n">
        <v>524.4244</v>
      </c>
      <c r="I37" s="466" t="n">
        <v>3.10108450121223</v>
      </c>
      <c r="J37" s="265" t="n">
        <v>107.008818859007</v>
      </c>
      <c r="K37" s="266" t="n">
        <v>704.261165</v>
      </c>
      <c r="L37" s="466" t="n">
        <v>3.81238088935935</v>
      </c>
      <c r="M37" s="466" t="n">
        <v>134.292219240752</v>
      </c>
      <c r="N37" s="264" t="n">
        <v>497.109202</v>
      </c>
      <c r="O37" s="466" t="n">
        <v>2.81236987639611</v>
      </c>
      <c r="P37" s="467" t="n">
        <v>70.5859170865967</v>
      </c>
      <c r="Q37" s="468" t="n">
        <v>819</v>
      </c>
      <c r="R37" s="466" t="n">
        <v>3.5</v>
      </c>
      <c r="S37" s="467" t="n">
        <v>164.8</v>
      </c>
    </row>
    <row r="38" customFormat="false" ht="9.75" hidden="false" customHeight="true" outlineLevel="0" collapsed="false">
      <c r="A38" s="457" t="s">
        <v>407</v>
      </c>
      <c r="B38" s="335"/>
      <c r="C38" s="471"/>
      <c r="D38" s="431" t="s">
        <v>408</v>
      </c>
      <c r="E38" s="339" t="n">
        <v>17101.477282</v>
      </c>
      <c r="F38" s="203" t="n">
        <v>96.2517791537551</v>
      </c>
      <c r="G38" s="203" t="n">
        <v>89.4</v>
      </c>
      <c r="H38" s="200" t="n">
        <v>16169</v>
      </c>
      <c r="I38" s="203" t="n">
        <v>95.612323339838</v>
      </c>
      <c r="J38" s="201" t="n">
        <v>94.6</v>
      </c>
      <c r="K38" s="202" t="n">
        <v>17416.394731</v>
      </c>
      <c r="L38" s="203" t="n">
        <v>94.2802666593199</v>
      </c>
      <c r="M38" s="203" t="n">
        <v>107.714730230688</v>
      </c>
      <c r="N38" s="200" t="n">
        <v>16546</v>
      </c>
      <c r="O38" s="203" t="n">
        <v>93.6081484463246</v>
      </c>
      <c r="P38" s="260" t="n">
        <v>95</v>
      </c>
      <c r="Q38" s="204" t="n">
        <v>22460</v>
      </c>
      <c r="R38" s="203" t="n">
        <v>94.6</v>
      </c>
      <c r="S38" s="260" t="n">
        <v>135.7</v>
      </c>
    </row>
    <row r="39" customFormat="false" ht="9.7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n">
        <v>313.850183</v>
      </c>
      <c r="F39" s="466" t="n">
        <v>1.76826966589667</v>
      </c>
      <c r="G39" s="466" t="n">
        <v>4038.48601178799</v>
      </c>
      <c r="H39" s="264" t="n">
        <v>394.151757</v>
      </c>
      <c r="I39" s="466" t="n">
        <v>2.33074186624091</v>
      </c>
      <c r="J39" s="265" t="n">
        <v>125.585957361064</v>
      </c>
      <c r="K39" s="266" t="n">
        <v>286.467781</v>
      </c>
      <c r="L39" s="466" t="n">
        <v>1.55073763537931</v>
      </c>
      <c r="M39" s="466" t="n">
        <v>72.6795646378408</v>
      </c>
      <c r="N39" s="264" t="n">
        <v>357.20893</v>
      </c>
      <c r="O39" s="466" t="n">
        <v>2.020891245364</v>
      </c>
      <c r="P39" s="467" t="n">
        <v>124.694277573924</v>
      </c>
      <c r="Q39" s="468" t="n">
        <v>584</v>
      </c>
      <c r="R39" s="466" t="n">
        <v>2.5</v>
      </c>
      <c r="S39" s="467" t="n">
        <v>163.5</v>
      </c>
    </row>
    <row r="40" customFormat="false" ht="9.75" hidden="false" customHeight="true" outlineLevel="0" collapsed="false">
      <c r="A40" s="269" t="s">
        <v>103</v>
      </c>
      <c r="B40" s="335"/>
      <c r="C40" s="471"/>
      <c r="D40" s="431" t="s">
        <v>411</v>
      </c>
      <c r="E40" s="339" t="n">
        <v>332.614291</v>
      </c>
      <c r="F40" s="203" t="n">
        <v>1.87398890641726</v>
      </c>
      <c r="G40" s="203" t="n">
        <v>420.445058578242</v>
      </c>
      <c r="H40" s="200" t="n">
        <v>346.946529</v>
      </c>
      <c r="I40" s="203" t="n">
        <v>2.05160267872982</v>
      </c>
      <c r="J40" s="201" t="n">
        <v>104.308966387737</v>
      </c>
      <c r="K40" s="202" t="n">
        <v>770.138624</v>
      </c>
      <c r="L40" s="203" t="n">
        <v>4.16899570530076</v>
      </c>
      <c r="M40" s="203" t="n">
        <v>221.976172011221</v>
      </c>
      <c r="N40" s="200" t="n">
        <v>772</v>
      </c>
      <c r="O40" s="203" t="n">
        <v>4.36755050166582</v>
      </c>
      <c r="P40" s="260" t="n">
        <v>100.24169363047</v>
      </c>
      <c r="Q40" s="204" t="n">
        <v>692</v>
      </c>
      <c r="R40" s="203" t="n">
        <v>2.9</v>
      </c>
      <c r="S40" s="260" t="n">
        <v>89.6</v>
      </c>
    </row>
    <row r="41" customFormat="false" ht="9.7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17749</v>
      </c>
      <c r="F41" s="480" t="n">
        <v>100</v>
      </c>
      <c r="G41" s="480" t="n">
        <v>92.4</v>
      </c>
      <c r="H41" s="481" t="n">
        <v>16911</v>
      </c>
      <c r="I41" s="480" t="n">
        <v>100</v>
      </c>
      <c r="J41" s="482" t="n">
        <v>95.2786072454786</v>
      </c>
      <c r="K41" s="483" t="n">
        <v>18473.001136</v>
      </c>
      <c r="L41" s="480" t="n">
        <v>100</v>
      </c>
      <c r="M41" s="480" t="n">
        <v>109.23659828514</v>
      </c>
      <c r="N41" s="481" t="n">
        <v>17675.811641</v>
      </c>
      <c r="O41" s="480" t="n">
        <v>100</v>
      </c>
      <c r="P41" s="484" t="n">
        <v>95.6845696639598</v>
      </c>
      <c r="Q41" s="485" t="n">
        <v>23737</v>
      </c>
      <c r="R41" s="486" t="n">
        <v>100</v>
      </c>
      <c r="S41" s="487" t="n">
        <v>134.3</v>
      </c>
      <c r="T41" s="560"/>
    </row>
    <row r="42" customFormat="false" ht="13.5" hidden="false" customHeight="false" outlineLevel="0" collapsed="false">
      <c r="A42" s="546"/>
      <c r="B42" s="511"/>
      <c r="C42" s="547"/>
      <c r="D42" s="546"/>
      <c r="E42" s="548"/>
      <c r="F42" s="561"/>
      <c r="G42" s="561"/>
      <c r="H42" s="548"/>
      <c r="I42" s="561"/>
      <c r="J42" s="561"/>
      <c r="K42" s="548"/>
      <c r="L42" s="561"/>
      <c r="M42" s="561"/>
      <c r="N42" s="553"/>
      <c r="O42" s="561"/>
      <c r="P42" s="562"/>
      <c r="Q42" s="554" t="s">
        <v>419</v>
      </c>
      <c r="R42" s="554"/>
      <c r="S42" s="554"/>
    </row>
    <row r="43" customFormat="false" ht="13.5" hidden="false" customHeight="false" outlineLevel="0" collapsed="false">
      <c r="B43" s="118"/>
      <c r="N43" s="555"/>
      <c r="Q43" s="555" t="s">
        <v>420</v>
      </c>
    </row>
    <row r="44" customFormat="false" ht="13.5" hidden="false" customHeight="true" outlineLevel="0" collapsed="false"/>
    <row r="45" customFormat="false" ht="34.5" hidden="false" customHeight="true" outlineLevel="0" collapsed="false"/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1" width="7.62"/>
    <col collapsed="false" customWidth="true" hidden="false" outlineLevel="0" max="7" min="6" style="241" width="6.12"/>
    <col collapsed="false" customWidth="true" hidden="false" outlineLevel="0" max="8" min="8" style="181" width="7.62"/>
    <col collapsed="false" customWidth="true" hidden="false" outlineLevel="0" max="10" min="9" style="241" width="6.12"/>
    <col collapsed="false" customWidth="true" hidden="false" outlineLevel="0" max="11" min="11" style="181" width="7.62"/>
    <col collapsed="false" customWidth="true" hidden="false" outlineLevel="0" max="13" min="12" style="241" width="6.12"/>
    <col collapsed="false" customWidth="true" hidden="false" outlineLevel="0" max="14" min="14" style="181" width="7.62"/>
    <col collapsed="false" customWidth="true" hidden="false" outlineLevel="0" max="16" min="15" style="241" width="6.12"/>
    <col collapsed="false" customWidth="true" hidden="false" outlineLevel="0" max="17" min="17" style="181" width="7.62"/>
    <col collapsed="false" customWidth="true" hidden="false" outlineLevel="0" max="19" min="18" style="241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2"/>
    </row>
    <row r="3" s="516" customFormat="true" ht="14.25" hidden="false" customHeight="false" outlineLevel="0" collapsed="false">
      <c r="A3" s="3"/>
      <c r="E3" s="517"/>
      <c r="F3" s="518"/>
      <c r="G3" s="518"/>
      <c r="H3" s="517"/>
      <c r="I3" s="518"/>
      <c r="J3" s="518"/>
      <c r="K3" s="517"/>
      <c r="L3" s="518"/>
      <c r="M3" s="518"/>
      <c r="N3" s="517"/>
      <c r="O3" s="518"/>
      <c r="P3" s="518"/>
      <c r="Q3" s="517"/>
      <c r="R3" s="518"/>
      <c r="S3" s="518"/>
    </row>
    <row r="4" customFormat="false" ht="27" hidden="false" customHeight="true" outlineLevel="0" collapsed="false">
      <c r="A4" s="520"/>
      <c r="B4" s="520"/>
      <c r="C4" s="520"/>
      <c r="D4" s="520"/>
      <c r="E4" s="519"/>
      <c r="F4" s="557"/>
      <c r="G4" s="557"/>
      <c r="H4" s="519"/>
      <c r="I4" s="557"/>
      <c r="J4" s="557"/>
      <c r="K4" s="519"/>
      <c r="L4" s="557"/>
      <c r="M4" s="557"/>
      <c r="N4" s="519"/>
      <c r="O4" s="557"/>
      <c r="P4" s="557"/>
      <c r="Q4" s="519"/>
      <c r="R4" s="563" t="s">
        <v>266</v>
      </c>
      <c r="S4" s="563"/>
    </row>
    <row r="5" customFormat="false" ht="13.5" hidden="false" customHeight="false" outlineLevel="0" collapsed="false">
      <c r="A5" s="522" t="s">
        <v>428</v>
      </c>
      <c r="B5" s="564"/>
      <c r="C5" s="564"/>
      <c r="D5" s="564"/>
      <c r="E5" s="524"/>
      <c r="F5" s="558"/>
      <c r="G5" s="558"/>
      <c r="H5" s="524"/>
      <c r="I5" s="558"/>
      <c r="J5" s="558"/>
      <c r="K5" s="524"/>
      <c r="L5" s="558"/>
      <c r="M5" s="558"/>
      <c r="N5" s="524"/>
      <c r="O5" s="558"/>
      <c r="P5" s="558"/>
      <c r="Q5" s="526"/>
      <c r="R5" s="528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398" t="s">
        <v>6</v>
      </c>
      <c r="R6" s="398"/>
      <c r="S6" s="398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398" t="s">
        <v>63</v>
      </c>
      <c r="R7" s="398"/>
      <c r="S7" s="398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9" t="s">
        <v>370</v>
      </c>
      <c r="G8" s="409" t="s">
        <v>371</v>
      </c>
      <c r="H8" s="532"/>
      <c r="I8" s="409" t="s">
        <v>370</v>
      </c>
      <c r="J8" s="409" t="s">
        <v>371</v>
      </c>
      <c r="K8" s="533"/>
      <c r="L8" s="409" t="s">
        <v>370</v>
      </c>
      <c r="M8" s="409" t="s">
        <v>371</v>
      </c>
      <c r="N8" s="532"/>
      <c r="O8" s="409" t="s">
        <v>370</v>
      </c>
      <c r="P8" s="409" t="s">
        <v>371</v>
      </c>
      <c r="Q8" s="534"/>
      <c r="R8" s="409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7" t="s">
        <v>374</v>
      </c>
      <c r="G9" s="417" t="s">
        <v>374</v>
      </c>
      <c r="H9" s="536"/>
      <c r="I9" s="417" t="s">
        <v>374</v>
      </c>
      <c r="J9" s="417" t="s">
        <v>374</v>
      </c>
      <c r="K9" s="537"/>
      <c r="L9" s="417" t="s">
        <v>374</v>
      </c>
      <c r="M9" s="417" t="s">
        <v>374</v>
      </c>
      <c r="N9" s="536"/>
      <c r="O9" s="417" t="s">
        <v>374</v>
      </c>
      <c r="P9" s="417" t="s">
        <v>374</v>
      </c>
      <c r="Q9" s="538"/>
      <c r="R9" s="417" t="s">
        <v>374</v>
      </c>
      <c r="S9" s="418" t="s">
        <v>374</v>
      </c>
    </row>
    <row r="10" customFormat="fals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3113.255664</v>
      </c>
      <c r="F10" s="211" t="n">
        <v>57.843841394096</v>
      </c>
      <c r="G10" s="427" t="n">
        <v>121.952534043246</v>
      </c>
      <c r="H10" s="210" t="n">
        <v>4188.319009</v>
      </c>
      <c r="I10" s="211" t="n">
        <v>53.7653274582798</v>
      </c>
      <c r="J10" s="428" t="n">
        <v>134.531804034967</v>
      </c>
      <c r="K10" s="209" t="n">
        <v>4976.838797</v>
      </c>
      <c r="L10" s="211" t="n">
        <v>49.5672623394865</v>
      </c>
      <c r="M10" s="427" t="n">
        <v>118.826641101253</v>
      </c>
      <c r="N10" s="207" t="n">
        <v>6740.561892</v>
      </c>
      <c r="O10" s="211" t="n">
        <v>52.8547156904258</v>
      </c>
      <c r="P10" s="267" t="n">
        <v>135.438622124212</v>
      </c>
      <c r="Q10" s="212" t="n">
        <v>9076</v>
      </c>
      <c r="R10" s="211" t="n">
        <v>52.6</v>
      </c>
      <c r="S10" s="267" t="n">
        <v>134.6</v>
      </c>
    </row>
    <row r="11" customFormat="false" ht="10.5" hidden="false" customHeight="true" outlineLevel="0" collapsed="false">
      <c r="A11" s="453"/>
      <c r="B11" s="453" t="s">
        <v>392</v>
      </c>
      <c r="C11" s="471"/>
      <c r="D11" s="540" t="s">
        <v>393</v>
      </c>
      <c r="E11" s="339" t="n">
        <v>751.471954</v>
      </c>
      <c r="F11" s="203" t="n">
        <v>13.9622405644124</v>
      </c>
      <c r="G11" s="203" t="n">
        <v>121.620762815022</v>
      </c>
      <c r="H11" s="200" t="n">
        <v>1310.342954</v>
      </c>
      <c r="I11" s="203" t="n">
        <v>16.8208338125802</v>
      </c>
      <c r="J11" s="201" t="n">
        <v>174.370174033135</v>
      </c>
      <c r="K11" s="202" t="n">
        <v>1873.153233</v>
      </c>
      <c r="L11" s="203" t="n">
        <v>18.6558338514271</v>
      </c>
      <c r="M11" s="203" t="n">
        <v>142.95137217947</v>
      </c>
      <c r="N11" s="200" t="n">
        <v>2030.049586</v>
      </c>
      <c r="O11" s="203" t="n">
        <v>15.9182120755901</v>
      </c>
      <c r="P11" s="260" t="n">
        <v>108.376055425467</v>
      </c>
      <c r="Q11" s="204" t="n">
        <v>2818</v>
      </c>
      <c r="R11" s="203" t="n">
        <v>16.3</v>
      </c>
      <c r="S11" s="260" t="n">
        <v>138.8</v>
      </c>
    </row>
    <row r="12" customFormat="false" ht="10.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0</v>
      </c>
      <c r="F12" s="211" t="n">
        <v>0</v>
      </c>
      <c r="G12" s="427" t="s">
        <v>141</v>
      </c>
      <c r="H12" s="210" t="n">
        <v>0</v>
      </c>
      <c r="I12" s="211" t="n">
        <v>0</v>
      </c>
      <c r="J12" s="428" t="s">
        <v>141</v>
      </c>
      <c r="K12" s="209" t="n">
        <v>0</v>
      </c>
      <c r="L12" s="211" t="n">
        <v>0</v>
      </c>
      <c r="M12" s="427" t="s">
        <v>141</v>
      </c>
      <c r="N12" s="207" t="n">
        <v>0</v>
      </c>
      <c r="O12" s="211" t="n">
        <v>0</v>
      </c>
      <c r="P12" s="267" t="s">
        <v>141</v>
      </c>
      <c r="Q12" s="212" t="n">
        <v>0</v>
      </c>
      <c r="R12" s="211" t="n">
        <v>0</v>
      </c>
      <c r="S12" s="267" t="s">
        <v>141</v>
      </c>
    </row>
    <row r="13" customFormat="false" ht="10.5" hidden="false" customHeight="true" outlineLevel="0" collapsed="false">
      <c r="A13" s="269"/>
      <c r="B13" s="457" t="s">
        <v>395</v>
      </c>
      <c r="C13" s="471"/>
      <c r="D13" s="14" t="s">
        <v>423</v>
      </c>
      <c r="E13" s="221" t="n">
        <v>3864.727618</v>
      </c>
      <c r="F13" s="203" t="n">
        <v>71.8060819585084</v>
      </c>
      <c r="G13" s="203" t="n">
        <v>121.887881529926</v>
      </c>
      <c r="H13" s="200" t="n">
        <v>5498.661963</v>
      </c>
      <c r="I13" s="203" t="n">
        <v>70.5861612708601</v>
      </c>
      <c r="J13" s="201" t="n">
        <v>142.278124269093</v>
      </c>
      <c r="K13" s="202" t="n">
        <v>6849.99203</v>
      </c>
      <c r="L13" s="203" t="n">
        <v>68.2230961909136</v>
      </c>
      <c r="M13" s="203" t="n">
        <v>124.575616324353</v>
      </c>
      <c r="N13" s="200" t="n">
        <v>8770.611478</v>
      </c>
      <c r="O13" s="203" t="n">
        <v>68.7729277660158</v>
      </c>
      <c r="P13" s="260" t="n">
        <v>128.038272739421</v>
      </c>
      <c r="Q13" s="204" t="n">
        <v>11895</v>
      </c>
      <c r="R13" s="203" t="n">
        <v>68.9</v>
      </c>
      <c r="S13" s="260" t="n">
        <v>135.6</v>
      </c>
    </row>
    <row r="14" customFormat="false" ht="10.5" hidden="false" customHeight="true" outlineLevel="0" collapsed="false">
      <c r="A14" s="459"/>
      <c r="B14" s="459" t="s">
        <v>397</v>
      </c>
      <c r="C14" s="460"/>
      <c r="D14" s="541" t="s">
        <v>398</v>
      </c>
      <c r="E14" s="341" t="s">
        <v>141</v>
      </c>
      <c r="F14" s="211" t="s">
        <v>141</v>
      </c>
      <c r="G14" s="211" t="s">
        <v>141</v>
      </c>
      <c r="H14" s="207" t="n">
        <v>1.482387</v>
      </c>
      <c r="I14" s="211" t="s">
        <v>141</v>
      </c>
      <c r="J14" s="208" t="s">
        <v>141</v>
      </c>
      <c r="K14" s="214" t="n">
        <v>1.113918</v>
      </c>
      <c r="L14" s="211" t="s">
        <v>141</v>
      </c>
      <c r="M14" s="211" t="n">
        <v>100</v>
      </c>
      <c r="N14" s="207" t="n">
        <v>2</v>
      </c>
      <c r="O14" s="211" t="s">
        <v>141</v>
      </c>
      <c r="P14" s="267" t="n">
        <v>200</v>
      </c>
      <c r="Q14" s="212" t="n">
        <v>2</v>
      </c>
      <c r="R14" s="552" t="n">
        <v>0</v>
      </c>
      <c r="S14" s="267" t="n">
        <v>100</v>
      </c>
    </row>
    <row r="15" customFormat="false" ht="10.5" hidden="false" customHeight="true" outlineLevel="0" collapsed="false">
      <c r="A15" s="453"/>
      <c r="B15" s="453" t="s">
        <v>399</v>
      </c>
      <c r="C15" s="471"/>
      <c r="D15" s="540" t="s">
        <v>400</v>
      </c>
      <c r="E15" s="339" t="n">
        <v>267.38655</v>
      </c>
      <c r="F15" s="203" t="n">
        <v>4.96800354945553</v>
      </c>
      <c r="G15" s="203" t="n">
        <v>120.8</v>
      </c>
      <c r="H15" s="200" t="n">
        <v>371</v>
      </c>
      <c r="I15" s="203" t="n">
        <v>4.76251604621309</v>
      </c>
      <c r="J15" s="201" t="n">
        <v>139</v>
      </c>
      <c r="K15" s="202" t="n">
        <v>562</v>
      </c>
      <c r="L15" s="203" t="n">
        <v>5.59728827294613</v>
      </c>
      <c r="M15" s="203" t="n">
        <v>151.482479784367</v>
      </c>
      <c r="N15" s="200" t="n">
        <v>330</v>
      </c>
      <c r="O15" s="203" t="n">
        <v>2.58762644083745</v>
      </c>
      <c r="P15" s="260" t="n">
        <v>58.7188612099644</v>
      </c>
      <c r="Q15" s="204" t="n">
        <v>511</v>
      </c>
      <c r="R15" s="203" t="n">
        <v>3</v>
      </c>
      <c r="S15" s="260" t="n">
        <v>154.8</v>
      </c>
    </row>
    <row r="16" customFormat="false" ht="10.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1146.240613</v>
      </c>
      <c r="F16" s="211" t="n">
        <v>21.2969853342065</v>
      </c>
      <c r="G16" s="427" t="n">
        <v>120.3</v>
      </c>
      <c r="H16" s="210" t="n">
        <v>1825</v>
      </c>
      <c r="I16" s="211" t="n">
        <v>23.4274711168164</v>
      </c>
      <c r="J16" s="428" t="n">
        <v>159.216134841315</v>
      </c>
      <c r="K16" s="209" t="n">
        <v>2535.231848</v>
      </c>
      <c r="L16" s="211" t="n">
        <v>25.2498638647864</v>
      </c>
      <c r="M16" s="427" t="n">
        <v>138.916813589041</v>
      </c>
      <c r="N16" s="207" t="n">
        <v>3545.185655</v>
      </c>
      <c r="O16" s="211" t="n">
        <v>27.7988367835019</v>
      </c>
      <c r="P16" s="267" t="n">
        <v>139.836743444065</v>
      </c>
      <c r="Q16" s="212" t="n">
        <v>4760</v>
      </c>
      <c r="R16" s="211" t="n">
        <v>27.6</v>
      </c>
      <c r="S16" s="267" t="n">
        <v>134.3</v>
      </c>
    </row>
    <row r="17" customFormat="false" ht="10.5" hidden="false" customHeight="true" outlineLevel="0" collapsed="false">
      <c r="A17" s="269"/>
      <c r="B17" s="457" t="s">
        <v>403</v>
      </c>
      <c r="C17" s="471"/>
      <c r="D17" s="14" t="s">
        <v>424</v>
      </c>
      <c r="E17" s="221" t="n">
        <v>1414.284223</v>
      </c>
      <c r="F17" s="203" t="n">
        <v>26.2771969637327</v>
      </c>
      <c r="G17" s="203" t="n">
        <v>120.316993666901</v>
      </c>
      <c r="H17" s="200" t="n">
        <v>2199.087179</v>
      </c>
      <c r="I17" s="203" t="n">
        <v>28.2296171887035</v>
      </c>
      <c r="J17" s="201" t="n">
        <v>155.491176613373</v>
      </c>
      <c r="K17" s="202" t="n">
        <v>3098.999258</v>
      </c>
      <c r="L17" s="203" t="n">
        <v>30.8647548125839</v>
      </c>
      <c r="M17" s="203" t="n">
        <v>140.922073831071</v>
      </c>
      <c r="N17" s="200" t="n">
        <v>3878.757766</v>
      </c>
      <c r="O17" s="203" t="n">
        <v>30.4144731906218</v>
      </c>
      <c r="P17" s="260" t="n">
        <v>125.16162293318</v>
      </c>
      <c r="Q17" s="204" t="n">
        <v>5274</v>
      </c>
      <c r="R17" s="203" t="n">
        <v>30.6</v>
      </c>
      <c r="S17" s="260" t="n">
        <v>136</v>
      </c>
    </row>
    <row r="18" customFormat="false" ht="10.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103.079039</v>
      </c>
      <c r="F18" s="466" t="n">
        <v>1.91519368355089</v>
      </c>
      <c r="G18" s="466" t="n">
        <v>107.889199104047</v>
      </c>
      <c r="H18" s="264" t="n">
        <v>89.711311</v>
      </c>
      <c r="I18" s="466" t="n">
        <v>1.15162145057766</v>
      </c>
      <c r="J18" s="265" t="n">
        <v>87.031574867515</v>
      </c>
      <c r="K18" s="266" t="n">
        <v>88.97868</v>
      </c>
      <c r="L18" s="466" t="n">
        <v>0.886190964601826</v>
      </c>
      <c r="M18" s="466" t="n">
        <v>99.1833460108503</v>
      </c>
      <c r="N18" s="264" t="n">
        <v>95.793147</v>
      </c>
      <c r="O18" s="466" t="n">
        <v>0.751142060691602</v>
      </c>
      <c r="P18" s="467" t="n">
        <v>107.658539101726</v>
      </c>
      <c r="Q18" s="468" t="n">
        <v>82</v>
      </c>
      <c r="R18" s="466" t="n">
        <v>0.5</v>
      </c>
      <c r="S18" s="467" t="n">
        <v>85.6</v>
      </c>
    </row>
    <row r="19" customFormat="false" ht="10.5" hidden="false" customHeight="true" outlineLevel="0" collapsed="false">
      <c r="A19" s="457" t="s">
        <v>407</v>
      </c>
      <c r="B19" s="335"/>
      <c r="C19" s="471"/>
      <c r="D19" s="431" t="s">
        <v>408</v>
      </c>
      <c r="E19" s="339" t="n">
        <v>5382.09088</v>
      </c>
      <c r="F19" s="203" t="n">
        <v>99.9984726057919</v>
      </c>
      <c r="G19" s="203" t="n">
        <v>121.2</v>
      </c>
      <c r="H19" s="200" t="n">
        <v>7787.460453</v>
      </c>
      <c r="I19" s="203" t="n">
        <v>99.9673999101412</v>
      </c>
      <c r="J19" s="201" t="n">
        <v>144.692102504966</v>
      </c>
      <c r="K19" s="202" t="n">
        <v>10037</v>
      </c>
      <c r="L19" s="203" t="n">
        <v>99.9643814867621</v>
      </c>
      <c r="M19" s="203" t="n">
        <v>128.886689833955</v>
      </c>
      <c r="N19" s="200" t="n">
        <v>12745.162391</v>
      </c>
      <c r="O19" s="203" t="n">
        <v>99.9385430173292</v>
      </c>
      <c r="P19" s="260" t="n">
        <v>126.981791282256</v>
      </c>
      <c r="Q19" s="204" t="n">
        <v>17251</v>
      </c>
      <c r="R19" s="203" t="n">
        <v>100</v>
      </c>
      <c r="S19" s="260" t="n">
        <v>135.4</v>
      </c>
    </row>
    <row r="20" customFormat="false" ht="10.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0</v>
      </c>
      <c r="F20" s="466" t="n">
        <v>0</v>
      </c>
      <c r="G20" s="466" t="s">
        <v>141</v>
      </c>
      <c r="H20" s="264" t="n">
        <v>0</v>
      </c>
      <c r="I20" s="466" t="n">
        <v>0</v>
      </c>
      <c r="J20" s="265" t="s">
        <v>141</v>
      </c>
      <c r="K20" s="266" t="n">
        <v>0</v>
      </c>
      <c r="L20" s="466" t="n">
        <v>0</v>
      </c>
      <c r="M20" s="466" t="s">
        <v>141</v>
      </c>
      <c r="N20" s="264" t="n">
        <v>0</v>
      </c>
      <c r="O20" s="466" t="n">
        <v>0</v>
      </c>
      <c r="P20" s="467" t="s">
        <v>141</v>
      </c>
      <c r="Q20" s="468" t="n">
        <v>0</v>
      </c>
      <c r="R20" s="466" t="n">
        <v>0</v>
      </c>
      <c r="S20" s="467" t="s">
        <v>141</v>
      </c>
    </row>
    <row r="21" customFormat="false" ht="10.5" hidden="false" customHeight="true" outlineLevel="0" collapsed="false">
      <c r="A21" s="269" t="s">
        <v>103</v>
      </c>
      <c r="B21" s="335"/>
      <c r="C21" s="471"/>
      <c r="D21" s="431" t="s">
        <v>411</v>
      </c>
      <c r="E21" s="339" t="s">
        <v>141</v>
      </c>
      <c r="F21" s="203" t="s">
        <v>141</v>
      </c>
      <c r="G21" s="203" t="s">
        <v>141</v>
      </c>
      <c r="H21" s="200" t="n">
        <v>3.262694</v>
      </c>
      <c r="I21" s="203" t="s">
        <v>141</v>
      </c>
      <c r="J21" s="201" t="s">
        <v>141</v>
      </c>
      <c r="K21" s="202" t="n">
        <v>2.576304</v>
      </c>
      <c r="L21" s="203" t="s">
        <v>141</v>
      </c>
      <c r="M21" s="203" t="n">
        <v>100</v>
      </c>
      <c r="N21" s="200" t="n">
        <v>8.487897</v>
      </c>
      <c r="O21" s="203" t="n">
        <v>0.066556080922136</v>
      </c>
      <c r="P21" s="260" t="n">
        <v>266.7</v>
      </c>
      <c r="Q21" s="204" t="n">
        <v>2</v>
      </c>
      <c r="R21" s="565" t="n">
        <v>0</v>
      </c>
      <c r="S21" s="260" t="n">
        <v>23.6</v>
      </c>
    </row>
    <row r="22" customFormat="false" ht="10.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5382.173087</v>
      </c>
      <c r="F22" s="480" t="n">
        <v>100</v>
      </c>
      <c r="G22" s="480" t="n">
        <v>121.2</v>
      </c>
      <c r="H22" s="481" t="n">
        <v>7790</v>
      </c>
      <c r="I22" s="480" t="n">
        <v>100</v>
      </c>
      <c r="J22" s="482" t="n">
        <v>144.737076903302</v>
      </c>
      <c r="K22" s="483" t="n">
        <v>10040.576304</v>
      </c>
      <c r="L22" s="480" t="n">
        <v>100</v>
      </c>
      <c r="M22" s="480" t="n">
        <v>128.89058156611</v>
      </c>
      <c r="N22" s="481" t="n">
        <v>12753</v>
      </c>
      <c r="O22" s="480" t="n">
        <v>100</v>
      </c>
      <c r="P22" s="484" t="n">
        <v>127.01462161011</v>
      </c>
      <c r="Q22" s="485" t="n">
        <v>17254</v>
      </c>
      <c r="R22" s="486" t="n">
        <v>100</v>
      </c>
      <c r="S22" s="487" t="n">
        <v>135.3</v>
      </c>
    </row>
    <row r="23" customFormat="false" ht="39.95" hidden="false" customHeight="true" outlineLevel="0" collapsed="false">
      <c r="A23" s="566"/>
      <c r="B23" s="566"/>
      <c r="C23" s="567"/>
      <c r="D23" s="441"/>
      <c r="E23" s="447"/>
      <c r="F23" s="446"/>
      <c r="G23" s="446"/>
      <c r="H23" s="447"/>
      <c r="I23" s="446"/>
      <c r="J23" s="446"/>
      <c r="K23" s="447"/>
      <c r="L23" s="446"/>
      <c r="M23" s="446"/>
      <c r="N23" s="447"/>
      <c r="O23" s="446"/>
      <c r="P23" s="446"/>
      <c r="Q23" s="388"/>
      <c r="R23" s="389"/>
      <c r="S23" s="390"/>
    </row>
    <row r="24" customFormat="false" ht="13.5" hidden="false" customHeight="false" outlineLevel="0" collapsed="false">
      <c r="A24" s="522" t="s">
        <v>429</v>
      </c>
      <c r="B24" s="564"/>
      <c r="C24" s="564"/>
      <c r="D24" s="564"/>
      <c r="E24" s="524"/>
      <c r="F24" s="558"/>
      <c r="G24" s="558"/>
      <c r="H24" s="524"/>
      <c r="I24" s="558"/>
      <c r="J24" s="558"/>
      <c r="K24" s="524"/>
      <c r="L24" s="558"/>
      <c r="M24" s="558"/>
      <c r="N24" s="524"/>
      <c r="O24" s="558"/>
      <c r="P24" s="558"/>
      <c r="Q24" s="526"/>
      <c r="R24" s="528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398" t="s">
        <v>6</v>
      </c>
      <c r="R25" s="398"/>
      <c r="S25" s="398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398" t="s">
        <v>63</v>
      </c>
      <c r="R26" s="398"/>
      <c r="S26" s="398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9" t="s">
        <v>370</v>
      </c>
      <c r="G27" s="409" t="s">
        <v>371</v>
      </c>
      <c r="H27" s="532"/>
      <c r="I27" s="409" t="s">
        <v>370</v>
      </c>
      <c r="J27" s="409" t="s">
        <v>371</v>
      </c>
      <c r="K27" s="533"/>
      <c r="L27" s="409" t="s">
        <v>370</v>
      </c>
      <c r="M27" s="409" t="s">
        <v>371</v>
      </c>
      <c r="N27" s="532"/>
      <c r="O27" s="409" t="s">
        <v>370</v>
      </c>
      <c r="P27" s="409" t="s">
        <v>371</v>
      </c>
      <c r="Q27" s="534"/>
      <c r="R27" s="409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7" t="s">
        <v>374</v>
      </c>
      <c r="G28" s="417" t="s">
        <v>374</v>
      </c>
      <c r="H28" s="536"/>
      <c r="I28" s="417" t="s">
        <v>374</v>
      </c>
      <c r="J28" s="417" t="s">
        <v>374</v>
      </c>
      <c r="K28" s="537"/>
      <c r="L28" s="417" t="s">
        <v>374</v>
      </c>
      <c r="M28" s="417" t="s">
        <v>374</v>
      </c>
      <c r="N28" s="536"/>
      <c r="O28" s="417" t="s">
        <v>374</v>
      </c>
      <c r="P28" s="417" t="s">
        <v>374</v>
      </c>
      <c r="Q28" s="538"/>
      <c r="R28" s="417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2589.460422</v>
      </c>
      <c r="F29" s="211" t="n">
        <v>72.7989997750914</v>
      </c>
      <c r="G29" s="427" t="n">
        <v>95.4703012009424</v>
      </c>
      <c r="H29" s="210" t="n">
        <v>3081.844375</v>
      </c>
      <c r="I29" s="211" t="n">
        <v>73.4822216261326</v>
      </c>
      <c r="J29" s="428" t="n">
        <v>119.014924839813</v>
      </c>
      <c r="K29" s="209" t="n">
        <v>3223.332863</v>
      </c>
      <c r="L29" s="211" t="n">
        <v>73.4744214834438</v>
      </c>
      <c r="M29" s="427" t="n">
        <v>104.591032861612</v>
      </c>
      <c r="N29" s="207" t="n">
        <v>2991.91765</v>
      </c>
      <c r="O29" s="211" t="n">
        <v>71.4914611708483</v>
      </c>
      <c r="P29" s="267" t="n">
        <v>92.8206231613133</v>
      </c>
      <c r="Q29" s="568" t="n">
        <v>4407</v>
      </c>
      <c r="R29" s="211" t="n">
        <v>68.7</v>
      </c>
      <c r="S29" s="267" t="n">
        <v>147.3</v>
      </c>
    </row>
    <row r="30" customFormat="false" ht="10.5" hidden="false" customHeight="true" outlineLevel="0" collapsed="false">
      <c r="A30" s="453"/>
      <c r="B30" s="453" t="s">
        <v>392</v>
      </c>
      <c r="C30" s="471"/>
      <c r="D30" s="540" t="s">
        <v>393</v>
      </c>
      <c r="E30" s="339" t="n">
        <v>170.973435</v>
      </c>
      <c r="F30" s="203" t="n">
        <v>4.80667514759629</v>
      </c>
      <c r="G30" s="203" t="n">
        <v>106.2</v>
      </c>
      <c r="H30" s="200" t="n">
        <v>236.520099</v>
      </c>
      <c r="I30" s="203" t="n">
        <v>5.63948733905579</v>
      </c>
      <c r="J30" s="201" t="n">
        <v>138.337338195258</v>
      </c>
      <c r="K30" s="202" t="n">
        <v>226.157561</v>
      </c>
      <c r="L30" s="203" t="n">
        <v>5.15515978797057</v>
      </c>
      <c r="M30" s="203" t="n">
        <v>95.618749508472</v>
      </c>
      <c r="N30" s="200" t="n">
        <v>256.190741</v>
      </c>
      <c r="O30" s="203" t="n">
        <v>6.1216425567503</v>
      </c>
      <c r="P30" s="260" t="n">
        <v>113.279759415163</v>
      </c>
      <c r="Q30" s="569" t="n">
        <v>547</v>
      </c>
      <c r="R30" s="203" t="n">
        <v>8.5</v>
      </c>
      <c r="S30" s="260" t="n">
        <v>213.5</v>
      </c>
      <c r="T30" s="570"/>
    </row>
    <row r="31" customFormat="false" ht="10.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160.190944</v>
      </c>
      <c r="F31" s="211" t="n">
        <v>4.50354073657577</v>
      </c>
      <c r="G31" s="427" t="n">
        <v>87.9</v>
      </c>
      <c r="H31" s="210" t="n">
        <v>157</v>
      </c>
      <c r="I31" s="211" t="n">
        <v>3.84344301382928</v>
      </c>
      <c r="J31" s="428" t="n">
        <v>98.1080372083955</v>
      </c>
      <c r="K31" s="209" t="n">
        <v>212.45279</v>
      </c>
      <c r="L31" s="211" t="n">
        <v>4.84276570284624</v>
      </c>
      <c r="M31" s="427" t="n">
        <v>135.020248407643</v>
      </c>
      <c r="N31" s="207" t="n">
        <v>166.44357</v>
      </c>
      <c r="O31" s="211" t="n">
        <v>3.97714623655914</v>
      </c>
      <c r="P31" s="267" t="n">
        <v>78.3437911076621</v>
      </c>
      <c r="Q31" s="568" t="n">
        <v>340</v>
      </c>
      <c r="R31" s="211" t="n">
        <v>5.3</v>
      </c>
      <c r="S31" s="267" t="n">
        <v>204.3</v>
      </c>
      <c r="T31" s="570"/>
    </row>
    <row r="32" customFormat="false" ht="10.5" hidden="false" customHeight="true" outlineLevel="0" collapsed="false">
      <c r="A32" s="269"/>
      <c r="B32" s="457" t="s">
        <v>395</v>
      </c>
      <c r="C32" s="471"/>
      <c r="D32" s="14" t="s">
        <v>423</v>
      </c>
      <c r="E32" s="221" t="n">
        <v>2921.624801</v>
      </c>
      <c r="F32" s="203" t="n">
        <v>82.137329238122</v>
      </c>
      <c r="G32" s="203" t="n">
        <v>95.5857205365305</v>
      </c>
      <c r="H32" s="200" t="n">
        <v>3475.998125</v>
      </c>
      <c r="I32" s="203" t="n">
        <v>82.8802604911779</v>
      </c>
      <c r="J32" s="201" t="n">
        <v>118.974829478797</v>
      </c>
      <c r="K32" s="202" t="n">
        <v>3661.943214</v>
      </c>
      <c r="L32" s="203" t="n">
        <v>83.4723469742606</v>
      </c>
      <c r="M32" s="203" t="n">
        <v>105.349401303259</v>
      </c>
      <c r="N32" s="200" t="n">
        <v>3414.551961</v>
      </c>
      <c r="O32" s="203" t="n">
        <v>81.5902499641577</v>
      </c>
      <c r="P32" s="260" t="n">
        <v>93.2442629898193</v>
      </c>
      <c r="Q32" s="569" t="n">
        <v>5295</v>
      </c>
      <c r="R32" s="203" t="n">
        <v>82.6</v>
      </c>
      <c r="S32" s="260" t="n">
        <v>155.1</v>
      </c>
    </row>
    <row r="33" customFormat="false" ht="10.5" hidden="false" customHeight="true" outlineLevel="0" collapsed="false">
      <c r="A33" s="459"/>
      <c r="B33" s="459" t="s">
        <v>397</v>
      </c>
      <c r="C33" s="460"/>
      <c r="D33" s="541" t="s">
        <v>398</v>
      </c>
      <c r="E33" s="341" t="n">
        <v>6.39568</v>
      </c>
      <c r="F33" s="211" t="n">
        <v>0.179805454034299</v>
      </c>
      <c r="G33" s="211" t="n">
        <v>200</v>
      </c>
      <c r="H33" s="207" t="n">
        <v>7.879288</v>
      </c>
      <c r="I33" s="211" t="n">
        <v>0.187870481640439</v>
      </c>
      <c r="J33" s="208" t="n">
        <v>133.3</v>
      </c>
      <c r="K33" s="214" t="n">
        <v>3.565312</v>
      </c>
      <c r="L33" s="211" t="n">
        <v>0.0812696819540291</v>
      </c>
      <c r="M33" s="211" t="n">
        <v>50</v>
      </c>
      <c r="N33" s="207" t="n">
        <v>1.125074</v>
      </c>
      <c r="O33" s="211" t="s">
        <v>141</v>
      </c>
      <c r="P33" s="267" t="n">
        <v>25</v>
      </c>
      <c r="Q33" s="568" t="n">
        <v>1</v>
      </c>
      <c r="R33" s="552" t="n">
        <v>0</v>
      </c>
      <c r="S33" s="267" t="n">
        <v>88.9</v>
      </c>
    </row>
    <row r="34" customFormat="false" ht="10.5" hidden="false" customHeight="true" outlineLevel="0" collapsed="false">
      <c r="A34" s="453"/>
      <c r="B34" s="453" t="s">
        <v>399</v>
      </c>
      <c r="C34" s="471"/>
      <c r="D34" s="540" t="s">
        <v>400</v>
      </c>
      <c r="E34" s="339" t="n">
        <v>38</v>
      </c>
      <c r="F34" s="203" t="n">
        <v>1.06831599662637</v>
      </c>
      <c r="G34" s="203" t="n">
        <v>55.1</v>
      </c>
      <c r="H34" s="200" t="n">
        <v>60.363991</v>
      </c>
      <c r="I34" s="203" t="n">
        <v>1.4392940152599</v>
      </c>
      <c r="J34" s="201" t="n">
        <v>157.9</v>
      </c>
      <c r="K34" s="202" t="n">
        <v>41.28272</v>
      </c>
      <c r="L34" s="203" t="n">
        <v>0.94102101712199</v>
      </c>
      <c r="M34" s="203" t="n">
        <v>68.3</v>
      </c>
      <c r="N34" s="200" t="n">
        <v>39</v>
      </c>
      <c r="O34" s="203" t="n">
        <v>1</v>
      </c>
      <c r="P34" s="260" t="n">
        <v>95.1</v>
      </c>
      <c r="Q34" s="569" t="n">
        <v>54</v>
      </c>
      <c r="R34" s="203" t="n">
        <v>0.9</v>
      </c>
      <c r="S34" s="260" t="n">
        <v>138.5</v>
      </c>
    </row>
    <row r="35" customFormat="false" ht="10.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583</v>
      </c>
      <c r="F35" s="211" t="n">
        <v>16.3902164745572</v>
      </c>
      <c r="G35" s="427" t="n">
        <v>113.2</v>
      </c>
      <c r="H35" s="210" t="n">
        <v>627</v>
      </c>
      <c r="I35" s="211" t="n">
        <v>15</v>
      </c>
      <c r="J35" s="428" t="n">
        <v>107.547169811321</v>
      </c>
      <c r="K35" s="209" t="n">
        <v>675.330577</v>
      </c>
      <c r="L35" s="211" t="n">
        <v>15.3938564722024</v>
      </c>
      <c r="M35" s="427" t="n">
        <v>107.70822599681</v>
      </c>
      <c r="N35" s="207" t="n">
        <v>726</v>
      </c>
      <c r="O35" s="211" t="n">
        <v>17.4</v>
      </c>
      <c r="P35" s="267" t="n">
        <v>107.6</v>
      </c>
      <c r="Q35" s="568" t="n">
        <v>1043</v>
      </c>
      <c r="R35" s="211" t="n">
        <v>16.3</v>
      </c>
      <c r="S35" s="267" t="n">
        <v>143.7</v>
      </c>
    </row>
    <row r="36" customFormat="false" ht="10.5" hidden="false" customHeight="true" outlineLevel="0" collapsed="false">
      <c r="A36" s="269"/>
      <c r="B36" s="457" t="s">
        <v>403</v>
      </c>
      <c r="C36" s="471"/>
      <c r="D36" s="14" t="s">
        <v>424</v>
      </c>
      <c r="E36" s="221" t="n">
        <v>627.857453</v>
      </c>
      <c r="F36" s="203" t="n">
        <v>17.6513200168681</v>
      </c>
      <c r="G36" s="203" t="n">
        <v>106.884036277635</v>
      </c>
      <c r="H36" s="200" t="n">
        <v>696.049835</v>
      </c>
      <c r="I36" s="203" t="n">
        <v>16.5963241535527</v>
      </c>
      <c r="J36" s="201" t="n">
        <v>110.861124873833</v>
      </c>
      <c r="K36" s="202" t="n">
        <v>721.178609</v>
      </c>
      <c r="L36" s="203" t="n">
        <v>16.4389417210833</v>
      </c>
      <c r="M36" s="203" t="n">
        <v>103.610197537077</v>
      </c>
      <c r="N36" s="200" t="n">
        <v>766.574286</v>
      </c>
      <c r="O36" s="203" t="n">
        <v>18.3171872401434</v>
      </c>
      <c r="P36" s="260" t="n">
        <v>106.294651066113</v>
      </c>
      <c r="Q36" s="569" t="n">
        <v>1099</v>
      </c>
      <c r="R36" s="203" t="n">
        <v>17.1</v>
      </c>
      <c r="S36" s="260" t="n">
        <v>143.4</v>
      </c>
      <c r="T36" s="570"/>
    </row>
    <row r="37" customFormat="false" ht="10.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6.329821</v>
      </c>
      <c r="F37" s="466" t="n">
        <v>0.177953921844251</v>
      </c>
      <c r="G37" s="466" t="n">
        <v>91.8713341139957</v>
      </c>
      <c r="H37" s="264" t="n">
        <v>5.129922</v>
      </c>
      <c r="I37" s="466" t="n">
        <v>0.12231573676681</v>
      </c>
      <c r="J37" s="265" t="n">
        <v>81.0437135584087</v>
      </c>
      <c r="K37" s="266" t="n">
        <v>4.77809</v>
      </c>
      <c r="L37" s="466" t="n">
        <v>0.108914410477323</v>
      </c>
      <c r="M37" s="466" t="n">
        <v>93.1415721330656</v>
      </c>
      <c r="N37" s="264" t="n">
        <v>3.723766</v>
      </c>
      <c r="O37" s="466" t="n">
        <v>0.0889788769414576</v>
      </c>
      <c r="P37" s="467" t="n">
        <v>77.9341954630407</v>
      </c>
      <c r="Q37" s="571" t="n">
        <v>4</v>
      </c>
      <c r="R37" s="572" t="n">
        <v>0.1</v>
      </c>
      <c r="S37" s="467" t="n">
        <v>107.4</v>
      </c>
    </row>
    <row r="38" customFormat="false" ht="10.5" hidden="false" customHeight="true" outlineLevel="0" collapsed="false">
      <c r="A38" s="457" t="s">
        <v>407</v>
      </c>
      <c r="B38" s="335"/>
      <c r="C38" s="471"/>
      <c r="D38" s="431" t="s">
        <v>408</v>
      </c>
      <c r="E38" s="339" t="n">
        <v>3556</v>
      </c>
      <c r="F38" s="203" t="n">
        <v>99.9718864211414</v>
      </c>
      <c r="G38" s="203" t="n">
        <v>97.4</v>
      </c>
      <c r="H38" s="200" t="n">
        <v>4178.177882</v>
      </c>
      <c r="I38" s="203" t="n">
        <v>99.6227439675727</v>
      </c>
      <c r="J38" s="201" t="n">
        <v>117.496565860517</v>
      </c>
      <c r="K38" s="202" t="n">
        <v>4387</v>
      </c>
      <c r="L38" s="203" t="n">
        <v>99.9996899941227</v>
      </c>
      <c r="M38" s="203" t="n">
        <v>104.997923111403</v>
      </c>
      <c r="N38" s="200" t="n">
        <v>4185</v>
      </c>
      <c r="O38" s="203" t="n">
        <v>100</v>
      </c>
      <c r="P38" s="260" t="n">
        <v>95.395486665147</v>
      </c>
      <c r="Q38" s="569" t="n">
        <v>6399</v>
      </c>
      <c r="R38" s="203" t="n">
        <v>99.8</v>
      </c>
      <c r="S38" s="260" t="n">
        <v>152.9</v>
      </c>
    </row>
    <row r="39" customFormat="false" ht="10.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s">
        <v>141</v>
      </c>
      <c r="F39" s="466" t="s">
        <v>141</v>
      </c>
      <c r="G39" s="466" t="s">
        <v>141</v>
      </c>
      <c r="H39" s="264" t="n">
        <v>1.102285</v>
      </c>
      <c r="I39" s="466" t="n">
        <v>0.0262824272770625</v>
      </c>
      <c r="J39" s="265" t="n">
        <v>0</v>
      </c>
      <c r="K39" s="266" t="n">
        <v>0</v>
      </c>
      <c r="L39" s="466" t="n">
        <v>0</v>
      </c>
      <c r="M39" s="466" t="n">
        <v>0</v>
      </c>
      <c r="N39" s="264" t="n">
        <v>0</v>
      </c>
      <c r="O39" s="466" t="n">
        <v>0</v>
      </c>
      <c r="P39" s="467" t="s">
        <v>141</v>
      </c>
      <c r="Q39" s="571" t="n">
        <v>14</v>
      </c>
      <c r="R39" s="466" t="n">
        <v>0.2</v>
      </c>
      <c r="S39" s="467" t="s">
        <v>141</v>
      </c>
    </row>
    <row r="40" customFormat="false" ht="10.5" hidden="false" customHeight="true" outlineLevel="0" collapsed="false">
      <c r="A40" s="269" t="s">
        <v>103</v>
      </c>
      <c r="B40" s="335"/>
      <c r="C40" s="471"/>
      <c r="D40" s="431" t="s">
        <v>411</v>
      </c>
      <c r="E40" s="339" t="s">
        <v>141</v>
      </c>
      <c r="F40" s="203" t="s">
        <v>141</v>
      </c>
      <c r="G40" s="203" t="s">
        <v>141</v>
      </c>
      <c r="H40" s="200" t="n">
        <v>15.4477</v>
      </c>
      <c r="I40" s="203" t="n">
        <v>0.368328564616118</v>
      </c>
      <c r="J40" s="201" t="n">
        <v>0</v>
      </c>
      <c r="K40" s="202" t="s">
        <v>141</v>
      </c>
      <c r="L40" s="203" t="s">
        <v>141</v>
      </c>
      <c r="M40" s="203" t="s">
        <v>141</v>
      </c>
      <c r="N40" s="200" t="n">
        <v>0</v>
      </c>
      <c r="O40" s="203" t="n">
        <v>0</v>
      </c>
      <c r="P40" s="260" t="s">
        <v>141</v>
      </c>
      <c r="Q40" s="569" t="n">
        <v>0</v>
      </c>
      <c r="R40" s="565" t="n">
        <v>0</v>
      </c>
      <c r="S40" s="573" t="s">
        <v>141</v>
      </c>
    </row>
    <row r="41" customFormat="false" ht="10.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3557</v>
      </c>
      <c r="F41" s="480" t="n">
        <v>100</v>
      </c>
      <c r="G41" s="480" t="n">
        <v>97.4</v>
      </c>
      <c r="H41" s="481" t="n">
        <v>4194</v>
      </c>
      <c r="I41" s="480" t="n">
        <v>100</v>
      </c>
      <c r="J41" s="482" t="n">
        <v>123.2</v>
      </c>
      <c r="K41" s="483" t="n">
        <v>4387.0136</v>
      </c>
      <c r="L41" s="480" t="n">
        <v>100</v>
      </c>
      <c r="M41" s="480" t="n">
        <v>104.602136385312</v>
      </c>
      <c r="N41" s="481" t="n">
        <v>4185</v>
      </c>
      <c r="O41" s="480" t="n">
        <v>100</v>
      </c>
      <c r="P41" s="484" t="n">
        <v>95.3951909335316</v>
      </c>
      <c r="Q41" s="574" t="n">
        <v>6413</v>
      </c>
      <c r="R41" s="486" t="n">
        <v>100</v>
      </c>
      <c r="S41" s="487" t="n">
        <v>153.2</v>
      </c>
    </row>
    <row r="42" customFormat="false" ht="13.5" hidden="false" customHeight="false" outlineLevel="0" collapsed="false">
      <c r="N42" s="553"/>
      <c r="Q42" s="575" t="s">
        <v>419</v>
      </c>
    </row>
    <row r="43" customFormat="false" ht="13.5" hidden="false" customHeight="false" outlineLevel="0" collapsed="false">
      <c r="N43" s="555"/>
      <c r="Q43" s="555" t="s">
        <v>420</v>
      </c>
    </row>
    <row r="45" customFormat="false" ht="34.5" hidden="false" customHeight="true" outlineLevel="0" collapsed="false"/>
    <row r="47" customFormat="false" ht="18.75" hidden="false" customHeight="true" outlineLevel="0" collapsed="false"/>
    <row r="48" customFormat="false" ht="10.5" hidden="false" customHeight="true" outlineLevel="0" collapsed="false"/>
    <row r="51" customFormat="false" ht="18.75" hidden="false" customHeight="false" outlineLevel="0" collapsed="false">
      <c r="L51" s="576"/>
    </row>
  </sheetData>
  <mergeCells count="1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1" width="7.62"/>
    <col collapsed="false" customWidth="true" hidden="false" outlineLevel="0" max="19" min="18" style="241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20"/>
    </row>
    <row r="4" customFormat="false" ht="27" hidden="false" customHeight="true" outlineLevel="0" collapsed="false">
      <c r="R4" s="563" t="s">
        <v>266</v>
      </c>
      <c r="S4" s="563"/>
    </row>
    <row r="5" customFormat="false" ht="3" hidden="false" customHeight="true" outlineLevel="0" collapsed="false"/>
    <row r="6" s="577" customFormat="tru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398" t="s">
        <v>6</v>
      </c>
      <c r="R6" s="398"/>
      <c r="S6" s="398" t="s">
        <v>63</v>
      </c>
    </row>
    <row r="7" s="577" customFormat="tru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398" t="s">
        <v>63</v>
      </c>
      <c r="R7" s="398"/>
      <c r="S7" s="398" t="s">
        <v>63</v>
      </c>
    </row>
    <row r="8" s="577" customFormat="true" ht="11.1" hidden="false" customHeight="true" outlineLevel="0" collapsed="false">
      <c r="A8" s="449"/>
      <c r="B8" s="449"/>
      <c r="C8" s="449"/>
      <c r="D8" s="449"/>
      <c r="E8" s="404"/>
      <c r="F8" s="405" t="s">
        <v>370</v>
      </c>
      <c r="G8" s="405" t="s">
        <v>371</v>
      </c>
      <c r="H8" s="406"/>
      <c r="I8" s="405" t="s">
        <v>370</v>
      </c>
      <c r="J8" s="405" t="s">
        <v>371</v>
      </c>
      <c r="K8" s="407"/>
      <c r="L8" s="405" t="s">
        <v>370</v>
      </c>
      <c r="M8" s="405" t="s">
        <v>371</v>
      </c>
      <c r="N8" s="406"/>
      <c r="O8" s="405" t="s">
        <v>370</v>
      </c>
      <c r="P8" s="405" t="s">
        <v>371</v>
      </c>
      <c r="Q8" s="578"/>
      <c r="R8" s="409" t="s">
        <v>370</v>
      </c>
      <c r="S8" s="410" t="s">
        <v>372</v>
      </c>
    </row>
    <row r="9" s="577" customFormat="true" ht="11.1" hidden="false" customHeight="true" outlineLevel="0" collapsed="false">
      <c r="A9" s="10" t="s">
        <v>373</v>
      </c>
      <c r="B9" s="10"/>
      <c r="C9" s="10"/>
      <c r="D9" s="10"/>
      <c r="E9" s="412"/>
      <c r="F9" s="413" t="s">
        <v>374</v>
      </c>
      <c r="G9" s="413" t="s">
        <v>374</v>
      </c>
      <c r="H9" s="412"/>
      <c r="I9" s="413" t="s">
        <v>374</v>
      </c>
      <c r="J9" s="413" t="s">
        <v>374</v>
      </c>
      <c r="K9" s="419"/>
      <c r="L9" s="413" t="s">
        <v>374</v>
      </c>
      <c r="M9" s="413" t="s">
        <v>374</v>
      </c>
      <c r="N9" s="412"/>
      <c r="O9" s="413" t="s">
        <v>374</v>
      </c>
      <c r="P9" s="413" t="s">
        <v>374</v>
      </c>
      <c r="Q9" s="579"/>
      <c r="R9" s="417" t="s">
        <v>374</v>
      </c>
      <c r="S9" s="418" t="s">
        <v>374</v>
      </c>
    </row>
    <row r="10" s="359" customFormat="true" ht="9.75" hidden="false" customHeight="true" outlineLevel="0" collapsed="false">
      <c r="A10" s="580"/>
      <c r="B10" s="581" t="s">
        <v>430</v>
      </c>
      <c r="C10" s="582"/>
      <c r="D10" s="583" t="s">
        <v>431</v>
      </c>
      <c r="E10" s="584" t="n">
        <v>4440</v>
      </c>
      <c r="F10" s="585" t="n">
        <v>25.1472587222474</v>
      </c>
      <c r="G10" s="586" t="n">
        <v>106.756431834576</v>
      </c>
      <c r="H10" s="587" t="n">
        <v>5135</v>
      </c>
      <c r="I10" s="585" t="n">
        <v>28</v>
      </c>
      <c r="J10" s="588" t="n">
        <v>115.7</v>
      </c>
      <c r="K10" s="584" t="n">
        <v>5421</v>
      </c>
      <c r="L10" s="585" t="n">
        <v>28.7</v>
      </c>
      <c r="M10" s="586" t="n">
        <v>105.6</v>
      </c>
      <c r="N10" s="587" t="n">
        <v>5458</v>
      </c>
      <c r="O10" s="585" t="n">
        <v>28.8</v>
      </c>
      <c r="P10" s="586" t="n">
        <v>100.7</v>
      </c>
      <c r="Q10" s="589" t="n">
        <v>5130</v>
      </c>
      <c r="R10" s="585" t="n">
        <v>27.4</v>
      </c>
      <c r="S10" s="319" t="n">
        <v>94</v>
      </c>
    </row>
    <row r="11" s="359" customFormat="true" ht="9.75" hidden="false" customHeight="true" outlineLevel="0" collapsed="false">
      <c r="A11" s="580"/>
      <c r="B11" s="590" t="s">
        <v>432</v>
      </c>
      <c r="D11" s="591" t="s">
        <v>433</v>
      </c>
      <c r="E11" s="592" t="n">
        <v>10097</v>
      </c>
      <c r="F11" s="593" t="n">
        <v>57.1873584050748</v>
      </c>
      <c r="G11" s="594" t="n">
        <v>104.947510653778</v>
      </c>
      <c r="H11" s="595" t="n">
        <v>9567</v>
      </c>
      <c r="I11" s="593" t="n">
        <v>52.1</v>
      </c>
      <c r="J11" s="593" t="n">
        <v>94.8</v>
      </c>
      <c r="K11" s="592" t="n">
        <v>10298</v>
      </c>
      <c r="L11" s="593" t="n">
        <v>54.5</v>
      </c>
      <c r="M11" s="594" t="n">
        <v>107.6</v>
      </c>
      <c r="N11" s="595" t="n">
        <v>10201</v>
      </c>
      <c r="O11" s="593" t="n">
        <v>53.9</v>
      </c>
      <c r="P11" s="594" t="n">
        <v>99.1</v>
      </c>
      <c r="Q11" s="596" t="n">
        <v>10286</v>
      </c>
      <c r="R11" s="593" t="n">
        <v>54.9</v>
      </c>
      <c r="S11" s="267" t="n">
        <v>100.8</v>
      </c>
    </row>
    <row r="12" s="359" customFormat="true" ht="9.75" hidden="false" customHeight="true" outlineLevel="0" collapsed="false">
      <c r="A12" s="597" t="s">
        <v>434</v>
      </c>
      <c r="B12" s="598" t="s">
        <v>435</v>
      </c>
      <c r="C12" s="582"/>
      <c r="D12" s="599" t="s">
        <v>436</v>
      </c>
      <c r="E12" s="584" t="n">
        <v>1494</v>
      </c>
      <c r="F12" s="588" t="n">
        <v>8.46171273221568</v>
      </c>
      <c r="G12" s="586" t="n">
        <v>112.669683257919</v>
      </c>
      <c r="H12" s="587" t="n">
        <v>1675</v>
      </c>
      <c r="I12" s="588" t="n">
        <v>9.1</v>
      </c>
      <c r="J12" s="588" t="n">
        <v>112.1</v>
      </c>
      <c r="K12" s="584" t="n">
        <v>1683</v>
      </c>
      <c r="L12" s="588" t="n">
        <v>8.9</v>
      </c>
      <c r="M12" s="586" t="n">
        <v>100.5</v>
      </c>
      <c r="N12" s="587" t="n">
        <v>1762</v>
      </c>
      <c r="O12" s="588" t="n">
        <v>9.3</v>
      </c>
      <c r="P12" s="586" t="n">
        <v>104.7</v>
      </c>
      <c r="Q12" s="589" t="n">
        <v>1888</v>
      </c>
      <c r="R12" s="588" t="n">
        <v>10.1</v>
      </c>
      <c r="S12" s="260" t="n">
        <v>107.2</v>
      </c>
    </row>
    <row r="13" s="359" customFormat="true" ht="9.75" hidden="false" customHeight="true" outlineLevel="0" collapsed="false">
      <c r="A13" s="131" t="s">
        <v>376</v>
      </c>
      <c r="B13" s="590" t="s">
        <v>103</v>
      </c>
      <c r="D13" s="591" t="s">
        <v>437</v>
      </c>
      <c r="E13" s="592" t="n">
        <v>1624</v>
      </c>
      <c r="F13" s="593" t="n">
        <v>9.19800634345265</v>
      </c>
      <c r="G13" s="594" t="n">
        <v>81.4851981936779</v>
      </c>
      <c r="H13" s="595" t="n">
        <v>1972</v>
      </c>
      <c r="I13" s="593" t="n">
        <v>10.7</v>
      </c>
      <c r="J13" s="593" t="n">
        <v>121.4</v>
      </c>
      <c r="K13" s="600" t="n">
        <v>1507</v>
      </c>
      <c r="L13" s="593" t="n">
        <v>8</v>
      </c>
      <c r="M13" s="594" t="n">
        <v>76.4</v>
      </c>
      <c r="N13" s="601" t="n">
        <v>1520</v>
      </c>
      <c r="O13" s="593" t="n">
        <v>8</v>
      </c>
      <c r="P13" s="594" t="n">
        <v>100.9</v>
      </c>
      <c r="Q13" s="602" t="n">
        <v>1444</v>
      </c>
      <c r="R13" s="593" t="n">
        <v>7.7</v>
      </c>
      <c r="S13" s="267" t="n">
        <v>95</v>
      </c>
    </row>
    <row r="14" s="359" customFormat="true" ht="9.75" hidden="false" customHeight="true" outlineLevel="0" collapsed="false">
      <c r="A14" s="580"/>
      <c r="B14" s="603" t="s">
        <v>438</v>
      </c>
      <c r="C14" s="604"/>
      <c r="D14" s="605" t="s">
        <v>388</v>
      </c>
      <c r="E14" s="606" t="n">
        <v>17656</v>
      </c>
      <c r="F14" s="607" t="n">
        <v>100</v>
      </c>
      <c r="G14" s="608" t="n">
        <v>103.245424244196</v>
      </c>
      <c r="H14" s="609" t="n">
        <v>18351</v>
      </c>
      <c r="I14" s="607" t="n">
        <v>100</v>
      </c>
      <c r="J14" s="607" t="n">
        <v>103.9</v>
      </c>
      <c r="K14" s="610" t="n">
        <v>18910</v>
      </c>
      <c r="L14" s="607" t="n">
        <v>100</v>
      </c>
      <c r="M14" s="608" t="n">
        <v>103</v>
      </c>
      <c r="N14" s="611" t="n">
        <v>18942</v>
      </c>
      <c r="O14" s="607" t="n">
        <v>100</v>
      </c>
      <c r="P14" s="608" t="n">
        <v>100.2</v>
      </c>
      <c r="Q14" s="612" t="n">
        <v>18750</v>
      </c>
      <c r="R14" s="607" t="n">
        <v>100</v>
      </c>
      <c r="S14" s="349" t="n">
        <v>99</v>
      </c>
    </row>
    <row r="15" s="359" customFormat="true" ht="9.75" hidden="false" customHeight="true" outlineLevel="0" collapsed="false">
      <c r="A15" s="613"/>
      <c r="B15" s="590" t="s">
        <v>430</v>
      </c>
      <c r="C15" s="614"/>
      <c r="D15" s="591" t="s">
        <v>431</v>
      </c>
      <c r="E15" s="592" t="n">
        <v>3180</v>
      </c>
      <c r="F15" s="593" t="n">
        <v>27.9020794946038</v>
      </c>
      <c r="G15" s="594" t="n">
        <v>76.295585412668</v>
      </c>
      <c r="H15" s="595" t="n">
        <v>3828</v>
      </c>
      <c r="I15" s="593" t="n">
        <v>29.9</v>
      </c>
      <c r="J15" s="593" t="n">
        <v>120.4</v>
      </c>
      <c r="K15" s="592" t="n">
        <v>4334</v>
      </c>
      <c r="L15" s="593" t="n">
        <v>32.2</v>
      </c>
      <c r="M15" s="594" t="n">
        <v>113.2</v>
      </c>
      <c r="N15" s="595" t="n">
        <v>3716</v>
      </c>
      <c r="O15" s="593" t="n">
        <v>27.3</v>
      </c>
      <c r="P15" s="594" t="n">
        <v>85.7</v>
      </c>
      <c r="Q15" s="596" t="n">
        <v>4607</v>
      </c>
      <c r="R15" s="615" t="n">
        <v>25.7</v>
      </c>
      <c r="S15" s="616" t="n">
        <v>124</v>
      </c>
    </row>
    <row r="16" s="359" customFormat="true" ht="9.75" hidden="false" customHeight="true" outlineLevel="0" collapsed="false">
      <c r="A16" s="580"/>
      <c r="B16" s="617" t="s">
        <v>432</v>
      </c>
      <c r="C16" s="618"/>
      <c r="D16" s="619" t="s">
        <v>433</v>
      </c>
      <c r="E16" s="584" t="n">
        <v>3961</v>
      </c>
      <c r="F16" s="588" t="n">
        <v>34.7547600245679</v>
      </c>
      <c r="G16" s="586" t="n">
        <v>100.917197452229</v>
      </c>
      <c r="H16" s="587" t="n">
        <v>4319</v>
      </c>
      <c r="I16" s="588" t="n">
        <v>33.7</v>
      </c>
      <c r="J16" s="588" t="n">
        <v>109</v>
      </c>
      <c r="K16" s="584" t="n">
        <v>4357</v>
      </c>
      <c r="L16" s="588" t="n">
        <v>32.4</v>
      </c>
      <c r="M16" s="586" t="n">
        <v>100.9</v>
      </c>
      <c r="N16" s="587" t="n">
        <v>4802</v>
      </c>
      <c r="O16" s="588" t="n">
        <v>35.2</v>
      </c>
      <c r="P16" s="586" t="n">
        <v>110.2</v>
      </c>
      <c r="Q16" s="589" t="n">
        <v>6340</v>
      </c>
      <c r="R16" s="588" t="n">
        <v>35.4</v>
      </c>
      <c r="S16" s="260" t="n">
        <v>132</v>
      </c>
    </row>
    <row r="17" s="359" customFormat="true" ht="9.75" hidden="false" customHeight="true" outlineLevel="0" collapsed="false">
      <c r="A17" s="597" t="s">
        <v>377</v>
      </c>
      <c r="B17" s="590" t="s">
        <v>435</v>
      </c>
      <c r="C17" s="614"/>
      <c r="D17" s="620" t="s">
        <v>436</v>
      </c>
      <c r="E17" s="592" t="n">
        <v>1956</v>
      </c>
      <c r="F17" s="593" t="n">
        <v>17.1624111608318</v>
      </c>
      <c r="G17" s="594" t="n">
        <v>124.506683640993</v>
      </c>
      <c r="H17" s="595" t="n">
        <v>2341</v>
      </c>
      <c r="I17" s="593" t="n">
        <v>18.3</v>
      </c>
      <c r="J17" s="593" t="n">
        <v>119.7</v>
      </c>
      <c r="K17" s="592" t="n">
        <v>2511</v>
      </c>
      <c r="L17" s="593" t="n">
        <v>18.7</v>
      </c>
      <c r="M17" s="594" t="n">
        <v>107.3</v>
      </c>
      <c r="N17" s="595" t="n">
        <v>2850</v>
      </c>
      <c r="O17" s="593" t="n">
        <v>20.9</v>
      </c>
      <c r="P17" s="594" t="n">
        <v>113.5</v>
      </c>
      <c r="Q17" s="596" t="n">
        <v>4016</v>
      </c>
      <c r="R17" s="593" t="n">
        <v>22.4</v>
      </c>
      <c r="S17" s="267" t="n">
        <v>140.9</v>
      </c>
    </row>
    <row r="18" s="359" customFormat="true" ht="9.75" hidden="false" customHeight="true" outlineLevel="0" collapsed="false">
      <c r="A18" s="131" t="s">
        <v>439</v>
      </c>
      <c r="B18" s="598" t="s">
        <v>103</v>
      </c>
      <c r="C18" s="618"/>
      <c r="D18" s="619" t="s">
        <v>437</v>
      </c>
      <c r="E18" s="621" t="n">
        <v>2298</v>
      </c>
      <c r="F18" s="622" t="n">
        <v>20.1632008423269</v>
      </c>
      <c r="G18" s="586" t="n">
        <v>94.9979330301778</v>
      </c>
      <c r="H18" s="587" t="n">
        <v>2326</v>
      </c>
      <c r="I18" s="588" t="n">
        <v>18.2</v>
      </c>
      <c r="J18" s="588" t="n">
        <v>101.2</v>
      </c>
      <c r="K18" s="623" t="n">
        <v>2249</v>
      </c>
      <c r="L18" s="588" t="n">
        <v>16.7</v>
      </c>
      <c r="M18" s="586" t="n">
        <v>96.7</v>
      </c>
      <c r="N18" s="624" t="n">
        <v>2254</v>
      </c>
      <c r="O18" s="588" t="n">
        <v>16.5</v>
      </c>
      <c r="P18" s="586" t="n">
        <v>100.2</v>
      </c>
      <c r="Q18" s="589" t="n">
        <v>2959</v>
      </c>
      <c r="R18" s="588" t="n">
        <v>16.5</v>
      </c>
      <c r="S18" s="260" t="n">
        <v>131.3</v>
      </c>
    </row>
    <row r="19" s="359" customFormat="true" ht="9.75" hidden="false" customHeight="true" outlineLevel="0" collapsed="false">
      <c r="A19" s="625"/>
      <c r="B19" s="590" t="s">
        <v>438</v>
      </c>
      <c r="C19" s="614"/>
      <c r="D19" s="591" t="s">
        <v>388</v>
      </c>
      <c r="E19" s="626" t="n">
        <v>11397</v>
      </c>
      <c r="F19" s="627" t="n">
        <v>100</v>
      </c>
      <c r="G19" s="594" t="n">
        <v>94.3147964250248</v>
      </c>
      <c r="H19" s="595" t="n">
        <v>12815</v>
      </c>
      <c r="I19" s="593" t="n">
        <v>100</v>
      </c>
      <c r="J19" s="593" t="n">
        <v>112.4</v>
      </c>
      <c r="K19" s="600" t="n">
        <v>13453</v>
      </c>
      <c r="L19" s="593" t="n">
        <v>100</v>
      </c>
      <c r="M19" s="594" t="n">
        <v>105</v>
      </c>
      <c r="N19" s="601" t="n">
        <v>13623</v>
      </c>
      <c r="O19" s="593" t="n">
        <v>100</v>
      </c>
      <c r="P19" s="594" t="n">
        <v>101.3</v>
      </c>
      <c r="Q19" s="602" t="n">
        <v>17923</v>
      </c>
      <c r="R19" s="593" t="n">
        <v>100</v>
      </c>
      <c r="S19" s="267" t="n">
        <v>131.6</v>
      </c>
    </row>
    <row r="20" s="359" customFormat="true" ht="9.75" hidden="false" customHeight="true" outlineLevel="0" collapsed="false">
      <c r="A20" s="580"/>
      <c r="B20" s="628" t="s">
        <v>430</v>
      </c>
      <c r="C20" s="629"/>
      <c r="D20" s="583" t="s">
        <v>431</v>
      </c>
      <c r="E20" s="630" t="n">
        <v>4721</v>
      </c>
      <c r="F20" s="631" t="n">
        <v>26.5986816158657</v>
      </c>
      <c r="G20" s="632" t="n">
        <v>78.6571142952349</v>
      </c>
      <c r="H20" s="633" t="n">
        <v>4200</v>
      </c>
      <c r="I20" s="585" t="n">
        <v>24.8</v>
      </c>
      <c r="J20" s="585" t="n">
        <v>89</v>
      </c>
      <c r="K20" s="634" t="n">
        <v>4168</v>
      </c>
      <c r="L20" s="585" t="n">
        <v>22.6</v>
      </c>
      <c r="M20" s="632" t="n">
        <v>99.2</v>
      </c>
      <c r="N20" s="633" t="n">
        <v>4059</v>
      </c>
      <c r="O20" s="585" t="n">
        <v>23</v>
      </c>
      <c r="P20" s="632" t="n">
        <v>97.4</v>
      </c>
      <c r="Q20" s="635" t="n">
        <v>4903</v>
      </c>
      <c r="R20" s="585" t="n">
        <v>20.7</v>
      </c>
      <c r="S20" s="319" t="n">
        <v>120.8</v>
      </c>
    </row>
    <row r="21" s="359" customFormat="true" ht="9.75" hidden="false" customHeight="true" outlineLevel="0" collapsed="false">
      <c r="A21" s="580"/>
      <c r="B21" s="636" t="s">
        <v>432</v>
      </c>
      <c r="C21" s="614"/>
      <c r="D21" s="591" t="s">
        <v>433</v>
      </c>
      <c r="E21" s="592" t="n">
        <v>8062</v>
      </c>
      <c r="F21" s="593" t="n">
        <v>45.4222773113978</v>
      </c>
      <c r="G21" s="594" t="n">
        <v>97.8992106860959</v>
      </c>
      <c r="H21" s="595" t="n">
        <v>7947</v>
      </c>
      <c r="I21" s="593" t="n">
        <v>47</v>
      </c>
      <c r="J21" s="593" t="n">
        <v>98.6</v>
      </c>
      <c r="K21" s="592" t="n">
        <v>8692</v>
      </c>
      <c r="L21" s="593" t="n">
        <v>47.1</v>
      </c>
      <c r="M21" s="594" t="n">
        <v>109.4</v>
      </c>
      <c r="N21" s="595" t="n">
        <v>8427</v>
      </c>
      <c r="O21" s="593" t="n">
        <v>47.7</v>
      </c>
      <c r="P21" s="594" t="n">
        <v>97</v>
      </c>
      <c r="Q21" s="596" t="n">
        <v>12051</v>
      </c>
      <c r="R21" s="593" t="n">
        <v>50.8</v>
      </c>
      <c r="S21" s="267" t="n">
        <v>143</v>
      </c>
    </row>
    <row r="22" s="359" customFormat="true" ht="9.75" hidden="false" customHeight="true" outlineLevel="0" collapsed="false">
      <c r="A22" s="580" t="s">
        <v>379</v>
      </c>
      <c r="B22" s="617" t="s">
        <v>435</v>
      </c>
      <c r="C22" s="618"/>
      <c r="D22" s="599" t="s">
        <v>436</v>
      </c>
      <c r="E22" s="584" t="n">
        <v>1855</v>
      </c>
      <c r="F22" s="588" t="n">
        <v>10.4512930305933</v>
      </c>
      <c r="G22" s="586" t="n">
        <v>103.979820627803</v>
      </c>
      <c r="H22" s="587" t="n">
        <v>1698</v>
      </c>
      <c r="I22" s="588" t="n">
        <v>10</v>
      </c>
      <c r="J22" s="588" t="n">
        <v>91.5</v>
      </c>
      <c r="K22" s="584" t="n">
        <v>1808</v>
      </c>
      <c r="L22" s="588" t="n">
        <v>9.8</v>
      </c>
      <c r="M22" s="586" t="n">
        <v>106.5</v>
      </c>
      <c r="N22" s="587" t="n">
        <v>1602</v>
      </c>
      <c r="O22" s="588" t="n">
        <v>9.1</v>
      </c>
      <c r="P22" s="586" t="n">
        <v>88.6</v>
      </c>
      <c r="Q22" s="589" t="n">
        <v>2179</v>
      </c>
      <c r="R22" s="588" t="n">
        <v>9.2</v>
      </c>
      <c r="S22" s="260" t="n">
        <v>136</v>
      </c>
    </row>
    <row r="23" s="359" customFormat="true" ht="9.75" hidden="false" customHeight="true" outlineLevel="0" collapsed="false">
      <c r="A23" s="131"/>
      <c r="B23" s="636" t="s">
        <v>103</v>
      </c>
      <c r="C23" s="614"/>
      <c r="D23" s="591" t="s">
        <v>437</v>
      </c>
      <c r="E23" s="592" t="n">
        <v>3109</v>
      </c>
      <c r="F23" s="593" t="n">
        <v>17.516479801679</v>
      </c>
      <c r="G23" s="594" t="n">
        <v>97.3387601753287</v>
      </c>
      <c r="H23" s="595" t="n">
        <v>3064</v>
      </c>
      <c r="I23" s="593" t="n">
        <v>18.1</v>
      </c>
      <c r="J23" s="593" t="n">
        <v>98.6</v>
      </c>
      <c r="K23" s="600" t="n">
        <v>3804</v>
      </c>
      <c r="L23" s="593" t="n">
        <v>20.6</v>
      </c>
      <c r="M23" s="594" t="n">
        <v>124.2</v>
      </c>
      <c r="N23" s="601" t="n">
        <v>3586</v>
      </c>
      <c r="O23" s="593" t="n">
        <v>20.3</v>
      </c>
      <c r="P23" s="594" t="n">
        <v>94.3</v>
      </c>
      <c r="Q23" s="602" t="n">
        <v>4603</v>
      </c>
      <c r="R23" s="593" t="n">
        <v>19.4</v>
      </c>
      <c r="S23" s="267" t="n">
        <v>128.4</v>
      </c>
    </row>
    <row r="24" s="359" customFormat="true" ht="9.75" hidden="false" customHeight="true" outlineLevel="0" collapsed="false">
      <c r="A24" s="580"/>
      <c r="B24" s="617" t="s">
        <v>438</v>
      </c>
      <c r="C24" s="618"/>
      <c r="D24" s="619" t="s">
        <v>388</v>
      </c>
      <c r="E24" s="584" t="n">
        <v>17749</v>
      </c>
      <c r="F24" s="607" t="n">
        <v>100</v>
      </c>
      <c r="G24" s="586" t="n">
        <v>92.3609304261852</v>
      </c>
      <c r="H24" s="587" t="n">
        <v>16911</v>
      </c>
      <c r="I24" s="607" t="n">
        <v>100</v>
      </c>
      <c r="J24" s="588" t="n">
        <v>95.3</v>
      </c>
      <c r="K24" s="623" t="n">
        <v>18473</v>
      </c>
      <c r="L24" s="607" t="n">
        <v>100</v>
      </c>
      <c r="M24" s="586" t="n">
        <v>109.2</v>
      </c>
      <c r="N24" s="624" t="n">
        <v>17676</v>
      </c>
      <c r="O24" s="607" t="n">
        <v>100</v>
      </c>
      <c r="P24" s="586" t="n">
        <v>95.7</v>
      </c>
      <c r="Q24" s="612" t="n">
        <v>23737</v>
      </c>
      <c r="R24" s="607" t="n">
        <v>100</v>
      </c>
      <c r="S24" s="349" t="n">
        <v>134.3</v>
      </c>
    </row>
    <row r="25" s="359" customFormat="true" ht="9.75" hidden="false" customHeight="true" outlineLevel="0" collapsed="false">
      <c r="A25" s="613"/>
      <c r="B25" s="637" t="s">
        <v>430</v>
      </c>
      <c r="C25" s="638"/>
      <c r="D25" s="639" t="s">
        <v>431</v>
      </c>
      <c r="E25" s="640" t="n">
        <v>2876</v>
      </c>
      <c r="F25" s="593" t="n">
        <v>53.4373838721665</v>
      </c>
      <c r="G25" s="641" t="n">
        <v>134.016775396086</v>
      </c>
      <c r="H25" s="642" t="n">
        <v>4453</v>
      </c>
      <c r="I25" s="593" t="n">
        <v>57.2</v>
      </c>
      <c r="J25" s="615" t="n">
        <v>154.8</v>
      </c>
      <c r="K25" s="640" t="n">
        <v>5611</v>
      </c>
      <c r="L25" s="593" t="n">
        <v>55.9</v>
      </c>
      <c r="M25" s="641" t="n">
        <v>126</v>
      </c>
      <c r="N25" s="642" t="n">
        <v>6976</v>
      </c>
      <c r="O25" s="593" t="n">
        <v>54.7</v>
      </c>
      <c r="P25" s="641" t="n">
        <v>124.3</v>
      </c>
      <c r="Q25" s="643" t="n">
        <v>7844</v>
      </c>
      <c r="R25" s="615" t="n">
        <v>45.5</v>
      </c>
      <c r="S25" s="616" t="n">
        <v>112.4</v>
      </c>
    </row>
    <row r="26" s="359" customFormat="true" ht="9.75" hidden="false" customHeight="true" outlineLevel="0" collapsed="false">
      <c r="A26" s="580"/>
      <c r="B26" s="617" t="s">
        <v>432</v>
      </c>
      <c r="C26" s="618"/>
      <c r="D26" s="619" t="s">
        <v>433</v>
      </c>
      <c r="E26" s="584" t="n">
        <v>2392</v>
      </c>
      <c r="F26" s="588" t="n">
        <v>44.4444444444444</v>
      </c>
      <c r="G26" s="586" t="n">
        <v>109.624197983501</v>
      </c>
      <c r="H26" s="587" t="n">
        <v>3211</v>
      </c>
      <c r="I26" s="588" t="n">
        <v>41.2</v>
      </c>
      <c r="J26" s="588" t="n">
        <v>134.2</v>
      </c>
      <c r="K26" s="584" t="n">
        <v>4329</v>
      </c>
      <c r="L26" s="588" t="n">
        <v>43.1</v>
      </c>
      <c r="M26" s="586" t="n">
        <v>134.8</v>
      </c>
      <c r="N26" s="587" t="n">
        <v>5652</v>
      </c>
      <c r="O26" s="588" t="n">
        <v>44.3</v>
      </c>
      <c r="P26" s="586" t="n">
        <v>130.6</v>
      </c>
      <c r="Q26" s="589" t="n">
        <v>9254</v>
      </c>
      <c r="R26" s="588" t="n">
        <v>53.6</v>
      </c>
      <c r="S26" s="260" t="n">
        <v>163.7</v>
      </c>
    </row>
    <row r="27" s="359" customFormat="true" ht="9.75" hidden="false" customHeight="true" outlineLevel="0" collapsed="false">
      <c r="A27" s="597" t="s">
        <v>381</v>
      </c>
      <c r="B27" s="636" t="s">
        <v>435</v>
      </c>
      <c r="C27" s="614"/>
      <c r="D27" s="620" t="s">
        <v>436</v>
      </c>
      <c r="E27" s="592" t="n">
        <v>103</v>
      </c>
      <c r="F27" s="593" t="n">
        <v>1.91378669639539</v>
      </c>
      <c r="G27" s="594" t="n">
        <v>95.3703703703704</v>
      </c>
      <c r="H27" s="595" t="n">
        <v>112</v>
      </c>
      <c r="I27" s="593" t="n">
        <v>1.4</v>
      </c>
      <c r="J27" s="593" t="n">
        <v>108.7</v>
      </c>
      <c r="K27" s="592" t="n">
        <v>85</v>
      </c>
      <c r="L27" s="593" t="n">
        <v>0.8</v>
      </c>
      <c r="M27" s="594" t="n">
        <v>75.9</v>
      </c>
      <c r="N27" s="595" t="n">
        <v>101</v>
      </c>
      <c r="O27" s="593" t="n">
        <v>0.8</v>
      </c>
      <c r="P27" s="594" t="n">
        <v>118.8</v>
      </c>
      <c r="Q27" s="596" t="n">
        <v>134</v>
      </c>
      <c r="R27" s="593" t="n">
        <v>0.8</v>
      </c>
      <c r="S27" s="267" t="n">
        <v>132.7</v>
      </c>
    </row>
    <row r="28" s="359" customFormat="true" ht="9.75" hidden="false" customHeight="true" outlineLevel="0" collapsed="false">
      <c r="A28" s="131" t="s">
        <v>440</v>
      </c>
      <c r="B28" s="617" t="s">
        <v>103</v>
      </c>
      <c r="C28" s="618"/>
      <c r="D28" s="619" t="s">
        <v>437</v>
      </c>
      <c r="E28" s="584" t="n">
        <v>10</v>
      </c>
      <c r="F28" s="588" t="n">
        <v>0.185804533630621</v>
      </c>
      <c r="G28" s="586" t="n">
        <v>333.333333333333</v>
      </c>
      <c r="H28" s="587" t="n">
        <v>12</v>
      </c>
      <c r="I28" s="588" t="n">
        <v>0.2</v>
      </c>
      <c r="J28" s="588" t="n">
        <v>120</v>
      </c>
      <c r="K28" s="623" t="n">
        <v>14</v>
      </c>
      <c r="L28" s="588" t="n">
        <v>0.1</v>
      </c>
      <c r="M28" s="586" t="n">
        <v>116.7</v>
      </c>
      <c r="N28" s="624" t="n">
        <v>22</v>
      </c>
      <c r="O28" s="588" t="n">
        <v>0.2</v>
      </c>
      <c r="P28" s="586" t="n">
        <v>157.1</v>
      </c>
      <c r="Q28" s="644" t="n">
        <v>20</v>
      </c>
      <c r="R28" s="588" t="n">
        <v>0.1</v>
      </c>
      <c r="S28" s="260" t="n">
        <v>90.9</v>
      </c>
    </row>
    <row r="29" s="359" customFormat="true" ht="9.75" hidden="false" customHeight="true" outlineLevel="0" collapsed="false">
      <c r="A29" s="625"/>
      <c r="B29" s="636" t="s">
        <v>438</v>
      </c>
      <c r="C29" s="614"/>
      <c r="D29" s="591" t="s">
        <v>388</v>
      </c>
      <c r="E29" s="592" t="n">
        <v>5382</v>
      </c>
      <c r="F29" s="593" t="n">
        <v>100</v>
      </c>
      <c r="G29" s="594" t="n">
        <v>121.188921414096</v>
      </c>
      <c r="H29" s="595" t="n">
        <v>7790</v>
      </c>
      <c r="I29" s="593" t="n">
        <v>100</v>
      </c>
      <c r="J29" s="593" t="n">
        <v>144.7</v>
      </c>
      <c r="K29" s="600" t="n">
        <v>10041</v>
      </c>
      <c r="L29" s="593" t="n">
        <v>100</v>
      </c>
      <c r="M29" s="594" t="n">
        <v>128.9</v>
      </c>
      <c r="N29" s="601" t="n">
        <v>12753</v>
      </c>
      <c r="O29" s="593" t="n">
        <v>100</v>
      </c>
      <c r="P29" s="594" t="n">
        <v>127</v>
      </c>
      <c r="Q29" s="645" t="n">
        <v>17254</v>
      </c>
      <c r="R29" s="646" t="n">
        <v>100</v>
      </c>
      <c r="S29" s="647" t="n">
        <v>135.3</v>
      </c>
    </row>
    <row r="30" s="359" customFormat="true" ht="9.75" hidden="false" customHeight="true" outlineLevel="0" collapsed="false">
      <c r="A30" s="580"/>
      <c r="B30" s="628" t="s">
        <v>430</v>
      </c>
      <c r="C30" s="629"/>
      <c r="D30" s="583" t="s">
        <v>431</v>
      </c>
      <c r="E30" s="634" t="n">
        <v>1318</v>
      </c>
      <c r="F30" s="585" t="n">
        <v>37.0536969356199</v>
      </c>
      <c r="G30" s="632" t="n">
        <v>78.592725104353</v>
      </c>
      <c r="H30" s="633" t="n">
        <v>1523</v>
      </c>
      <c r="I30" s="585" t="n">
        <v>36.3</v>
      </c>
      <c r="J30" s="585" t="n">
        <v>115.6</v>
      </c>
      <c r="K30" s="634" t="n">
        <v>1678</v>
      </c>
      <c r="L30" s="585" t="n">
        <v>38.3</v>
      </c>
      <c r="M30" s="632" t="n">
        <v>110.2</v>
      </c>
      <c r="N30" s="633" t="n">
        <v>1105</v>
      </c>
      <c r="O30" s="585" t="n">
        <v>26.4</v>
      </c>
      <c r="P30" s="632" t="n">
        <v>65.9</v>
      </c>
      <c r="Q30" s="635" t="n">
        <v>1534</v>
      </c>
      <c r="R30" s="585" t="n">
        <v>23.9</v>
      </c>
      <c r="S30" s="319" t="n">
        <v>138.8</v>
      </c>
    </row>
    <row r="31" s="359" customFormat="true" ht="9.75" hidden="false" customHeight="true" outlineLevel="0" collapsed="false">
      <c r="A31" s="648" t="s">
        <v>441</v>
      </c>
      <c r="B31" s="649" t="s">
        <v>432</v>
      </c>
      <c r="C31" s="650"/>
      <c r="D31" s="651" t="s">
        <v>433</v>
      </c>
      <c r="E31" s="592" t="n">
        <v>1751</v>
      </c>
      <c r="F31" s="593" t="n">
        <v>49.2268765813888</v>
      </c>
      <c r="G31" s="594" t="n">
        <v>114.819672131148</v>
      </c>
      <c r="H31" s="595" t="n">
        <v>2062</v>
      </c>
      <c r="I31" s="593" t="n">
        <v>49.2</v>
      </c>
      <c r="J31" s="593" t="n">
        <v>117.8</v>
      </c>
      <c r="K31" s="592" t="n">
        <v>2113</v>
      </c>
      <c r="L31" s="593" t="n">
        <v>48.2</v>
      </c>
      <c r="M31" s="594" t="n">
        <v>102.5</v>
      </c>
      <c r="N31" s="595" t="n">
        <v>2290</v>
      </c>
      <c r="O31" s="593" t="n">
        <v>54.7</v>
      </c>
      <c r="P31" s="594" t="n">
        <v>108.4</v>
      </c>
      <c r="Q31" s="596" t="n">
        <v>3716</v>
      </c>
      <c r="R31" s="593" t="n">
        <v>58</v>
      </c>
      <c r="S31" s="267" t="n">
        <v>162.3</v>
      </c>
    </row>
    <row r="32" s="359" customFormat="true" ht="9.75" hidden="false" customHeight="true" outlineLevel="0" collapsed="false">
      <c r="A32" s="652" t="s">
        <v>442</v>
      </c>
      <c r="B32" s="617" t="s">
        <v>435</v>
      </c>
      <c r="C32" s="618"/>
      <c r="D32" s="599" t="s">
        <v>436</v>
      </c>
      <c r="E32" s="584" t="n">
        <v>148</v>
      </c>
      <c r="F32" s="588" t="n">
        <v>4.16080967107113</v>
      </c>
      <c r="G32" s="586" t="n">
        <v>87.5739644970414</v>
      </c>
      <c r="H32" s="587" t="n">
        <v>160</v>
      </c>
      <c r="I32" s="588" t="n">
        <v>3.8</v>
      </c>
      <c r="J32" s="588" t="n">
        <v>108.1</v>
      </c>
      <c r="K32" s="584" t="n">
        <v>171</v>
      </c>
      <c r="L32" s="588" t="n">
        <v>3.9</v>
      </c>
      <c r="M32" s="586" t="n">
        <v>106.9</v>
      </c>
      <c r="N32" s="587" t="n">
        <v>169</v>
      </c>
      <c r="O32" s="588" t="n">
        <v>4.1</v>
      </c>
      <c r="P32" s="586" t="n">
        <v>98.8</v>
      </c>
      <c r="Q32" s="589" t="n">
        <v>230</v>
      </c>
      <c r="R32" s="588" t="n">
        <v>3.6</v>
      </c>
      <c r="S32" s="260" t="n">
        <v>136.1</v>
      </c>
    </row>
    <row r="33" s="359" customFormat="true" ht="9.75" hidden="false" customHeight="true" outlineLevel="0" collapsed="false">
      <c r="A33" s="131" t="s">
        <v>443</v>
      </c>
      <c r="B33" s="649" t="s">
        <v>103</v>
      </c>
      <c r="C33" s="650"/>
      <c r="D33" s="651" t="s">
        <v>437</v>
      </c>
      <c r="E33" s="592" t="n">
        <v>338</v>
      </c>
      <c r="F33" s="593" t="n">
        <v>9.50238965420298</v>
      </c>
      <c r="G33" s="594" t="n">
        <v>121.146953405018</v>
      </c>
      <c r="H33" s="595" t="n">
        <v>448</v>
      </c>
      <c r="I33" s="593" t="n">
        <v>10.7</v>
      </c>
      <c r="J33" s="593" t="n">
        <v>132.5</v>
      </c>
      <c r="K33" s="653" t="n">
        <v>424</v>
      </c>
      <c r="L33" s="593" t="n">
        <v>9.7</v>
      </c>
      <c r="M33" s="594" t="n">
        <v>94.6</v>
      </c>
      <c r="N33" s="654" t="n">
        <v>620</v>
      </c>
      <c r="O33" s="593" t="n">
        <v>14.8</v>
      </c>
      <c r="P33" s="594" t="n">
        <v>146.2</v>
      </c>
      <c r="Q33" s="602" t="n">
        <v>930</v>
      </c>
      <c r="R33" s="593" t="n">
        <v>14.5</v>
      </c>
      <c r="S33" s="267" t="n">
        <v>150</v>
      </c>
    </row>
    <row r="34" s="359" customFormat="true" ht="9.75" hidden="false" customHeight="true" outlineLevel="0" collapsed="false">
      <c r="A34" s="655" t="s">
        <v>444</v>
      </c>
      <c r="B34" s="617" t="s">
        <v>438</v>
      </c>
      <c r="C34" s="618"/>
      <c r="D34" s="619" t="s">
        <v>388</v>
      </c>
      <c r="E34" s="584" t="n">
        <v>3557</v>
      </c>
      <c r="F34" s="607" t="n">
        <v>100</v>
      </c>
      <c r="G34" s="586" t="n">
        <v>97.3986856516977</v>
      </c>
      <c r="H34" s="587" t="n">
        <v>4194</v>
      </c>
      <c r="I34" s="607" t="n">
        <v>100</v>
      </c>
      <c r="J34" s="588" t="n">
        <v>117.9</v>
      </c>
      <c r="K34" s="623" t="n">
        <v>4387</v>
      </c>
      <c r="L34" s="607" t="n">
        <v>100</v>
      </c>
      <c r="M34" s="586" t="n">
        <v>104.6</v>
      </c>
      <c r="N34" s="624" t="n">
        <v>4185</v>
      </c>
      <c r="O34" s="607" t="n">
        <v>100</v>
      </c>
      <c r="P34" s="586" t="n">
        <v>95.4</v>
      </c>
      <c r="Q34" s="612" t="n">
        <v>6413</v>
      </c>
      <c r="R34" s="607" t="n">
        <v>100</v>
      </c>
      <c r="S34" s="349" t="n">
        <v>153.2</v>
      </c>
    </row>
    <row r="35" s="359" customFormat="true" ht="9.75" hidden="false" customHeight="true" outlineLevel="0" collapsed="false">
      <c r="A35" s="613"/>
      <c r="B35" s="637" t="s">
        <v>430</v>
      </c>
      <c r="C35" s="638"/>
      <c r="D35" s="639" t="s">
        <v>431</v>
      </c>
      <c r="E35" s="640" t="n">
        <v>16537</v>
      </c>
      <c r="F35" s="593" t="n">
        <v>29.6665052114167</v>
      </c>
      <c r="G35" s="641" t="n">
        <v>91.0878545855136</v>
      </c>
      <c r="H35" s="642" t="n">
        <v>19141</v>
      </c>
      <c r="I35" s="593" t="n">
        <v>31.9</v>
      </c>
      <c r="J35" s="615" t="n">
        <v>115.7</v>
      </c>
      <c r="K35" s="640" t="n">
        <v>21215</v>
      </c>
      <c r="L35" s="593" t="n">
        <v>32.5</v>
      </c>
      <c r="M35" s="641" t="n">
        <v>110.8</v>
      </c>
      <c r="N35" s="642" t="n">
        <v>21316</v>
      </c>
      <c r="O35" s="593" t="n">
        <v>31.7</v>
      </c>
      <c r="P35" s="641" t="n">
        <v>100.5</v>
      </c>
      <c r="Q35" s="596" t="n">
        <v>24021</v>
      </c>
      <c r="R35" s="593" t="n">
        <v>28.6</v>
      </c>
      <c r="S35" s="267" t="n">
        <v>112.7</v>
      </c>
    </row>
    <row r="36" s="359" customFormat="true" ht="9.75" hidden="false" customHeight="true" outlineLevel="0" collapsed="false">
      <c r="A36" s="580"/>
      <c r="B36" s="617" t="s">
        <v>432</v>
      </c>
      <c r="C36" s="618"/>
      <c r="D36" s="619" t="s">
        <v>433</v>
      </c>
      <c r="E36" s="584" t="n">
        <v>26266</v>
      </c>
      <c r="F36" s="588" t="n">
        <v>47.1198177349622</v>
      </c>
      <c r="G36" s="586" t="n">
        <v>103.044331110239</v>
      </c>
      <c r="H36" s="587" t="n">
        <v>27109</v>
      </c>
      <c r="I36" s="588" t="n">
        <v>45.1</v>
      </c>
      <c r="J36" s="588" t="n">
        <v>103.2</v>
      </c>
      <c r="K36" s="584" t="n">
        <v>29791</v>
      </c>
      <c r="L36" s="588" t="n">
        <v>45.6</v>
      </c>
      <c r="M36" s="586" t="n">
        <v>109.9</v>
      </c>
      <c r="N36" s="587" t="n">
        <v>31374</v>
      </c>
      <c r="O36" s="588" t="n">
        <v>46.7</v>
      </c>
      <c r="P36" s="586" t="n">
        <v>105.3</v>
      </c>
      <c r="Q36" s="589" t="n">
        <v>41649</v>
      </c>
      <c r="R36" s="588" t="n">
        <v>49.5</v>
      </c>
      <c r="S36" s="260" t="n">
        <v>132.8</v>
      </c>
    </row>
    <row r="37" s="359" customFormat="true" ht="9.75" hidden="false" customHeight="true" outlineLevel="0" collapsed="false">
      <c r="A37" s="597" t="s">
        <v>445</v>
      </c>
      <c r="B37" s="636" t="s">
        <v>435</v>
      </c>
      <c r="C37" s="614"/>
      <c r="D37" s="620" t="s">
        <v>436</v>
      </c>
      <c r="E37" s="592" t="n">
        <v>5558</v>
      </c>
      <c r="F37" s="593" t="n">
        <v>9.97075866028022</v>
      </c>
      <c r="G37" s="594" t="n">
        <v>112.033864140294</v>
      </c>
      <c r="H37" s="595" t="n">
        <v>5989</v>
      </c>
      <c r="I37" s="593" t="n">
        <v>10</v>
      </c>
      <c r="J37" s="593" t="n">
        <v>107.8</v>
      </c>
      <c r="K37" s="592" t="n">
        <v>6259</v>
      </c>
      <c r="L37" s="593" t="n">
        <v>9.6</v>
      </c>
      <c r="M37" s="594" t="n">
        <v>104.5</v>
      </c>
      <c r="N37" s="595" t="n">
        <v>6486</v>
      </c>
      <c r="O37" s="593" t="n">
        <v>9.7</v>
      </c>
      <c r="P37" s="594" t="n">
        <v>103.6</v>
      </c>
      <c r="Q37" s="596" t="n">
        <v>8449</v>
      </c>
      <c r="R37" s="593" t="n">
        <v>10</v>
      </c>
      <c r="S37" s="267" t="n">
        <v>130.3</v>
      </c>
    </row>
    <row r="38" s="359" customFormat="true" ht="9.75" hidden="false" customHeight="true" outlineLevel="0" collapsed="false">
      <c r="A38" s="131" t="s">
        <v>446</v>
      </c>
      <c r="B38" s="617" t="s">
        <v>103</v>
      </c>
      <c r="C38" s="618"/>
      <c r="D38" s="619" t="s">
        <v>437</v>
      </c>
      <c r="E38" s="584" t="n">
        <v>7381</v>
      </c>
      <c r="F38" s="588" t="n">
        <v>13.2411244461188</v>
      </c>
      <c r="G38" s="586" t="n">
        <v>93.5369408186542</v>
      </c>
      <c r="H38" s="587" t="n">
        <v>7823</v>
      </c>
      <c r="I38" s="588" t="n">
        <v>13</v>
      </c>
      <c r="J38" s="588" t="n">
        <v>106</v>
      </c>
      <c r="K38" s="623" t="n">
        <v>8000</v>
      </c>
      <c r="L38" s="588" t="n">
        <v>12.3</v>
      </c>
      <c r="M38" s="586" t="n">
        <v>102.3</v>
      </c>
      <c r="N38" s="624" t="n">
        <v>8003</v>
      </c>
      <c r="O38" s="588" t="n">
        <v>11.9</v>
      </c>
      <c r="P38" s="586" t="n">
        <v>100</v>
      </c>
      <c r="Q38" s="644" t="n">
        <v>9958</v>
      </c>
      <c r="R38" s="588" t="n">
        <v>11.8</v>
      </c>
      <c r="S38" s="260" t="n">
        <v>124.4</v>
      </c>
    </row>
    <row r="39" s="359" customFormat="true" ht="9.75" hidden="false" customHeight="true" outlineLevel="0" collapsed="false">
      <c r="A39" s="625"/>
      <c r="B39" s="656" t="s">
        <v>438</v>
      </c>
      <c r="C39" s="657"/>
      <c r="D39" s="658" t="s">
        <v>388</v>
      </c>
      <c r="E39" s="659" t="n">
        <v>55743</v>
      </c>
      <c r="F39" s="646" t="n">
        <v>100</v>
      </c>
      <c r="G39" s="660" t="n">
        <v>98.6654158627892</v>
      </c>
      <c r="H39" s="661" t="n">
        <v>60063</v>
      </c>
      <c r="I39" s="646" t="n">
        <v>100</v>
      </c>
      <c r="J39" s="646" t="n">
        <v>107.7</v>
      </c>
      <c r="K39" s="662" t="n">
        <v>65266</v>
      </c>
      <c r="L39" s="646" t="n">
        <v>100</v>
      </c>
      <c r="M39" s="660" t="n">
        <v>108.7</v>
      </c>
      <c r="N39" s="663" t="n">
        <v>67181</v>
      </c>
      <c r="O39" s="646" t="n">
        <v>100</v>
      </c>
      <c r="P39" s="660" t="n">
        <v>102.9</v>
      </c>
      <c r="Q39" s="664" t="n">
        <v>84079</v>
      </c>
      <c r="R39" s="665" t="n">
        <v>100</v>
      </c>
      <c r="S39" s="308" t="n">
        <v>125.2</v>
      </c>
    </row>
    <row r="40" customFormat="false" ht="13.5" hidden="false" customHeight="false" outlineLevel="0" collapsed="false">
      <c r="A40" s="666"/>
      <c r="N40" s="511"/>
      <c r="Q40" s="575" t="s">
        <v>419</v>
      </c>
    </row>
    <row r="41" customFormat="false" ht="13.5" hidden="false" customHeight="false" outlineLevel="0" collapsed="false">
      <c r="A41" s="667"/>
      <c r="N41" s="118"/>
      <c r="Q41" s="555" t="s">
        <v>420</v>
      </c>
    </row>
    <row r="42" customFormat="false" ht="13.5" hidden="false" customHeight="false" outlineLevel="0" collapsed="false">
      <c r="A42" s="511"/>
      <c r="E42" s="666"/>
    </row>
    <row r="43" customFormat="false" ht="34.5" hidden="false" customHeight="true" outlineLevel="0" collapsed="false">
      <c r="A43" s="118"/>
      <c r="E43" s="667"/>
    </row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1" width="6.62"/>
    <col collapsed="false" customWidth="true" hidden="false" outlineLevel="0" max="7" min="6" style="241" width="5.62"/>
    <col collapsed="false" customWidth="true" hidden="false" outlineLevel="0" max="8" min="8" style="181" width="6.62"/>
    <col collapsed="false" customWidth="true" hidden="false" outlineLevel="0" max="10" min="9" style="241" width="5.62"/>
    <col collapsed="false" customWidth="true" hidden="false" outlineLevel="0" max="11" min="11" style="181" width="6.62"/>
    <col collapsed="false" customWidth="true" hidden="false" outlineLevel="0" max="13" min="12" style="241" width="5.62"/>
    <col collapsed="false" customWidth="true" hidden="false" outlineLevel="0" max="14" min="14" style="181" width="6.62"/>
    <col collapsed="false" customWidth="true" hidden="false" outlineLevel="0" max="16" min="15" style="241" width="5.62"/>
    <col collapsed="false" customWidth="true" hidden="false" outlineLevel="0" max="17" min="17" style="181" width="6.62"/>
    <col collapsed="false" customWidth="true" hidden="false" outlineLevel="0" max="19" min="18" style="241" width="5.62"/>
    <col collapsed="false" customWidth="true" hidden="false" outlineLevel="0" max="20" min="20" style="181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2"/>
    </row>
    <row r="3" customFormat="false" ht="17.25" hidden="false" customHeight="true" outlineLevel="0" collapsed="false"/>
    <row r="4" customFormat="false" ht="2.25" hidden="false" customHeight="true" outlineLevel="0" collapsed="false">
      <c r="S4" s="489"/>
      <c r="T4" s="668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69" t="s">
        <v>266</v>
      </c>
    </row>
    <row r="11" customFormat="false" ht="3" hidden="false" customHeight="true" outlineLevel="0" collapsed="false">
      <c r="T11" s="669"/>
    </row>
    <row r="12" s="577" customFormat="true" ht="9.75" hidden="false" customHeight="true" outlineLevel="0" collapsed="false">
      <c r="A12" s="77" t="s">
        <v>1</v>
      </c>
      <c r="B12" s="77"/>
      <c r="C12" s="77"/>
      <c r="D12" s="77"/>
      <c r="E12" s="670" t="s">
        <v>2</v>
      </c>
      <c r="F12" s="670"/>
      <c r="G12" s="670" t="s">
        <v>367</v>
      </c>
      <c r="H12" s="670" t="s">
        <v>3</v>
      </c>
      <c r="I12" s="670"/>
      <c r="J12" s="670" t="s">
        <v>368</v>
      </c>
      <c r="K12" s="671" t="s">
        <v>4</v>
      </c>
      <c r="L12" s="671"/>
      <c r="M12" s="671" t="s">
        <v>369</v>
      </c>
      <c r="N12" s="672" t="s">
        <v>5</v>
      </c>
      <c r="O12" s="672"/>
      <c r="P12" s="672" t="s">
        <v>369</v>
      </c>
      <c r="Q12" s="398" t="s">
        <v>6</v>
      </c>
      <c r="R12" s="398"/>
      <c r="S12" s="398" t="s">
        <v>63</v>
      </c>
      <c r="T12" s="127" t="s">
        <v>7</v>
      </c>
    </row>
    <row r="13" s="577" customFormat="true" ht="9.75" hidden="false" customHeight="true" outlineLevel="0" collapsed="false">
      <c r="A13" s="400"/>
      <c r="B13" s="400"/>
      <c r="C13" s="401"/>
      <c r="D13" s="400"/>
      <c r="E13" s="670" t="s">
        <v>367</v>
      </c>
      <c r="F13" s="670"/>
      <c r="G13" s="670" t="s">
        <v>367</v>
      </c>
      <c r="H13" s="670" t="s">
        <v>368</v>
      </c>
      <c r="I13" s="670"/>
      <c r="J13" s="670" t="s">
        <v>368</v>
      </c>
      <c r="K13" s="671" t="s">
        <v>369</v>
      </c>
      <c r="L13" s="671"/>
      <c r="M13" s="671" t="s">
        <v>369</v>
      </c>
      <c r="N13" s="672" t="s">
        <v>369</v>
      </c>
      <c r="O13" s="672"/>
      <c r="P13" s="672" t="s">
        <v>369</v>
      </c>
      <c r="Q13" s="398" t="s">
        <v>63</v>
      </c>
      <c r="R13" s="398"/>
      <c r="S13" s="398" t="s">
        <v>63</v>
      </c>
      <c r="T13" s="673" t="s">
        <v>9</v>
      </c>
    </row>
    <row r="14" s="577" customFormat="true" ht="11.1" hidden="false" customHeight="true" outlineLevel="0" collapsed="false">
      <c r="A14" s="449"/>
      <c r="B14" s="449"/>
      <c r="C14" s="449"/>
      <c r="D14" s="449"/>
      <c r="E14" s="674"/>
      <c r="F14" s="409" t="s">
        <v>370</v>
      </c>
      <c r="G14" s="409" t="s">
        <v>371</v>
      </c>
      <c r="H14" s="532"/>
      <c r="I14" s="409" t="s">
        <v>370</v>
      </c>
      <c r="J14" s="409" t="s">
        <v>371</v>
      </c>
      <c r="K14" s="533"/>
      <c r="L14" s="409" t="s">
        <v>370</v>
      </c>
      <c r="M14" s="409" t="s">
        <v>371</v>
      </c>
      <c r="N14" s="532"/>
      <c r="O14" s="409" t="s">
        <v>370</v>
      </c>
      <c r="P14" s="409" t="s">
        <v>371</v>
      </c>
      <c r="Q14" s="578"/>
      <c r="R14" s="409" t="s">
        <v>370</v>
      </c>
      <c r="S14" s="410" t="s">
        <v>372</v>
      </c>
      <c r="T14" s="675"/>
    </row>
    <row r="15" s="577" customFormat="true" ht="11.1" hidden="false" customHeight="true" outlineLevel="0" collapsed="false">
      <c r="A15" s="10" t="s">
        <v>447</v>
      </c>
      <c r="B15" s="10"/>
      <c r="C15" s="10"/>
      <c r="D15" s="10"/>
      <c r="E15" s="676"/>
      <c r="F15" s="417" t="s">
        <v>374</v>
      </c>
      <c r="G15" s="417" t="s">
        <v>374</v>
      </c>
      <c r="H15" s="676"/>
      <c r="I15" s="417" t="s">
        <v>374</v>
      </c>
      <c r="J15" s="417" t="s">
        <v>374</v>
      </c>
      <c r="K15" s="677"/>
      <c r="L15" s="417" t="s">
        <v>374</v>
      </c>
      <c r="M15" s="417" t="s">
        <v>374</v>
      </c>
      <c r="N15" s="676"/>
      <c r="O15" s="417" t="s">
        <v>374</v>
      </c>
      <c r="P15" s="417" t="s">
        <v>374</v>
      </c>
      <c r="Q15" s="579"/>
      <c r="R15" s="417" t="s">
        <v>374</v>
      </c>
      <c r="S15" s="418" t="s">
        <v>374</v>
      </c>
      <c r="T15" s="677"/>
    </row>
    <row r="16" s="359" customFormat="true" ht="9.75" hidden="false" customHeight="true" outlineLevel="0" collapsed="false">
      <c r="A16" s="580"/>
      <c r="B16" s="678"/>
      <c r="C16" s="679" t="s">
        <v>448</v>
      </c>
      <c r="D16" s="583" t="s">
        <v>449</v>
      </c>
      <c r="E16" s="584" t="n">
        <v>18531</v>
      </c>
      <c r="F16" s="585" t="n">
        <v>57.405284842477</v>
      </c>
      <c r="G16" s="586" t="n">
        <v>103.185032574197</v>
      </c>
      <c r="H16" s="587" t="n">
        <v>19747</v>
      </c>
      <c r="I16" s="585" t="n">
        <v>53.7</v>
      </c>
      <c r="J16" s="588" t="n">
        <v>106.6</v>
      </c>
      <c r="K16" s="584" t="n">
        <v>20838</v>
      </c>
      <c r="L16" s="585" t="n">
        <v>50.6</v>
      </c>
      <c r="M16" s="586" t="n">
        <v>105.5</v>
      </c>
      <c r="N16" s="587" t="n">
        <v>20143</v>
      </c>
      <c r="O16" s="585" t="n">
        <v>50</v>
      </c>
      <c r="P16" s="586" t="n">
        <v>96.7</v>
      </c>
      <c r="Q16" s="589" t="n">
        <v>19460</v>
      </c>
      <c r="R16" s="585" t="n">
        <v>40.1</v>
      </c>
      <c r="S16" s="319" t="n">
        <v>96.6</v>
      </c>
      <c r="T16" s="584" t="n">
        <v>42100</v>
      </c>
    </row>
    <row r="17" s="359" customFormat="true" ht="9.75" hidden="false" customHeight="true" outlineLevel="0" collapsed="false">
      <c r="A17" s="580"/>
      <c r="B17" s="680"/>
      <c r="C17" s="681" t="s">
        <v>450</v>
      </c>
      <c r="D17" s="591" t="s">
        <v>451</v>
      </c>
      <c r="E17" s="592" t="n">
        <v>13750</v>
      </c>
      <c r="F17" s="593" t="n">
        <v>42.594715157523</v>
      </c>
      <c r="G17" s="594" t="n">
        <v>82.1434972220563</v>
      </c>
      <c r="H17" s="595" t="n">
        <v>17028</v>
      </c>
      <c r="I17" s="593" t="n">
        <v>46.3</v>
      </c>
      <c r="J17" s="593" t="n">
        <v>123.8</v>
      </c>
      <c r="K17" s="592" t="n">
        <v>20345</v>
      </c>
      <c r="L17" s="593" t="n">
        <v>49.4</v>
      </c>
      <c r="M17" s="594" t="n">
        <v>119.5</v>
      </c>
      <c r="N17" s="595" t="n">
        <v>20124</v>
      </c>
      <c r="O17" s="593" t="n">
        <v>50</v>
      </c>
      <c r="P17" s="594" t="n">
        <v>98.9</v>
      </c>
      <c r="Q17" s="596" t="n">
        <v>29037</v>
      </c>
      <c r="R17" s="593" t="n">
        <v>59.9</v>
      </c>
      <c r="S17" s="267" t="n">
        <v>144.3</v>
      </c>
      <c r="T17" s="682" t="n">
        <v>60100</v>
      </c>
    </row>
    <row r="18" s="359" customFormat="true" ht="9.75" hidden="false" customHeight="true" outlineLevel="0" collapsed="false">
      <c r="A18" s="597" t="s">
        <v>434</v>
      </c>
      <c r="B18" s="598" t="s">
        <v>452</v>
      </c>
      <c r="C18" s="618"/>
      <c r="D18" s="619" t="s">
        <v>388</v>
      </c>
      <c r="E18" s="621" t="n">
        <v>32281</v>
      </c>
      <c r="F18" s="622" t="n">
        <v>100</v>
      </c>
      <c r="G18" s="586" t="n">
        <v>93.0314994668434</v>
      </c>
      <c r="H18" s="587" t="n">
        <v>36775</v>
      </c>
      <c r="I18" s="588" t="n">
        <v>100</v>
      </c>
      <c r="J18" s="588" t="n">
        <v>113.9</v>
      </c>
      <c r="K18" s="584" t="n">
        <v>41183</v>
      </c>
      <c r="L18" s="588" t="n">
        <v>100</v>
      </c>
      <c r="M18" s="586" t="n">
        <v>112</v>
      </c>
      <c r="N18" s="587" t="n">
        <v>40268</v>
      </c>
      <c r="O18" s="588" t="n">
        <v>100</v>
      </c>
      <c r="P18" s="586" t="n">
        <v>97.8</v>
      </c>
      <c r="Q18" s="589" t="n">
        <v>48498</v>
      </c>
      <c r="R18" s="588" t="n">
        <v>100</v>
      </c>
      <c r="S18" s="260" t="n">
        <v>120.4</v>
      </c>
      <c r="T18" s="584" t="n">
        <v>102200</v>
      </c>
    </row>
    <row r="19" s="359" customFormat="true" ht="9.75" hidden="false" customHeight="true" outlineLevel="0" collapsed="false">
      <c r="A19" s="131" t="s">
        <v>376</v>
      </c>
      <c r="B19" s="590" t="s">
        <v>453</v>
      </c>
      <c r="C19" s="614"/>
      <c r="D19" s="591" t="s">
        <v>454</v>
      </c>
      <c r="E19" s="626" t="n">
        <v>30737</v>
      </c>
      <c r="F19" s="627" t="n">
        <v>95.2170007124934</v>
      </c>
      <c r="G19" s="594" t="n">
        <v>99.7048138056313</v>
      </c>
      <c r="H19" s="595" t="n">
        <v>33058</v>
      </c>
      <c r="I19" s="593" t="n">
        <v>89.9</v>
      </c>
      <c r="J19" s="593" t="n">
        <v>107.6</v>
      </c>
      <c r="K19" s="600" t="n">
        <v>35968</v>
      </c>
      <c r="L19" s="593" t="n">
        <v>87.3</v>
      </c>
      <c r="M19" s="594" t="n">
        <v>108.8</v>
      </c>
      <c r="N19" s="601" t="n">
        <v>35175</v>
      </c>
      <c r="O19" s="593" t="n">
        <v>87.4</v>
      </c>
      <c r="P19" s="594" t="n">
        <v>97.8</v>
      </c>
      <c r="Q19" s="602" t="n">
        <v>39273</v>
      </c>
      <c r="R19" s="593" t="n">
        <v>81</v>
      </c>
      <c r="S19" s="267" t="n">
        <v>111.7</v>
      </c>
      <c r="T19" s="683" t="n">
        <v>84300</v>
      </c>
    </row>
    <row r="20" s="359" customFormat="true" ht="9.75" hidden="false" customHeight="true" outlineLevel="0" collapsed="false">
      <c r="A20" s="580"/>
      <c r="B20" s="603" t="s">
        <v>16</v>
      </c>
      <c r="C20" s="604"/>
      <c r="D20" s="605" t="s">
        <v>17</v>
      </c>
      <c r="E20" s="684" t="n">
        <v>1544</v>
      </c>
      <c r="F20" s="685" t="n">
        <v>4.78299928750658</v>
      </c>
      <c r="G20" s="608" t="n">
        <v>39.8966408268734</v>
      </c>
      <c r="H20" s="609" t="n">
        <v>3717</v>
      </c>
      <c r="I20" s="607" t="n">
        <v>10.1</v>
      </c>
      <c r="J20" s="607" t="n">
        <v>240.7</v>
      </c>
      <c r="K20" s="610" t="n">
        <v>5215</v>
      </c>
      <c r="L20" s="607" t="n">
        <v>12.7</v>
      </c>
      <c r="M20" s="608" t="n">
        <v>140.3</v>
      </c>
      <c r="N20" s="611" t="n">
        <v>5092</v>
      </c>
      <c r="O20" s="607" t="n">
        <v>12.6</v>
      </c>
      <c r="P20" s="686" t="n">
        <v>97.6</v>
      </c>
      <c r="Q20" s="612" t="n">
        <v>9224</v>
      </c>
      <c r="R20" s="607" t="n">
        <v>19</v>
      </c>
      <c r="S20" s="260" t="n">
        <v>181.1</v>
      </c>
      <c r="T20" s="610" t="n">
        <v>17900</v>
      </c>
    </row>
    <row r="21" s="359" customFormat="true" ht="9.75" hidden="false" customHeight="true" outlineLevel="0" collapsed="false">
      <c r="A21" s="613"/>
      <c r="B21" s="590"/>
      <c r="C21" s="681" t="s">
        <v>448</v>
      </c>
      <c r="D21" s="591" t="s">
        <v>449</v>
      </c>
      <c r="E21" s="592" t="n">
        <v>11363</v>
      </c>
      <c r="F21" s="593" t="n">
        <v>99.991200281591</v>
      </c>
      <c r="G21" s="594" t="n">
        <v>94.2596433015346</v>
      </c>
      <c r="H21" s="595" t="n">
        <v>12400</v>
      </c>
      <c r="I21" s="593" t="n">
        <v>100</v>
      </c>
      <c r="J21" s="593" t="n">
        <v>109.1</v>
      </c>
      <c r="K21" s="592" t="n">
        <v>12688</v>
      </c>
      <c r="L21" s="593" t="n">
        <v>100</v>
      </c>
      <c r="M21" s="594" t="n">
        <v>102.3</v>
      </c>
      <c r="N21" s="595" t="n">
        <v>13249</v>
      </c>
      <c r="O21" s="593" t="n">
        <v>100</v>
      </c>
      <c r="P21" s="594" t="n">
        <v>104.4</v>
      </c>
      <c r="Q21" s="596" t="n">
        <v>17242</v>
      </c>
      <c r="R21" s="593" t="n">
        <v>100</v>
      </c>
      <c r="S21" s="616" t="n">
        <v>130.1</v>
      </c>
      <c r="T21" s="682" t="n">
        <v>37300</v>
      </c>
    </row>
    <row r="22" s="359" customFormat="true" ht="9.75" hidden="false" customHeight="true" outlineLevel="0" collapsed="false">
      <c r="A22" s="580"/>
      <c r="B22" s="680"/>
      <c r="C22" s="687" t="s">
        <v>450</v>
      </c>
      <c r="D22" s="619" t="s">
        <v>451</v>
      </c>
      <c r="E22" s="584" t="n">
        <v>1</v>
      </c>
      <c r="F22" s="588" t="n">
        <v>0.00879971840901091</v>
      </c>
      <c r="G22" s="586" t="s">
        <v>141</v>
      </c>
      <c r="H22" s="587" t="n">
        <v>1</v>
      </c>
      <c r="I22" s="588" t="n">
        <v>0.00879971840901091</v>
      </c>
      <c r="J22" s="588" t="n">
        <v>100</v>
      </c>
      <c r="K22" s="584" t="n">
        <v>1</v>
      </c>
      <c r="L22" s="588" t="n">
        <v>0.00879971840901091</v>
      </c>
      <c r="M22" s="586" t="n">
        <v>100</v>
      </c>
      <c r="N22" s="587" t="n">
        <v>1</v>
      </c>
      <c r="O22" s="588" t="n">
        <v>0.00879971840901091</v>
      </c>
      <c r="P22" s="586" t="n">
        <v>100</v>
      </c>
      <c r="Q22" s="589" t="n">
        <v>2</v>
      </c>
      <c r="R22" s="688" t="n">
        <v>0</v>
      </c>
      <c r="S22" s="689" t="n">
        <v>200</v>
      </c>
      <c r="T22" s="584" t="n">
        <v>0</v>
      </c>
    </row>
    <row r="23" s="359" customFormat="true" ht="9.75" hidden="false" customHeight="true" outlineLevel="0" collapsed="false">
      <c r="A23" s="597" t="s">
        <v>377</v>
      </c>
      <c r="B23" s="590" t="s">
        <v>452</v>
      </c>
      <c r="C23" s="614"/>
      <c r="D23" s="591" t="s">
        <v>388</v>
      </c>
      <c r="E23" s="592" t="n">
        <v>11364</v>
      </c>
      <c r="F23" s="593" t="n">
        <v>100</v>
      </c>
      <c r="G23" s="594" t="n">
        <v>94.2601194426012</v>
      </c>
      <c r="H23" s="595" t="n">
        <v>12401</v>
      </c>
      <c r="I23" s="593" t="n">
        <v>100</v>
      </c>
      <c r="J23" s="593" t="n">
        <v>109.1</v>
      </c>
      <c r="K23" s="592" t="n">
        <v>12690</v>
      </c>
      <c r="L23" s="593" t="n">
        <v>100</v>
      </c>
      <c r="M23" s="594" t="n">
        <v>102.3</v>
      </c>
      <c r="N23" s="595" t="n">
        <v>13251</v>
      </c>
      <c r="O23" s="593" t="n">
        <v>100</v>
      </c>
      <c r="P23" s="594" t="n">
        <v>104.4</v>
      </c>
      <c r="Q23" s="596" t="n">
        <v>17245</v>
      </c>
      <c r="R23" s="593" t="n">
        <v>100</v>
      </c>
      <c r="S23" s="267" t="n">
        <v>130.1</v>
      </c>
      <c r="T23" s="682" t="n">
        <v>37300</v>
      </c>
    </row>
    <row r="24" s="359" customFormat="true" ht="9.75" hidden="false" customHeight="true" outlineLevel="0" collapsed="false">
      <c r="A24" s="131" t="s">
        <v>439</v>
      </c>
      <c r="B24" s="598" t="s">
        <v>453</v>
      </c>
      <c r="C24" s="618"/>
      <c r="D24" s="619" t="s">
        <v>454</v>
      </c>
      <c r="E24" s="584" t="n">
        <v>10197</v>
      </c>
      <c r="F24" s="588" t="n">
        <v>89.7307286166843</v>
      </c>
      <c r="G24" s="586" t="n">
        <v>88.646440059115</v>
      </c>
      <c r="H24" s="587" t="n">
        <v>10936</v>
      </c>
      <c r="I24" s="588" t="n">
        <v>88.2</v>
      </c>
      <c r="J24" s="588" t="n">
        <v>107.2</v>
      </c>
      <c r="K24" s="623" t="n">
        <v>11448</v>
      </c>
      <c r="L24" s="588" t="n">
        <v>90.2</v>
      </c>
      <c r="M24" s="586" t="n">
        <v>104.7</v>
      </c>
      <c r="N24" s="624" t="n">
        <v>12422</v>
      </c>
      <c r="O24" s="588" t="n">
        <v>93.7</v>
      </c>
      <c r="P24" s="586" t="n">
        <v>108.5</v>
      </c>
      <c r="Q24" s="644" t="n">
        <v>16519</v>
      </c>
      <c r="R24" s="588" t="n">
        <v>95.8</v>
      </c>
      <c r="S24" s="260" t="n">
        <v>133</v>
      </c>
      <c r="T24" s="623" t="n">
        <v>35300</v>
      </c>
    </row>
    <row r="25" s="359" customFormat="true" ht="9.75" hidden="false" customHeight="true" outlineLevel="0" collapsed="false">
      <c r="A25" s="625"/>
      <c r="B25" s="590" t="s">
        <v>16</v>
      </c>
      <c r="C25" s="614"/>
      <c r="D25" s="591" t="s">
        <v>455</v>
      </c>
      <c r="E25" s="592" t="n">
        <v>1167</v>
      </c>
      <c r="F25" s="593" t="n">
        <v>10.2692713833157</v>
      </c>
      <c r="G25" s="594" t="n">
        <v>211.413043478261</v>
      </c>
      <c r="H25" s="595" t="n">
        <v>1465</v>
      </c>
      <c r="I25" s="593" t="n">
        <v>11.8</v>
      </c>
      <c r="J25" s="593" t="n">
        <v>125.5</v>
      </c>
      <c r="K25" s="600" t="n">
        <v>1242</v>
      </c>
      <c r="L25" s="593" t="n">
        <v>9.8</v>
      </c>
      <c r="M25" s="594" t="n">
        <v>84.8</v>
      </c>
      <c r="N25" s="601" t="n">
        <v>829</v>
      </c>
      <c r="O25" s="593" t="n">
        <v>6.3</v>
      </c>
      <c r="P25" s="594" t="n">
        <v>66.7</v>
      </c>
      <c r="Q25" s="602" t="n">
        <v>726</v>
      </c>
      <c r="R25" s="593" t="n">
        <v>4.2</v>
      </c>
      <c r="S25" s="647" t="n">
        <v>87.6</v>
      </c>
      <c r="T25" s="683" t="n">
        <v>2000</v>
      </c>
    </row>
    <row r="26" s="359" customFormat="true" ht="9.75" hidden="false" customHeight="true" outlineLevel="0" collapsed="false">
      <c r="A26" s="580"/>
      <c r="B26" s="678"/>
      <c r="C26" s="679" t="s">
        <v>448</v>
      </c>
      <c r="D26" s="583" t="s">
        <v>449</v>
      </c>
      <c r="E26" s="634" t="n">
        <v>17725</v>
      </c>
      <c r="F26" s="585" t="n">
        <v>98.4995832175604</v>
      </c>
      <c r="G26" s="632" t="n">
        <v>92.3995204086952</v>
      </c>
      <c r="H26" s="633" t="n">
        <v>16896</v>
      </c>
      <c r="I26" s="585" t="n">
        <v>99.2</v>
      </c>
      <c r="J26" s="585" t="n">
        <v>95.3</v>
      </c>
      <c r="K26" s="634" t="n">
        <v>18382</v>
      </c>
      <c r="L26" s="585" t="n">
        <v>98.8</v>
      </c>
      <c r="M26" s="632" t="n">
        <v>108.8</v>
      </c>
      <c r="N26" s="633" t="n">
        <v>17607</v>
      </c>
      <c r="O26" s="585" t="n">
        <v>98.8</v>
      </c>
      <c r="P26" s="632" t="n">
        <v>95.8</v>
      </c>
      <c r="Q26" s="635" t="n">
        <v>23680</v>
      </c>
      <c r="R26" s="585" t="n">
        <v>98.5</v>
      </c>
      <c r="S26" s="319" t="n">
        <v>134.5</v>
      </c>
      <c r="T26" s="634" t="n">
        <v>50700</v>
      </c>
    </row>
    <row r="27" s="359" customFormat="true" ht="9.75" hidden="false" customHeight="true" outlineLevel="0" collapsed="false">
      <c r="A27" s="580"/>
      <c r="B27" s="680"/>
      <c r="C27" s="681" t="s">
        <v>450</v>
      </c>
      <c r="D27" s="591" t="s">
        <v>451</v>
      </c>
      <c r="E27" s="592" t="n">
        <v>269</v>
      </c>
      <c r="F27" s="593" t="n">
        <v>1.49485968324535</v>
      </c>
      <c r="G27" s="594" t="n">
        <v>84.0625</v>
      </c>
      <c r="H27" s="595" t="n">
        <v>139</v>
      </c>
      <c r="I27" s="593" t="n">
        <v>0.8</v>
      </c>
      <c r="J27" s="593" t="n">
        <v>51.7</v>
      </c>
      <c r="K27" s="592" t="n">
        <v>230</v>
      </c>
      <c r="L27" s="593" t="n">
        <v>1.2</v>
      </c>
      <c r="M27" s="594" t="n">
        <v>165.5</v>
      </c>
      <c r="N27" s="595" t="n">
        <v>215</v>
      </c>
      <c r="O27" s="593" t="n">
        <v>1.2</v>
      </c>
      <c r="P27" s="594" t="n">
        <v>93.5</v>
      </c>
      <c r="Q27" s="596" t="n">
        <v>351</v>
      </c>
      <c r="R27" s="593" t="n">
        <v>1.5</v>
      </c>
      <c r="S27" s="267" t="n">
        <v>163.3</v>
      </c>
      <c r="T27" s="682" t="n">
        <v>600</v>
      </c>
    </row>
    <row r="28" s="359" customFormat="true" ht="9.75" hidden="false" customHeight="true" outlineLevel="0" collapsed="false">
      <c r="A28" s="580" t="s">
        <v>379</v>
      </c>
      <c r="B28" s="598" t="s">
        <v>452</v>
      </c>
      <c r="C28" s="618"/>
      <c r="D28" s="619" t="s">
        <v>388</v>
      </c>
      <c r="E28" s="584" t="n">
        <v>17995</v>
      </c>
      <c r="F28" s="588" t="n">
        <v>100</v>
      </c>
      <c r="G28" s="586" t="n">
        <v>92.2631255127153</v>
      </c>
      <c r="H28" s="587" t="n">
        <v>17035</v>
      </c>
      <c r="I28" s="588" t="n">
        <v>100</v>
      </c>
      <c r="J28" s="588" t="n">
        <v>94.7</v>
      </c>
      <c r="K28" s="584" t="n">
        <v>18612</v>
      </c>
      <c r="L28" s="588" t="n">
        <v>100</v>
      </c>
      <c r="M28" s="586" t="n">
        <v>109.3</v>
      </c>
      <c r="N28" s="587" t="n">
        <v>17822</v>
      </c>
      <c r="O28" s="588" t="n">
        <v>100</v>
      </c>
      <c r="P28" s="586" t="n">
        <v>95.8</v>
      </c>
      <c r="Q28" s="589" t="n">
        <v>24031</v>
      </c>
      <c r="R28" s="588" t="n">
        <v>100</v>
      </c>
      <c r="S28" s="260" t="n">
        <v>134.8</v>
      </c>
      <c r="T28" s="584" t="n">
        <v>51300</v>
      </c>
    </row>
    <row r="29" s="359" customFormat="true" ht="9.75" hidden="false" customHeight="true" outlineLevel="0" collapsed="false">
      <c r="A29" s="131"/>
      <c r="B29" s="590" t="s">
        <v>453</v>
      </c>
      <c r="C29" s="614"/>
      <c r="D29" s="591" t="s">
        <v>454</v>
      </c>
      <c r="E29" s="592" t="n">
        <v>15377</v>
      </c>
      <c r="F29" s="593" t="n">
        <v>85.4515143095304</v>
      </c>
      <c r="G29" s="594" t="n">
        <v>92.454304954305</v>
      </c>
      <c r="H29" s="595" t="n">
        <v>14447</v>
      </c>
      <c r="I29" s="593" t="n">
        <v>84.8</v>
      </c>
      <c r="J29" s="593" t="n">
        <v>94</v>
      </c>
      <c r="K29" s="600" t="n">
        <v>15910</v>
      </c>
      <c r="L29" s="593" t="n">
        <v>85.5</v>
      </c>
      <c r="M29" s="594" t="n">
        <v>110.1</v>
      </c>
      <c r="N29" s="601" t="n">
        <v>15186</v>
      </c>
      <c r="O29" s="593" t="n">
        <v>85.2</v>
      </c>
      <c r="P29" s="594" t="n">
        <v>95.4</v>
      </c>
      <c r="Q29" s="602" t="n">
        <v>19915</v>
      </c>
      <c r="R29" s="593" t="n">
        <v>82.9</v>
      </c>
      <c r="S29" s="267" t="n">
        <v>131.1</v>
      </c>
      <c r="T29" s="683" t="n">
        <v>42800</v>
      </c>
    </row>
    <row r="30" s="359" customFormat="true" ht="9.75" hidden="false" customHeight="true" outlineLevel="0" collapsed="false">
      <c r="A30" s="580"/>
      <c r="B30" s="598" t="s">
        <v>16</v>
      </c>
      <c r="C30" s="618"/>
      <c r="D30" s="619" t="s">
        <v>17</v>
      </c>
      <c r="E30" s="584" t="n">
        <v>2618</v>
      </c>
      <c r="F30" s="607" t="n">
        <v>14.5484856904696</v>
      </c>
      <c r="G30" s="586" t="n">
        <v>91.1877394636015</v>
      </c>
      <c r="H30" s="587" t="n">
        <v>2588</v>
      </c>
      <c r="I30" s="607" t="n">
        <v>15.2</v>
      </c>
      <c r="J30" s="588" t="n">
        <v>98.9</v>
      </c>
      <c r="K30" s="623" t="n">
        <v>2702</v>
      </c>
      <c r="L30" s="607" t="n">
        <v>14.5</v>
      </c>
      <c r="M30" s="586" t="n">
        <v>104.4</v>
      </c>
      <c r="N30" s="624" t="n">
        <v>2636</v>
      </c>
      <c r="O30" s="607" t="n">
        <v>14.8</v>
      </c>
      <c r="P30" s="586" t="n">
        <v>97.6</v>
      </c>
      <c r="Q30" s="644" t="n">
        <v>4116</v>
      </c>
      <c r="R30" s="607" t="n">
        <v>17.1</v>
      </c>
      <c r="S30" s="349" t="n">
        <v>156.1</v>
      </c>
      <c r="T30" s="610" t="n">
        <v>8500</v>
      </c>
    </row>
    <row r="31" s="359" customFormat="true" ht="9.75" hidden="false" customHeight="true" outlineLevel="0" collapsed="false">
      <c r="A31" s="613"/>
      <c r="B31" s="678"/>
      <c r="C31" s="690" t="s">
        <v>448</v>
      </c>
      <c r="D31" s="639" t="s">
        <v>449</v>
      </c>
      <c r="E31" s="640" t="n">
        <v>5382</v>
      </c>
      <c r="F31" s="593" t="n">
        <v>99.9442896935933</v>
      </c>
      <c r="G31" s="641" t="n">
        <v>121.188921414096</v>
      </c>
      <c r="H31" s="642" t="n">
        <v>7790</v>
      </c>
      <c r="I31" s="593" t="n">
        <v>100</v>
      </c>
      <c r="J31" s="615" t="n">
        <v>144.7</v>
      </c>
      <c r="K31" s="640" t="n">
        <v>10041</v>
      </c>
      <c r="L31" s="593" t="n">
        <v>100</v>
      </c>
      <c r="M31" s="641" t="n">
        <v>128.9</v>
      </c>
      <c r="N31" s="642" t="n">
        <v>12752</v>
      </c>
      <c r="O31" s="593" t="n">
        <v>100</v>
      </c>
      <c r="P31" s="641" t="n">
        <v>127</v>
      </c>
      <c r="Q31" s="643" t="n">
        <v>17248</v>
      </c>
      <c r="R31" s="615" t="n">
        <v>100</v>
      </c>
      <c r="S31" s="616" t="n">
        <v>135.3</v>
      </c>
      <c r="T31" s="691" t="n">
        <v>35300</v>
      </c>
    </row>
    <row r="32" s="359" customFormat="true" ht="9.75" hidden="false" customHeight="true" outlineLevel="0" collapsed="false">
      <c r="A32" s="580"/>
      <c r="B32" s="680"/>
      <c r="C32" s="687" t="s">
        <v>450</v>
      </c>
      <c r="D32" s="619" t="s">
        <v>451</v>
      </c>
      <c r="E32" s="584" t="n">
        <v>2</v>
      </c>
      <c r="F32" s="588" t="n">
        <v>0.0371402042711235</v>
      </c>
      <c r="G32" s="586" t="n">
        <v>100</v>
      </c>
      <c r="H32" s="587" t="n">
        <v>3</v>
      </c>
      <c r="I32" s="588" t="s">
        <v>141</v>
      </c>
      <c r="J32" s="588" t="n">
        <v>150</v>
      </c>
      <c r="K32" s="584" t="n">
        <v>2</v>
      </c>
      <c r="L32" s="588" t="s">
        <v>141</v>
      </c>
      <c r="M32" s="586" t="n">
        <v>66.7</v>
      </c>
      <c r="N32" s="587" t="n">
        <v>2</v>
      </c>
      <c r="O32" s="588" t="s">
        <v>141</v>
      </c>
      <c r="P32" s="586" t="n">
        <v>100</v>
      </c>
      <c r="Q32" s="589" t="n">
        <v>2</v>
      </c>
      <c r="R32" s="692" t="n">
        <v>0</v>
      </c>
      <c r="S32" s="260" t="n">
        <v>100</v>
      </c>
      <c r="T32" s="584" t="n">
        <v>0</v>
      </c>
    </row>
    <row r="33" s="359" customFormat="true" ht="9.75" hidden="false" customHeight="true" outlineLevel="0" collapsed="false">
      <c r="A33" s="597" t="s">
        <v>381</v>
      </c>
      <c r="B33" s="590" t="s">
        <v>452</v>
      </c>
      <c r="C33" s="614"/>
      <c r="D33" s="591" t="s">
        <v>388</v>
      </c>
      <c r="E33" s="592" t="n">
        <v>5385</v>
      </c>
      <c r="F33" s="593" t="n">
        <v>100</v>
      </c>
      <c r="G33" s="594" t="n">
        <v>121.174617461746</v>
      </c>
      <c r="H33" s="595" t="n">
        <v>7793</v>
      </c>
      <c r="I33" s="593" t="n">
        <v>100</v>
      </c>
      <c r="J33" s="593" t="n">
        <v>144.7</v>
      </c>
      <c r="K33" s="592" t="n">
        <v>10044</v>
      </c>
      <c r="L33" s="593" t="n">
        <v>100</v>
      </c>
      <c r="M33" s="594" t="n">
        <v>128.9</v>
      </c>
      <c r="N33" s="595" t="n">
        <v>12754</v>
      </c>
      <c r="O33" s="593" t="n">
        <v>100</v>
      </c>
      <c r="P33" s="594" t="n">
        <v>127</v>
      </c>
      <c r="Q33" s="596" t="n">
        <v>17251</v>
      </c>
      <c r="R33" s="593" t="n">
        <v>100</v>
      </c>
      <c r="S33" s="267" t="n">
        <v>135.3</v>
      </c>
      <c r="T33" s="682" t="n">
        <v>35300</v>
      </c>
    </row>
    <row r="34" s="359" customFormat="true" ht="9.75" hidden="false" customHeight="true" outlineLevel="0" collapsed="false">
      <c r="A34" s="131" t="s">
        <v>440</v>
      </c>
      <c r="B34" s="598" t="s">
        <v>453</v>
      </c>
      <c r="C34" s="618"/>
      <c r="D34" s="619" t="s">
        <v>454</v>
      </c>
      <c r="E34" s="584" t="n">
        <v>4121</v>
      </c>
      <c r="F34" s="588" t="n">
        <v>76.52739090065</v>
      </c>
      <c r="G34" s="586" t="n">
        <v>104.091942409699</v>
      </c>
      <c r="H34" s="587" t="n">
        <v>6346</v>
      </c>
      <c r="I34" s="588" t="n">
        <v>81.4</v>
      </c>
      <c r="J34" s="588" t="n">
        <v>154</v>
      </c>
      <c r="K34" s="623" t="n">
        <v>8517</v>
      </c>
      <c r="L34" s="588" t="n">
        <v>84.8</v>
      </c>
      <c r="M34" s="586" t="n">
        <v>134.2</v>
      </c>
      <c r="N34" s="624" t="n">
        <v>11200</v>
      </c>
      <c r="O34" s="588" t="n">
        <v>87.8</v>
      </c>
      <c r="P34" s="586" t="n">
        <v>131.5</v>
      </c>
      <c r="Q34" s="644" t="n">
        <v>15303</v>
      </c>
      <c r="R34" s="588" t="n">
        <v>88.7</v>
      </c>
      <c r="S34" s="260" t="n">
        <v>136.6</v>
      </c>
      <c r="T34" s="623" t="n">
        <v>32000</v>
      </c>
    </row>
    <row r="35" s="359" customFormat="true" ht="9.75" hidden="false" customHeight="true" outlineLevel="0" collapsed="false">
      <c r="A35" s="625"/>
      <c r="B35" s="590" t="s">
        <v>16</v>
      </c>
      <c r="C35" s="614"/>
      <c r="D35" s="591" t="s">
        <v>17</v>
      </c>
      <c r="E35" s="592" t="n">
        <v>1263</v>
      </c>
      <c r="F35" s="593" t="n">
        <v>23.4540389972145</v>
      </c>
      <c r="G35" s="594" t="n">
        <v>260.95041322314</v>
      </c>
      <c r="H35" s="595" t="n">
        <v>1446</v>
      </c>
      <c r="I35" s="593" t="n">
        <v>18.6</v>
      </c>
      <c r="J35" s="593" t="n">
        <v>114.5</v>
      </c>
      <c r="K35" s="600" t="n">
        <v>1526</v>
      </c>
      <c r="L35" s="593" t="n">
        <v>15.2</v>
      </c>
      <c r="M35" s="594" t="n">
        <v>105.5</v>
      </c>
      <c r="N35" s="601" t="n">
        <v>1554</v>
      </c>
      <c r="O35" s="593" t="n">
        <v>12.2</v>
      </c>
      <c r="P35" s="594" t="n">
        <v>101.8</v>
      </c>
      <c r="Q35" s="602" t="n">
        <v>1947</v>
      </c>
      <c r="R35" s="646" t="n">
        <v>11.3</v>
      </c>
      <c r="S35" s="647" t="n">
        <v>125.3</v>
      </c>
      <c r="T35" s="683" t="n">
        <v>3300</v>
      </c>
    </row>
    <row r="36" s="359" customFormat="true" ht="9.75" hidden="false" customHeight="true" outlineLevel="0" collapsed="false">
      <c r="A36" s="580"/>
      <c r="B36" s="693"/>
      <c r="C36" s="679" t="s">
        <v>448</v>
      </c>
      <c r="D36" s="583" t="s">
        <v>449</v>
      </c>
      <c r="E36" s="634" t="n">
        <v>2740</v>
      </c>
      <c r="F36" s="585" t="n">
        <v>97.4742084667378</v>
      </c>
      <c r="G36" s="632" t="n">
        <v>95.904795239762</v>
      </c>
      <c r="H36" s="633" t="n">
        <v>3228</v>
      </c>
      <c r="I36" s="585" t="n">
        <v>97.2</v>
      </c>
      <c r="J36" s="585" t="n">
        <v>117.8</v>
      </c>
      <c r="K36" s="634" t="n">
        <v>3315</v>
      </c>
      <c r="L36" s="585" t="n">
        <v>97.7</v>
      </c>
      <c r="M36" s="632" t="n">
        <v>102.7</v>
      </c>
      <c r="N36" s="633" t="n">
        <v>3429</v>
      </c>
      <c r="O36" s="585" t="n">
        <v>97.8</v>
      </c>
      <c r="P36" s="632" t="n">
        <v>103.4</v>
      </c>
      <c r="Q36" s="635" t="n">
        <v>6446</v>
      </c>
      <c r="R36" s="588" t="n">
        <v>98.8</v>
      </c>
      <c r="S36" s="319" t="n">
        <v>188</v>
      </c>
      <c r="T36" s="634" t="n">
        <v>14600</v>
      </c>
    </row>
    <row r="37" s="359" customFormat="true" ht="9.75" hidden="false" customHeight="true" outlineLevel="0" collapsed="false">
      <c r="A37" s="648" t="s">
        <v>441</v>
      </c>
      <c r="B37" s="694"/>
      <c r="C37" s="695" t="s">
        <v>450</v>
      </c>
      <c r="D37" s="651" t="s">
        <v>451</v>
      </c>
      <c r="E37" s="592" t="n">
        <v>71</v>
      </c>
      <c r="F37" s="593" t="n">
        <v>2.52579153326218</v>
      </c>
      <c r="G37" s="594" t="n">
        <v>72.4489795918367</v>
      </c>
      <c r="H37" s="595" t="n">
        <v>93</v>
      </c>
      <c r="I37" s="593" t="n">
        <v>2.8</v>
      </c>
      <c r="J37" s="593" t="n">
        <v>131</v>
      </c>
      <c r="K37" s="592" t="n">
        <v>78</v>
      </c>
      <c r="L37" s="593" t="n">
        <v>2.3</v>
      </c>
      <c r="M37" s="594" t="n">
        <v>83.9</v>
      </c>
      <c r="N37" s="595" t="n">
        <v>77</v>
      </c>
      <c r="O37" s="593" t="n">
        <v>2.2</v>
      </c>
      <c r="P37" s="594" t="n">
        <v>98.7</v>
      </c>
      <c r="Q37" s="596" t="n">
        <v>80</v>
      </c>
      <c r="R37" s="593" t="n">
        <v>1.2</v>
      </c>
      <c r="S37" s="267" t="n">
        <v>103.9</v>
      </c>
      <c r="T37" s="592" t="n">
        <v>100</v>
      </c>
    </row>
    <row r="38" s="359" customFormat="true" ht="9.75" hidden="false" customHeight="true" outlineLevel="0" collapsed="false">
      <c r="A38" s="696" t="s">
        <v>442</v>
      </c>
      <c r="B38" s="598" t="s">
        <v>452</v>
      </c>
      <c r="C38" s="618"/>
      <c r="D38" s="619" t="s">
        <v>388</v>
      </c>
      <c r="E38" s="584" t="n">
        <v>2811</v>
      </c>
      <c r="F38" s="588" t="n">
        <v>100</v>
      </c>
      <c r="G38" s="586" t="n">
        <v>95.1269035532995</v>
      </c>
      <c r="H38" s="587" t="n">
        <v>3321</v>
      </c>
      <c r="I38" s="588" t="n">
        <v>100</v>
      </c>
      <c r="J38" s="588" t="n">
        <v>118.1</v>
      </c>
      <c r="K38" s="584" t="n">
        <v>3393</v>
      </c>
      <c r="L38" s="588" t="n">
        <v>100</v>
      </c>
      <c r="M38" s="586" t="n">
        <v>102.2</v>
      </c>
      <c r="N38" s="587" t="n">
        <v>3506</v>
      </c>
      <c r="O38" s="588" t="n">
        <v>100</v>
      </c>
      <c r="P38" s="586" t="n">
        <v>103.3</v>
      </c>
      <c r="Q38" s="589" t="n">
        <v>6526</v>
      </c>
      <c r="R38" s="588" t="n">
        <v>100</v>
      </c>
      <c r="S38" s="260" t="n">
        <v>186.1</v>
      </c>
      <c r="T38" s="584" t="n">
        <v>14700</v>
      </c>
    </row>
    <row r="39" s="359" customFormat="true" ht="9.75" hidden="false" customHeight="true" outlineLevel="0" collapsed="false">
      <c r="A39" s="697" t="s">
        <v>443</v>
      </c>
      <c r="B39" s="695" t="s">
        <v>453</v>
      </c>
      <c r="C39" s="650"/>
      <c r="D39" s="651" t="s">
        <v>454</v>
      </c>
      <c r="E39" s="592" t="n">
        <v>2279</v>
      </c>
      <c r="F39" s="593" t="n">
        <v>81.0743507648524</v>
      </c>
      <c r="G39" s="594" t="n">
        <v>86.7529501332318</v>
      </c>
      <c r="H39" s="595" t="n">
        <v>2905</v>
      </c>
      <c r="I39" s="593" t="n">
        <v>87.5</v>
      </c>
      <c r="J39" s="593" t="n">
        <v>127.5</v>
      </c>
      <c r="K39" s="653" t="n">
        <v>3310</v>
      </c>
      <c r="L39" s="593" t="n">
        <v>97.6</v>
      </c>
      <c r="M39" s="594" t="n">
        <v>113.9</v>
      </c>
      <c r="N39" s="654" t="n">
        <v>3206</v>
      </c>
      <c r="O39" s="593" t="n">
        <v>91.5</v>
      </c>
      <c r="P39" s="594" t="n">
        <v>96.9</v>
      </c>
      <c r="Q39" s="602" t="n">
        <v>5728</v>
      </c>
      <c r="R39" s="593" t="n">
        <v>87.8</v>
      </c>
      <c r="S39" s="267" t="n">
        <v>178.7</v>
      </c>
      <c r="T39" s="653" t="n">
        <v>13300</v>
      </c>
    </row>
    <row r="40" s="359" customFormat="true" ht="9.75" hidden="false" customHeight="true" outlineLevel="0" collapsed="false">
      <c r="A40" s="698" t="s">
        <v>444</v>
      </c>
      <c r="B40" s="687" t="s">
        <v>16</v>
      </c>
      <c r="C40" s="618"/>
      <c r="D40" s="619" t="s">
        <v>17</v>
      </c>
      <c r="E40" s="584" t="n">
        <v>532</v>
      </c>
      <c r="F40" s="607" t="n">
        <v>18.9256492351476</v>
      </c>
      <c r="G40" s="586" t="n">
        <v>162.691131498471</v>
      </c>
      <c r="H40" s="587" t="n">
        <v>416</v>
      </c>
      <c r="I40" s="607" t="n">
        <v>12.5</v>
      </c>
      <c r="J40" s="588" t="n">
        <v>78.2</v>
      </c>
      <c r="K40" s="623" t="n">
        <v>82</v>
      </c>
      <c r="L40" s="607" t="n">
        <v>2.4</v>
      </c>
      <c r="M40" s="586" t="n">
        <v>19.7</v>
      </c>
      <c r="N40" s="624" t="n">
        <v>299</v>
      </c>
      <c r="O40" s="607" t="n">
        <v>8.5</v>
      </c>
      <c r="P40" s="586" t="n">
        <v>364.6</v>
      </c>
      <c r="Q40" s="644" t="n">
        <v>798</v>
      </c>
      <c r="R40" s="588" t="n">
        <v>12.2</v>
      </c>
      <c r="S40" s="349" t="n">
        <v>266.9</v>
      </c>
      <c r="T40" s="610" t="n">
        <v>1400</v>
      </c>
    </row>
    <row r="41" s="359" customFormat="true" ht="9.75" hidden="false" customHeight="true" outlineLevel="0" collapsed="false">
      <c r="A41" s="580"/>
      <c r="B41" s="678"/>
      <c r="C41" s="690" t="s">
        <v>448</v>
      </c>
      <c r="D41" s="639" t="s">
        <v>449</v>
      </c>
      <c r="E41" s="640" t="n">
        <v>55743</v>
      </c>
      <c r="F41" s="593" t="n">
        <v>79.8175778229617</v>
      </c>
      <c r="G41" s="641" t="n">
        <v>98.6654158627892</v>
      </c>
      <c r="H41" s="642" t="n">
        <v>60063</v>
      </c>
      <c r="I41" s="593" t="n">
        <v>77.7</v>
      </c>
      <c r="J41" s="615" t="n">
        <v>107.7</v>
      </c>
      <c r="K41" s="640" t="n">
        <v>65266</v>
      </c>
      <c r="L41" s="593" t="n">
        <v>76</v>
      </c>
      <c r="M41" s="641" t="n">
        <v>108.7</v>
      </c>
      <c r="N41" s="642" t="n">
        <v>67181</v>
      </c>
      <c r="O41" s="593" t="n">
        <v>76.7</v>
      </c>
      <c r="P41" s="641" t="n">
        <v>102.9</v>
      </c>
      <c r="Q41" s="643" t="n">
        <v>84079</v>
      </c>
      <c r="R41" s="615" t="n">
        <v>74</v>
      </c>
      <c r="S41" s="267" t="n">
        <v>125.2</v>
      </c>
      <c r="T41" s="691" t="n">
        <v>180000</v>
      </c>
    </row>
    <row r="42" s="359" customFormat="true" ht="9.75" hidden="false" customHeight="true" outlineLevel="0" collapsed="false">
      <c r="A42" s="580"/>
      <c r="B42" s="680"/>
      <c r="C42" s="687" t="s">
        <v>450</v>
      </c>
      <c r="D42" s="619" t="s">
        <v>451</v>
      </c>
      <c r="E42" s="584" t="n">
        <v>14095</v>
      </c>
      <c r="F42" s="588" t="n">
        <v>20.1824221770383</v>
      </c>
      <c r="G42" s="586" t="n">
        <v>82.1291224798975</v>
      </c>
      <c r="H42" s="587" t="n">
        <v>17265</v>
      </c>
      <c r="I42" s="588" t="n">
        <v>22.3</v>
      </c>
      <c r="J42" s="588" t="n">
        <v>122.5</v>
      </c>
      <c r="K42" s="584" t="n">
        <v>20657</v>
      </c>
      <c r="L42" s="588" t="n">
        <v>24</v>
      </c>
      <c r="M42" s="586" t="n">
        <v>119.6</v>
      </c>
      <c r="N42" s="587" t="n">
        <v>20421</v>
      </c>
      <c r="O42" s="588" t="n">
        <v>23.3</v>
      </c>
      <c r="P42" s="586" t="n">
        <v>98.9</v>
      </c>
      <c r="Q42" s="589" t="n">
        <v>29473</v>
      </c>
      <c r="R42" s="699" t="n">
        <v>26</v>
      </c>
      <c r="S42" s="260" t="n">
        <v>144.3</v>
      </c>
      <c r="T42" s="584" t="n">
        <v>60800</v>
      </c>
    </row>
    <row r="43" s="359" customFormat="true" ht="9.75" hidden="false" customHeight="true" outlineLevel="0" collapsed="false">
      <c r="A43" s="597" t="s">
        <v>445</v>
      </c>
      <c r="B43" s="590" t="s">
        <v>452</v>
      </c>
      <c r="C43" s="614"/>
      <c r="D43" s="591" t="s">
        <v>388</v>
      </c>
      <c r="E43" s="592" t="n">
        <v>69838</v>
      </c>
      <c r="F43" s="593" t="n">
        <v>100</v>
      </c>
      <c r="G43" s="594" t="n">
        <v>94.8125823049458</v>
      </c>
      <c r="H43" s="595" t="n">
        <v>77328</v>
      </c>
      <c r="I43" s="593" t="n">
        <v>100</v>
      </c>
      <c r="J43" s="593" t="n">
        <v>110.7</v>
      </c>
      <c r="K43" s="592" t="n">
        <v>85923</v>
      </c>
      <c r="L43" s="593" t="n">
        <v>100</v>
      </c>
      <c r="M43" s="594" t="n">
        <v>111.1</v>
      </c>
      <c r="N43" s="595" t="n">
        <v>87603</v>
      </c>
      <c r="O43" s="593" t="n">
        <v>100</v>
      </c>
      <c r="P43" s="594" t="n">
        <v>102</v>
      </c>
      <c r="Q43" s="596" t="n">
        <v>113553</v>
      </c>
      <c r="R43" s="593" t="n">
        <v>100</v>
      </c>
      <c r="S43" s="267" t="n">
        <v>129.6</v>
      </c>
      <c r="T43" s="682" t="n">
        <v>240800</v>
      </c>
    </row>
    <row r="44" s="359" customFormat="true" ht="9.75" hidden="false" customHeight="true" outlineLevel="0" collapsed="false">
      <c r="A44" s="131" t="s">
        <v>446</v>
      </c>
      <c r="B44" s="598" t="s">
        <v>453</v>
      </c>
      <c r="C44" s="618"/>
      <c r="D44" s="619" t="s">
        <v>454</v>
      </c>
      <c r="E44" s="584" t="n">
        <v>62712</v>
      </c>
      <c r="F44" s="588" t="n">
        <v>89.7963859217045</v>
      </c>
      <c r="G44" s="586" t="n">
        <v>95.6675616304613</v>
      </c>
      <c r="H44" s="587" t="n">
        <v>67694</v>
      </c>
      <c r="I44" s="588" t="n">
        <v>87.5</v>
      </c>
      <c r="J44" s="588" t="n">
        <v>107.9</v>
      </c>
      <c r="K44" s="623" t="n">
        <v>75154</v>
      </c>
      <c r="L44" s="588" t="n">
        <v>87.5</v>
      </c>
      <c r="M44" s="586" t="n">
        <v>111</v>
      </c>
      <c r="N44" s="624" t="n">
        <v>77190</v>
      </c>
      <c r="O44" s="588" t="n">
        <v>88.1</v>
      </c>
      <c r="P44" s="586" t="n">
        <v>102.7</v>
      </c>
      <c r="Q44" s="644" t="n">
        <v>96740</v>
      </c>
      <c r="R44" s="588" t="n">
        <v>85.2</v>
      </c>
      <c r="S44" s="260" t="n">
        <v>125.3</v>
      </c>
      <c r="T44" s="623" t="n">
        <v>207700</v>
      </c>
    </row>
    <row r="45" s="359" customFormat="true" ht="9.75" hidden="false" customHeight="true" outlineLevel="0" collapsed="false">
      <c r="A45" s="625"/>
      <c r="B45" s="590" t="s">
        <v>16</v>
      </c>
      <c r="C45" s="614"/>
      <c r="D45" s="591" t="s">
        <v>17</v>
      </c>
      <c r="E45" s="592" t="n">
        <v>7126</v>
      </c>
      <c r="F45" s="593" t="n">
        <v>10.2036140782955</v>
      </c>
      <c r="G45" s="594" t="n">
        <v>87.8993462439867</v>
      </c>
      <c r="H45" s="595" t="n">
        <v>9634</v>
      </c>
      <c r="I45" s="593" t="n">
        <v>12.5</v>
      </c>
      <c r="J45" s="593" t="n">
        <v>135.2</v>
      </c>
      <c r="K45" s="600" t="n">
        <v>10768</v>
      </c>
      <c r="L45" s="593" t="n">
        <v>12.5</v>
      </c>
      <c r="M45" s="594" t="n">
        <v>111.8</v>
      </c>
      <c r="N45" s="601" t="n">
        <v>10412</v>
      </c>
      <c r="O45" s="593" t="n">
        <v>11.9</v>
      </c>
      <c r="P45" s="594" t="n">
        <v>96.7</v>
      </c>
      <c r="Q45" s="602" t="n">
        <v>16813</v>
      </c>
      <c r="R45" s="646" t="n">
        <v>14.8</v>
      </c>
      <c r="S45" s="267" t="n">
        <v>161.5</v>
      </c>
      <c r="T45" s="683" t="n">
        <v>33100</v>
      </c>
    </row>
    <row r="46" s="359" customFormat="true" ht="9.75" hidden="false" customHeight="true" outlineLevel="0" collapsed="false">
      <c r="A46" s="580"/>
      <c r="B46" s="678"/>
      <c r="C46" s="679" t="s">
        <v>448</v>
      </c>
      <c r="D46" s="583" t="s">
        <v>449</v>
      </c>
      <c r="E46" s="634" t="s">
        <v>141</v>
      </c>
      <c r="F46" s="585" t="s">
        <v>141</v>
      </c>
      <c r="G46" s="700" t="s">
        <v>141</v>
      </c>
      <c r="H46" s="633" t="s">
        <v>141</v>
      </c>
      <c r="I46" s="585" t="s">
        <v>141</v>
      </c>
      <c r="J46" s="585" t="s">
        <v>141</v>
      </c>
      <c r="K46" s="634" t="s">
        <v>141</v>
      </c>
      <c r="L46" s="585" t="s">
        <v>141</v>
      </c>
      <c r="M46" s="632" t="s">
        <v>141</v>
      </c>
      <c r="N46" s="633" t="s">
        <v>141</v>
      </c>
      <c r="O46" s="585" t="s">
        <v>141</v>
      </c>
      <c r="P46" s="632" t="s">
        <v>141</v>
      </c>
      <c r="Q46" s="635" t="s">
        <v>141</v>
      </c>
      <c r="R46" s="585" t="s">
        <v>141</v>
      </c>
      <c r="S46" s="701" t="s">
        <v>141</v>
      </c>
      <c r="T46" s="634" t="n">
        <v>0</v>
      </c>
    </row>
    <row r="47" s="359" customFormat="true" ht="9.75" hidden="false" customHeight="true" outlineLevel="0" collapsed="false">
      <c r="A47" s="597" t="s">
        <v>456</v>
      </c>
      <c r="B47" s="680"/>
      <c r="C47" s="681" t="s">
        <v>450</v>
      </c>
      <c r="D47" s="591" t="s">
        <v>451</v>
      </c>
      <c r="E47" s="595" t="n">
        <v>-14095</v>
      </c>
      <c r="F47" s="593" t="s">
        <v>141</v>
      </c>
      <c r="G47" s="702" t="s">
        <v>141</v>
      </c>
      <c r="H47" s="595" t="n">
        <v>-17265</v>
      </c>
      <c r="I47" s="593" t="s">
        <v>141</v>
      </c>
      <c r="J47" s="593" t="s">
        <v>141</v>
      </c>
      <c r="K47" s="592" t="n">
        <v>-20657</v>
      </c>
      <c r="L47" s="593" t="s">
        <v>141</v>
      </c>
      <c r="M47" s="594" t="s">
        <v>141</v>
      </c>
      <c r="N47" s="595" t="n">
        <v>-20421</v>
      </c>
      <c r="O47" s="593" t="s">
        <v>141</v>
      </c>
      <c r="P47" s="594" t="s">
        <v>141</v>
      </c>
      <c r="Q47" s="596" t="n">
        <v>-29473</v>
      </c>
      <c r="R47" s="593" t="s">
        <v>141</v>
      </c>
      <c r="S47" s="703" t="s">
        <v>141</v>
      </c>
      <c r="T47" s="682" t="n">
        <v>-60800</v>
      </c>
    </row>
    <row r="48" s="359" customFormat="true" ht="10.5" hidden="false" customHeight="true" outlineLevel="0" collapsed="false">
      <c r="A48" s="652" t="s">
        <v>457</v>
      </c>
      <c r="B48" s="598" t="s">
        <v>452</v>
      </c>
      <c r="C48" s="618"/>
      <c r="D48" s="619" t="s">
        <v>388</v>
      </c>
      <c r="E48" s="587" t="n">
        <v>-14095</v>
      </c>
      <c r="F48" s="588" t="s">
        <v>141</v>
      </c>
      <c r="G48" s="704" t="s">
        <v>141</v>
      </c>
      <c r="H48" s="587" t="n">
        <v>-17265</v>
      </c>
      <c r="I48" s="588" t="s">
        <v>141</v>
      </c>
      <c r="J48" s="588" t="s">
        <v>141</v>
      </c>
      <c r="K48" s="584" t="n">
        <v>-20657</v>
      </c>
      <c r="L48" s="588" t="s">
        <v>141</v>
      </c>
      <c r="M48" s="586" t="s">
        <v>141</v>
      </c>
      <c r="N48" s="587" t="n">
        <v>-20421</v>
      </c>
      <c r="O48" s="588" t="s">
        <v>141</v>
      </c>
      <c r="P48" s="586" t="s">
        <v>141</v>
      </c>
      <c r="Q48" s="589" t="n">
        <v>-29473</v>
      </c>
      <c r="R48" s="588" t="s">
        <v>141</v>
      </c>
      <c r="S48" s="705" t="s">
        <v>141</v>
      </c>
      <c r="T48" s="584" t="n">
        <v>-60800</v>
      </c>
    </row>
    <row r="49" s="359" customFormat="true" ht="9.75" hidden="false" customHeight="true" outlineLevel="0" collapsed="false">
      <c r="A49" s="706" t="s">
        <v>458</v>
      </c>
      <c r="B49" s="590" t="s">
        <v>453</v>
      </c>
      <c r="C49" s="614"/>
      <c r="D49" s="591" t="s">
        <v>454</v>
      </c>
      <c r="E49" s="595" t="n">
        <v>-14107</v>
      </c>
      <c r="F49" s="593" t="s">
        <v>141</v>
      </c>
      <c r="G49" s="702" t="s">
        <v>141</v>
      </c>
      <c r="H49" s="595" t="n">
        <v>-17187</v>
      </c>
      <c r="I49" s="593" t="s">
        <v>141</v>
      </c>
      <c r="J49" s="593" t="s">
        <v>141</v>
      </c>
      <c r="K49" s="600" t="n">
        <v>-19325</v>
      </c>
      <c r="L49" s="593" t="s">
        <v>141</v>
      </c>
      <c r="M49" s="594" t="s">
        <v>141</v>
      </c>
      <c r="N49" s="601" t="n">
        <v>-20599</v>
      </c>
      <c r="O49" s="593" t="s">
        <v>141</v>
      </c>
      <c r="P49" s="594" t="s">
        <v>141</v>
      </c>
      <c r="Q49" s="602" t="n">
        <v>-26373</v>
      </c>
      <c r="R49" s="593" t="s">
        <v>141</v>
      </c>
      <c r="S49" s="703" t="s">
        <v>141</v>
      </c>
      <c r="T49" s="683" t="n">
        <v>-57700</v>
      </c>
    </row>
    <row r="50" s="359" customFormat="true" ht="9.75" hidden="false" customHeight="true" outlineLevel="0" collapsed="false">
      <c r="A50" s="131" t="s">
        <v>459</v>
      </c>
      <c r="B50" s="598" t="s">
        <v>16</v>
      </c>
      <c r="C50" s="618"/>
      <c r="D50" s="619" t="s">
        <v>17</v>
      </c>
      <c r="E50" s="587" t="n">
        <v>12</v>
      </c>
      <c r="F50" s="607" t="s">
        <v>141</v>
      </c>
      <c r="G50" s="704" t="s">
        <v>141</v>
      </c>
      <c r="H50" s="587" t="n">
        <v>-77</v>
      </c>
      <c r="I50" s="607" t="s">
        <v>141</v>
      </c>
      <c r="J50" s="588" t="s">
        <v>141</v>
      </c>
      <c r="K50" s="623" t="n">
        <v>-1331</v>
      </c>
      <c r="L50" s="607" t="s">
        <v>141</v>
      </c>
      <c r="M50" s="586" t="s">
        <v>141</v>
      </c>
      <c r="N50" s="624" t="n">
        <v>178</v>
      </c>
      <c r="O50" s="607" t="s">
        <v>141</v>
      </c>
      <c r="P50" s="586" t="s">
        <v>141</v>
      </c>
      <c r="Q50" s="644" t="n">
        <v>-3100</v>
      </c>
      <c r="R50" s="607" t="s">
        <v>141</v>
      </c>
      <c r="S50" s="705" t="s">
        <v>141</v>
      </c>
      <c r="T50" s="610" t="n">
        <v>-3100</v>
      </c>
    </row>
    <row r="51" s="359" customFormat="true" ht="9.75" hidden="false" customHeight="true" outlineLevel="0" collapsed="false">
      <c r="A51" s="613"/>
      <c r="B51" s="678"/>
      <c r="C51" s="690" t="s">
        <v>448</v>
      </c>
      <c r="D51" s="639" t="s">
        <v>449</v>
      </c>
      <c r="E51" s="640" t="n">
        <v>55743</v>
      </c>
      <c r="F51" s="615" t="n">
        <v>100</v>
      </c>
      <c r="G51" s="641" t="n">
        <v>98.6654158627892</v>
      </c>
      <c r="H51" s="642" t="n">
        <v>60063</v>
      </c>
      <c r="I51" s="615" t="n">
        <v>100</v>
      </c>
      <c r="J51" s="615" t="n">
        <v>107.7</v>
      </c>
      <c r="K51" s="640" t="n">
        <v>65266</v>
      </c>
      <c r="L51" s="615" t="n">
        <v>100</v>
      </c>
      <c r="M51" s="641" t="n">
        <v>108.7</v>
      </c>
      <c r="N51" s="642" t="n">
        <v>67181</v>
      </c>
      <c r="O51" s="615" t="n">
        <v>100</v>
      </c>
      <c r="P51" s="641" t="n">
        <v>102.9</v>
      </c>
      <c r="Q51" s="643" t="n">
        <v>84079</v>
      </c>
      <c r="R51" s="615" t="n">
        <v>100</v>
      </c>
      <c r="S51" s="707" t="n">
        <v>125.2</v>
      </c>
      <c r="T51" s="691" t="n">
        <v>180000</v>
      </c>
    </row>
    <row r="52" s="359" customFormat="true" ht="9.75" hidden="false" customHeight="true" outlineLevel="0" collapsed="false">
      <c r="A52" s="580"/>
      <c r="B52" s="680"/>
      <c r="C52" s="687" t="s">
        <v>450</v>
      </c>
      <c r="D52" s="619" t="s">
        <v>451</v>
      </c>
      <c r="E52" s="584" t="s">
        <v>141</v>
      </c>
      <c r="F52" s="588" t="s">
        <v>141</v>
      </c>
      <c r="G52" s="586" t="s">
        <v>141</v>
      </c>
      <c r="H52" s="587" t="s">
        <v>141</v>
      </c>
      <c r="I52" s="588" t="s">
        <v>141</v>
      </c>
      <c r="J52" s="588" t="s">
        <v>141</v>
      </c>
      <c r="K52" s="584" t="s">
        <v>141</v>
      </c>
      <c r="L52" s="588" t="s">
        <v>141</v>
      </c>
      <c r="M52" s="586" t="s">
        <v>141</v>
      </c>
      <c r="N52" s="587" t="s">
        <v>141</v>
      </c>
      <c r="O52" s="588" t="s">
        <v>141</v>
      </c>
      <c r="P52" s="586" t="s">
        <v>141</v>
      </c>
      <c r="Q52" s="204" t="s">
        <v>141</v>
      </c>
      <c r="R52" s="588" t="s">
        <v>141</v>
      </c>
      <c r="S52" s="705" t="s">
        <v>141</v>
      </c>
      <c r="T52" s="584" t="n">
        <v>0</v>
      </c>
    </row>
    <row r="53" s="359" customFormat="true" ht="9.75" hidden="false" customHeight="true" outlineLevel="0" collapsed="false">
      <c r="A53" s="597" t="s">
        <v>460</v>
      </c>
      <c r="B53" s="590" t="s">
        <v>452</v>
      </c>
      <c r="C53" s="614"/>
      <c r="D53" s="591" t="s">
        <v>388</v>
      </c>
      <c r="E53" s="592" t="n">
        <v>55743</v>
      </c>
      <c r="F53" s="593" t="n">
        <v>100</v>
      </c>
      <c r="G53" s="594" t="n">
        <v>98.6654158627892</v>
      </c>
      <c r="H53" s="595" t="n">
        <v>60063</v>
      </c>
      <c r="I53" s="593" t="n">
        <v>100</v>
      </c>
      <c r="J53" s="593" t="n">
        <v>107.7</v>
      </c>
      <c r="K53" s="592" t="n">
        <v>65266</v>
      </c>
      <c r="L53" s="593" t="n">
        <v>100</v>
      </c>
      <c r="M53" s="594" t="n">
        <v>108.7</v>
      </c>
      <c r="N53" s="595" t="n">
        <v>67181</v>
      </c>
      <c r="O53" s="593" t="n">
        <v>100</v>
      </c>
      <c r="P53" s="594" t="n">
        <v>102.9</v>
      </c>
      <c r="Q53" s="596" t="n">
        <v>84079</v>
      </c>
      <c r="R53" s="593" t="n">
        <v>100</v>
      </c>
      <c r="S53" s="703" t="n">
        <v>125.2</v>
      </c>
      <c r="T53" s="682" t="n">
        <v>180000</v>
      </c>
    </row>
    <row r="54" s="359" customFormat="true" ht="9.75" hidden="false" customHeight="true" outlineLevel="0" collapsed="false">
      <c r="A54" s="131" t="s">
        <v>461</v>
      </c>
      <c r="B54" s="598" t="s">
        <v>453</v>
      </c>
      <c r="C54" s="618"/>
      <c r="D54" s="619" t="s">
        <v>454</v>
      </c>
      <c r="E54" s="584" t="n">
        <v>48604</v>
      </c>
      <c r="F54" s="588" t="n">
        <v>87.1930107816228</v>
      </c>
      <c r="G54" s="586" t="n">
        <v>98.053218745587</v>
      </c>
      <c r="H54" s="587" t="n">
        <v>50507</v>
      </c>
      <c r="I54" s="588" t="n">
        <v>84.1</v>
      </c>
      <c r="J54" s="588" t="n">
        <v>103.9</v>
      </c>
      <c r="K54" s="623" t="n">
        <v>55829</v>
      </c>
      <c r="L54" s="588" t="n">
        <v>85.5</v>
      </c>
      <c r="M54" s="586" t="n">
        <v>110.5</v>
      </c>
      <c r="N54" s="624" t="n">
        <v>56590</v>
      </c>
      <c r="O54" s="588" t="n">
        <v>84.2</v>
      </c>
      <c r="P54" s="586" t="n">
        <v>101.4</v>
      </c>
      <c r="Q54" s="644" t="n">
        <v>70366</v>
      </c>
      <c r="R54" s="588" t="n">
        <v>83.7</v>
      </c>
      <c r="S54" s="705" t="n">
        <v>124.3</v>
      </c>
      <c r="T54" s="623" t="n">
        <v>150000</v>
      </c>
    </row>
    <row r="55" s="359" customFormat="true" ht="9.75" hidden="false" customHeight="true" outlineLevel="0" collapsed="false">
      <c r="A55" s="625"/>
      <c r="B55" s="708" t="s">
        <v>16</v>
      </c>
      <c r="C55" s="657"/>
      <c r="D55" s="658" t="s">
        <v>17</v>
      </c>
      <c r="E55" s="659" t="n">
        <v>7138</v>
      </c>
      <c r="F55" s="646" t="n">
        <v>12.8051952711551</v>
      </c>
      <c r="G55" s="660" t="n">
        <v>103.046051681825</v>
      </c>
      <c r="H55" s="661" t="n">
        <v>9556</v>
      </c>
      <c r="I55" s="646" t="n">
        <v>15.9</v>
      </c>
      <c r="J55" s="646" t="n">
        <v>133.9</v>
      </c>
      <c r="K55" s="662" t="n">
        <v>9437</v>
      </c>
      <c r="L55" s="646" t="n">
        <v>14.5</v>
      </c>
      <c r="M55" s="660" t="n">
        <v>98.8</v>
      </c>
      <c r="N55" s="663" t="n">
        <v>10591</v>
      </c>
      <c r="O55" s="646" t="n">
        <v>15.8</v>
      </c>
      <c r="P55" s="660" t="n">
        <v>112.2</v>
      </c>
      <c r="Q55" s="664" t="n">
        <v>13712</v>
      </c>
      <c r="R55" s="665" t="n">
        <v>16.3</v>
      </c>
      <c r="S55" s="709" t="n">
        <v>129.5</v>
      </c>
      <c r="T55" s="710" t="n">
        <v>30000</v>
      </c>
    </row>
    <row r="56" customFormat="false" ht="13.5" hidden="false" customHeight="false" outlineLevel="0" collapsed="false">
      <c r="O56" s="575" t="s">
        <v>419</v>
      </c>
      <c r="R56" s="512" t="s">
        <v>61</v>
      </c>
    </row>
    <row r="57" customFormat="false" ht="13.5" hidden="false" customHeight="false" outlineLevel="0" collapsed="false">
      <c r="O57" s="555" t="s">
        <v>420</v>
      </c>
      <c r="R57" s="151" t="s">
        <v>62</v>
      </c>
    </row>
    <row r="61" customFormat="false" ht="13.5" hidden="false" customHeight="false" outlineLevel="0" collapsed="false">
      <c r="Q61" s="515"/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1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11"/>
      <c r="B7" s="183"/>
      <c r="C7" s="183"/>
      <c r="D7" s="183"/>
      <c r="I7" s="242"/>
    </row>
    <row r="8" customFormat="false" ht="3" hidden="false" customHeight="true" outlineLevel="0" collapsed="false">
      <c r="A8" s="183"/>
      <c r="B8" s="183"/>
      <c r="C8" s="183"/>
      <c r="D8" s="183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712" t="s">
        <v>5</v>
      </c>
      <c r="I9" s="713" t="s">
        <v>6</v>
      </c>
    </row>
    <row r="10" customFormat="false" ht="10.5" hidden="false" customHeight="true" outlineLevel="0" collapsed="false">
      <c r="A10" s="10" t="s">
        <v>8</v>
      </c>
      <c r="B10" s="10"/>
      <c r="C10" s="10"/>
      <c r="D10" s="10"/>
      <c r="E10" s="6"/>
      <c r="F10" s="6"/>
      <c r="G10" s="6"/>
      <c r="H10" s="712"/>
      <c r="I10" s="713"/>
    </row>
    <row r="11" customFormat="false" ht="10.5" hidden="false" customHeight="true" outlineLevel="0" collapsed="false">
      <c r="A11" s="714" t="s">
        <v>10</v>
      </c>
      <c r="B11" s="14" t="s">
        <v>11</v>
      </c>
      <c r="C11" s="715" t="s">
        <v>12</v>
      </c>
      <c r="D11" s="716" t="s">
        <v>462</v>
      </c>
      <c r="E11" s="18" t="n">
        <v>31772</v>
      </c>
      <c r="F11" s="18" t="n">
        <v>36181</v>
      </c>
      <c r="G11" s="19" t="n">
        <v>40618</v>
      </c>
      <c r="H11" s="717" t="n">
        <v>39763</v>
      </c>
      <c r="I11" s="718" t="n">
        <v>47927</v>
      </c>
    </row>
    <row r="12" customFormat="false" ht="10.5" hidden="false" customHeight="true" outlineLevel="0" collapsed="false">
      <c r="A12" s="138" t="s">
        <v>16</v>
      </c>
      <c r="B12" s="25" t="s">
        <v>17</v>
      </c>
      <c r="C12" s="719" t="s">
        <v>12</v>
      </c>
      <c r="D12" s="720" t="s">
        <v>462</v>
      </c>
      <c r="E12" s="84" t="n">
        <v>1075</v>
      </c>
      <c r="F12" s="84" t="n">
        <v>3034</v>
      </c>
      <c r="G12" s="29" t="n">
        <v>4684</v>
      </c>
      <c r="H12" s="721" t="n">
        <v>4466</v>
      </c>
      <c r="I12" s="722" t="n">
        <v>8793</v>
      </c>
    </row>
    <row r="13" customFormat="false" ht="10.5" hidden="false" customHeight="true" outlineLevel="0" collapsed="false">
      <c r="A13" s="13" t="s">
        <v>18</v>
      </c>
      <c r="B13" s="33" t="s">
        <v>19</v>
      </c>
      <c r="C13" s="723" t="s">
        <v>12</v>
      </c>
      <c r="D13" s="716" t="s">
        <v>462</v>
      </c>
      <c r="E13" s="35" t="n">
        <v>3639</v>
      </c>
      <c r="F13" s="35" t="n">
        <v>5464</v>
      </c>
      <c r="G13" s="22" t="n">
        <v>6877</v>
      </c>
      <c r="H13" s="724" t="n">
        <v>5713</v>
      </c>
      <c r="I13" s="725" t="n">
        <v>14210</v>
      </c>
    </row>
    <row r="14" customFormat="false" ht="10.5" hidden="false" customHeight="true" outlineLevel="0" collapsed="false">
      <c r="A14" s="24" t="s">
        <v>20</v>
      </c>
      <c r="B14" s="25" t="s">
        <v>21</v>
      </c>
      <c r="C14" s="719" t="s">
        <v>12</v>
      </c>
      <c r="D14" s="720" t="s">
        <v>462</v>
      </c>
      <c r="E14" s="84" t="n">
        <v>2828</v>
      </c>
      <c r="F14" s="84" t="n">
        <v>4143</v>
      </c>
      <c r="G14" s="29" t="n">
        <v>5075</v>
      </c>
      <c r="H14" s="721" t="n">
        <v>4114</v>
      </c>
      <c r="I14" s="722" t="n">
        <v>10406</v>
      </c>
    </row>
    <row r="15" customFormat="false" ht="10.5" hidden="false" customHeight="true" outlineLevel="0" collapsed="false">
      <c r="A15" s="13" t="s">
        <v>463</v>
      </c>
      <c r="B15" s="33" t="s">
        <v>464</v>
      </c>
      <c r="C15" s="723" t="s">
        <v>24</v>
      </c>
      <c r="D15" s="716" t="s">
        <v>465</v>
      </c>
      <c r="E15" s="726"/>
      <c r="F15" s="726"/>
      <c r="G15" s="727"/>
      <c r="H15" s="728"/>
      <c r="I15" s="729" t="n">
        <v>0</v>
      </c>
    </row>
    <row r="16" customFormat="false" ht="10.5" hidden="false" customHeight="true" outlineLevel="0" collapsed="false">
      <c r="A16" s="24" t="s">
        <v>466</v>
      </c>
      <c r="B16" s="25" t="s">
        <v>467</v>
      </c>
      <c r="C16" s="719"/>
      <c r="D16" s="719"/>
      <c r="E16" s="730"/>
      <c r="F16" s="730"/>
      <c r="G16" s="731"/>
      <c r="H16" s="732"/>
      <c r="I16" s="733" t="n">
        <v>0</v>
      </c>
    </row>
    <row r="17" customFormat="false" ht="10.5" hidden="false" customHeight="true" outlineLevel="0" collapsed="false">
      <c r="A17" s="42" t="s">
        <v>22</v>
      </c>
      <c r="B17" s="33" t="s">
        <v>23</v>
      </c>
      <c r="C17" s="734" t="s">
        <v>24</v>
      </c>
      <c r="D17" s="716" t="s">
        <v>465</v>
      </c>
      <c r="E17" s="726"/>
      <c r="F17" s="726"/>
      <c r="G17" s="726"/>
      <c r="H17" s="728"/>
      <c r="I17" s="729" t="n">
        <v>0</v>
      </c>
    </row>
    <row r="18" customFormat="false" ht="10.5" hidden="false" customHeight="true" outlineLevel="0" collapsed="false">
      <c r="A18" s="24" t="s">
        <v>26</v>
      </c>
      <c r="B18" s="25" t="s">
        <v>27</v>
      </c>
      <c r="C18" s="735" t="s">
        <v>468</v>
      </c>
      <c r="D18" s="262"/>
      <c r="E18" s="54"/>
      <c r="F18" s="56"/>
      <c r="G18" s="736"/>
      <c r="H18" s="737"/>
      <c r="I18" s="733" t="n">
        <v>0</v>
      </c>
    </row>
    <row r="19" customFormat="false" ht="10.5" hidden="false" customHeight="true" outlineLevel="0" collapsed="false">
      <c r="A19" s="42" t="s">
        <v>29</v>
      </c>
      <c r="B19" s="33" t="s">
        <v>30</v>
      </c>
      <c r="C19" s="457" t="s">
        <v>468</v>
      </c>
      <c r="D19" s="269"/>
      <c r="E19" s="49" t="n">
        <v>54.2</v>
      </c>
      <c r="F19" s="61" t="n">
        <v>55.24</v>
      </c>
      <c r="G19" s="50" t="n">
        <v>55.59</v>
      </c>
      <c r="H19" s="738" t="n">
        <v>55.91</v>
      </c>
      <c r="I19" s="739" t="n">
        <v>58.3</v>
      </c>
    </row>
    <row r="20" customFormat="false" ht="10.5" hidden="false" customHeight="true" outlineLevel="0" collapsed="false">
      <c r="A20" s="24" t="s">
        <v>33</v>
      </c>
      <c r="B20" s="25" t="s">
        <v>34</v>
      </c>
      <c r="C20" s="735" t="s">
        <v>468</v>
      </c>
      <c r="D20" s="262"/>
      <c r="E20" s="64" t="n">
        <v>11.5</v>
      </c>
      <c r="F20" s="740" t="n">
        <v>15.1</v>
      </c>
      <c r="G20" s="65" t="n">
        <v>16.9</v>
      </c>
      <c r="H20" s="737" t="n">
        <v>14.4</v>
      </c>
      <c r="I20" s="733" t="n">
        <v>29.7</v>
      </c>
    </row>
    <row r="21" customFormat="false" ht="10.5" hidden="false" customHeight="true" outlineLevel="0" collapsed="false">
      <c r="A21" s="66" t="s">
        <v>35</v>
      </c>
      <c r="B21" s="67" t="s">
        <v>36</v>
      </c>
      <c r="C21" s="741" t="s">
        <v>468</v>
      </c>
      <c r="D21" s="345"/>
      <c r="E21" s="70" t="n">
        <v>8.9</v>
      </c>
      <c r="F21" s="70" t="n">
        <v>11.5</v>
      </c>
      <c r="G21" s="71" t="n">
        <v>12.5</v>
      </c>
      <c r="H21" s="742" t="n">
        <v>10.3</v>
      </c>
      <c r="I21" s="743" t="n">
        <v>21.7</v>
      </c>
    </row>
    <row r="22" customFormat="false" ht="10.5" hidden="false" customHeight="true" outlineLevel="0" collapsed="false">
      <c r="A22" s="25"/>
      <c r="B22" s="25"/>
      <c r="C22" s="520"/>
      <c r="D22" s="520"/>
      <c r="E22" s="744"/>
      <c r="F22" s="744"/>
      <c r="G22" s="744"/>
      <c r="H22" s="744"/>
      <c r="I22" s="745"/>
    </row>
    <row r="23" customFormat="false" ht="10.5" hidden="false" customHeight="true" outlineLevel="0" collapsed="false">
      <c r="A23" s="25"/>
      <c r="B23" s="25"/>
      <c r="C23" s="520"/>
      <c r="D23" s="520"/>
      <c r="E23" s="744"/>
      <c r="F23" s="744"/>
      <c r="G23" s="744"/>
      <c r="H23" s="744"/>
      <c r="I23" s="745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712" t="s">
        <v>5</v>
      </c>
      <c r="I24" s="713" t="s">
        <v>6</v>
      </c>
    </row>
    <row r="25" customFormat="false" ht="10.5" hidden="false" customHeight="true" outlineLevel="0" collapsed="false">
      <c r="A25" s="10" t="s">
        <v>8</v>
      </c>
      <c r="B25" s="10"/>
      <c r="C25" s="10"/>
      <c r="D25" s="10"/>
      <c r="E25" s="6"/>
      <c r="F25" s="6"/>
      <c r="G25" s="6"/>
      <c r="H25" s="712"/>
      <c r="I25" s="713"/>
    </row>
    <row r="26" customFormat="false" ht="10.5" hidden="false" customHeight="true" outlineLevel="0" collapsed="false">
      <c r="A26" s="420" t="s">
        <v>39</v>
      </c>
      <c r="B26" s="33" t="s">
        <v>40</v>
      </c>
      <c r="C26" s="715" t="s">
        <v>12</v>
      </c>
      <c r="D26" s="716" t="s">
        <v>462</v>
      </c>
      <c r="E26" s="18" t="n">
        <v>8705</v>
      </c>
      <c r="F26" s="19" t="n">
        <v>8951</v>
      </c>
      <c r="G26" s="18" t="n">
        <v>9128</v>
      </c>
      <c r="H26" s="19" t="n">
        <v>9356</v>
      </c>
      <c r="I26" s="718" t="n">
        <v>10006</v>
      </c>
    </row>
    <row r="27" customFormat="false" ht="10.5" hidden="false" customHeight="true" outlineLevel="0" collapsed="false">
      <c r="A27" s="24" t="s">
        <v>469</v>
      </c>
      <c r="B27" s="25" t="s">
        <v>470</v>
      </c>
      <c r="C27" s="719" t="s">
        <v>43</v>
      </c>
      <c r="D27" s="81" t="s">
        <v>44</v>
      </c>
      <c r="E27" s="54" t="n">
        <v>51268.3</v>
      </c>
      <c r="F27" s="56" t="n">
        <v>51429.608</v>
      </c>
      <c r="G27" s="54" t="n">
        <v>102985.216</v>
      </c>
      <c r="H27" s="56" t="n">
        <v>103146.816</v>
      </c>
      <c r="I27" s="733" t="n">
        <v>103608.816</v>
      </c>
    </row>
    <row r="28" customFormat="false" ht="11.25" hidden="false" customHeight="true" outlineLevel="0" collapsed="false">
      <c r="A28" s="42" t="s">
        <v>45</v>
      </c>
      <c r="B28" s="33" t="s">
        <v>46</v>
      </c>
      <c r="C28" s="723" t="s">
        <v>12</v>
      </c>
      <c r="D28" s="716" t="s">
        <v>462</v>
      </c>
      <c r="E28" s="35" t="n">
        <v>75910</v>
      </c>
      <c r="F28" s="22" t="n">
        <v>78966</v>
      </c>
      <c r="G28" s="35" t="n">
        <v>83704</v>
      </c>
      <c r="H28" s="22" t="n">
        <v>87057</v>
      </c>
      <c r="I28" s="725" t="n">
        <v>100208</v>
      </c>
    </row>
    <row r="29" customFormat="false" ht="10.5" hidden="false" customHeight="true" outlineLevel="0" collapsed="false">
      <c r="A29" s="24" t="s">
        <v>47</v>
      </c>
      <c r="B29" s="25" t="s">
        <v>48</v>
      </c>
      <c r="C29" s="719" t="s">
        <v>12</v>
      </c>
      <c r="D29" s="720" t="s">
        <v>462</v>
      </c>
      <c r="E29" s="28" t="n">
        <v>100062</v>
      </c>
      <c r="F29" s="41" t="n">
        <v>99542</v>
      </c>
      <c r="G29" s="28" t="n">
        <v>107132</v>
      </c>
      <c r="H29" s="41" t="n">
        <v>110436</v>
      </c>
      <c r="I29" s="722" t="n">
        <v>127902</v>
      </c>
    </row>
    <row r="30" customFormat="false" ht="10.5" hidden="false" customHeight="true" outlineLevel="0" collapsed="false">
      <c r="A30" s="42" t="s">
        <v>471</v>
      </c>
      <c r="B30" s="33" t="s">
        <v>472</v>
      </c>
      <c r="C30" s="723" t="s">
        <v>12</v>
      </c>
      <c r="D30" s="716" t="s">
        <v>462</v>
      </c>
      <c r="E30" s="35" t="n">
        <v>6551</v>
      </c>
      <c r="F30" s="22" t="n">
        <v>2521</v>
      </c>
      <c r="G30" s="35" t="n">
        <v>3063</v>
      </c>
      <c r="H30" s="22" t="n">
        <v>1735</v>
      </c>
      <c r="I30" s="725" t="n">
        <v>4306</v>
      </c>
    </row>
    <row r="31" customFormat="false" ht="10.5" hidden="false" customHeight="true" outlineLevel="0" collapsed="false">
      <c r="A31" s="43" t="s">
        <v>49</v>
      </c>
      <c r="B31" s="37" t="s">
        <v>50</v>
      </c>
      <c r="C31" s="746" t="s">
        <v>468</v>
      </c>
      <c r="D31" s="273"/>
      <c r="E31" s="54" t="n">
        <v>75.2</v>
      </c>
      <c r="F31" s="56" t="n">
        <v>78.6942269301337</v>
      </c>
      <c r="G31" s="54" t="n">
        <v>77.5999324981251</v>
      </c>
      <c r="H31" s="56" t="n">
        <v>78.39</v>
      </c>
      <c r="I31" s="733" t="n">
        <v>78.1329893375565</v>
      </c>
    </row>
    <row r="32" customFormat="false" ht="10.5" hidden="false" customHeight="true" outlineLevel="0" collapsed="false">
      <c r="A32" s="42" t="s">
        <v>51</v>
      </c>
      <c r="B32" s="33" t="s">
        <v>52</v>
      </c>
      <c r="C32" s="723" t="s">
        <v>24</v>
      </c>
      <c r="D32" s="716" t="s">
        <v>465</v>
      </c>
      <c r="E32" s="726" t="n">
        <v>1469.96</v>
      </c>
      <c r="F32" s="727" t="n">
        <v>1526.13</v>
      </c>
      <c r="G32" s="726" t="n">
        <v>808.956</v>
      </c>
      <c r="H32" s="727" t="n">
        <v>841.094</v>
      </c>
      <c r="I32" s="729" t="n">
        <v>966.581</v>
      </c>
    </row>
    <row r="33" customFormat="false" ht="10.5" hidden="false" customHeight="true" outlineLevel="0" collapsed="false">
      <c r="A33" s="89" t="s">
        <v>473</v>
      </c>
      <c r="B33" s="90" t="s">
        <v>474</v>
      </c>
      <c r="C33" s="747"/>
      <c r="D33" s="747"/>
      <c r="E33" s="109" t="n">
        <v>1517</v>
      </c>
      <c r="F33" s="110" t="n">
        <v>1690</v>
      </c>
      <c r="G33" s="109" t="n">
        <v>1770</v>
      </c>
      <c r="H33" s="110" t="n">
        <v>1845</v>
      </c>
      <c r="I33" s="748" t="n">
        <v>1907</v>
      </c>
    </row>
    <row r="34" s="114" customFormat="true" ht="9.75" hidden="false" customHeight="true" outlineLevel="0" collapsed="false">
      <c r="A34" s="509"/>
      <c r="B34" s="509"/>
      <c r="F34" s="509"/>
      <c r="I34" s="749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7" customFormat="false" ht="13.5" hidden="false" customHeight="false" outlineLevel="0" collapsed="false">
      <c r="A37" s="750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H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3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20"/>
    </row>
    <row r="2" customFormat="false" ht="18.75" hidden="false" customHeight="true" outlineLevel="0" collapsed="false"/>
    <row r="3" customFormat="false" ht="24.75" hidden="false" customHeight="true" outlineLevel="0" collapsed="false">
      <c r="A3" s="117"/>
      <c r="B3" s="121"/>
      <c r="C3" s="121"/>
      <c r="D3" s="121"/>
      <c r="E3" s="121"/>
      <c r="F3" s="121"/>
      <c r="G3" s="114"/>
      <c r="H3" s="114"/>
      <c r="I3" s="121"/>
      <c r="J3" s="122"/>
    </row>
    <row r="4" customFormat="false" ht="3" hidden="false" customHeight="true" outlineLevel="0" collapsed="false">
      <c r="A4" s="118"/>
      <c r="B4" s="123"/>
      <c r="C4" s="124"/>
      <c r="D4" s="124"/>
      <c r="E4" s="124"/>
      <c r="F4" s="124"/>
      <c r="G4" s="114"/>
      <c r="H4" s="114"/>
      <c r="I4" s="124"/>
      <c r="J4" s="125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63</v>
      </c>
      <c r="F6" s="6" t="s">
        <v>64</v>
      </c>
      <c r="G6" s="126" t="s">
        <v>65</v>
      </c>
      <c r="H6" s="126" t="s">
        <v>66</v>
      </c>
      <c r="I6" s="127" t="s">
        <v>7</v>
      </c>
      <c r="J6" s="128"/>
      <c r="K6" s="129"/>
    </row>
    <row r="7" customFormat="false" ht="11.45" hidden="false" customHeight="true" outlineLevel="0" collapsed="false">
      <c r="A7" s="130"/>
      <c r="B7" s="130"/>
      <c r="C7" s="130"/>
      <c r="D7" s="11"/>
      <c r="E7" s="6"/>
      <c r="F7" s="6"/>
      <c r="G7" s="126"/>
      <c r="H7" s="126"/>
      <c r="I7" s="12" t="s">
        <v>9</v>
      </c>
      <c r="J7" s="131"/>
      <c r="K7" s="132"/>
    </row>
    <row r="8" customFormat="false" ht="11.45" hidden="false" customHeight="true" outlineLevel="0" collapsed="false">
      <c r="A8" s="133" t="s">
        <v>67</v>
      </c>
      <c r="B8" s="14" t="s">
        <v>68</v>
      </c>
      <c r="C8" s="15" t="s">
        <v>24</v>
      </c>
      <c r="D8" s="16" t="s">
        <v>25</v>
      </c>
      <c r="E8" s="134" t="n">
        <v>92.85</v>
      </c>
      <c r="F8" s="134" t="n">
        <v>85.72</v>
      </c>
      <c r="G8" s="134" t="n">
        <v>79.07</v>
      </c>
      <c r="H8" s="134" t="n">
        <v>83.11</v>
      </c>
      <c r="I8" s="135" t="n">
        <v>97.9291666666667</v>
      </c>
      <c r="J8" s="136"/>
      <c r="K8" s="137"/>
    </row>
    <row r="9" customFormat="false" ht="11.45" hidden="false" customHeight="true" outlineLevel="0" collapsed="false">
      <c r="A9" s="138" t="s">
        <v>69</v>
      </c>
      <c r="B9" s="139" t="s">
        <v>70</v>
      </c>
      <c r="C9" s="26" t="s">
        <v>24</v>
      </c>
      <c r="D9" s="27" t="s">
        <v>25</v>
      </c>
      <c r="E9" s="140" t="n">
        <v>131.15</v>
      </c>
      <c r="F9" s="140" t="n">
        <v>113.11</v>
      </c>
      <c r="G9" s="141" t="n">
        <v>108.96</v>
      </c>
      <c r="H9" s="141" t="n">
        <v>107.15</v>
      </c>
      <c r="I9" s="142" t="n">
        <v>130.000833333333</v>
      </c>
      <c r="J9" s="136"/>
      <c r="K9" s="143"/>
    </row>
    <row r="10" customFormat="false" ht="11.45" hidden="false" customHeight="true" outlineLevel="0" collapsed="false">
      <c r="A10" s="13" t="s">
        <v>71</v>
      </c>
      <c r="B10" s="14" t="s">
        <v>72</v>
      </c>
      <c r="C10" s="15" t="s">
        <v>24</v>
      </c>
      <c r="D10" s="16" t="s">
        <v>25</v>
      </c>
      <c r="E10" s="134" t="n">
        <v>13.6</v>
      </c>
      <c r="F10" s="134" t="n">
        <v>12.77</v>
      </c>
      <c r="G10" s="134" t="n">
        <v>12.36</v>
      </c>
      <c r="H10" s="134" t="n">
        <v>13.19</v>
      </c>
      <c r="I10" s="135" t="n">
        <v>16.0033333333333</v>
      </c>
      <c r="J10" s="136"/>
      <c r="K10" s="36"/>
    </row>
    <row r="11" customFormat="false" ht="11.45" hidden="false" customHeight="true" outlineLevel="0" collapsed="false">
      <c r="A11" s="144" t="s">
        <v>73</v>
      </c>
      <c r="B11" s="145" t="s">
        <v>74</v>
      </c>
      <c r="C11" s="91" t="s">
        <v>24</v>
      </c>
      <c r="D11" s="92" t="s">
        <v>25</v>
      </c>
      <c r="E11" s="146" t="n">
        <v>65.06</v>
      </c>
      <c r="F11" s="146" t="n">
        <v>64.32</v>
      </c>
      <c r="G11" s="147" t="n">
        <v>63.11</v>
      </c>
      <c r="H11" s="147" t="n">
        <v>66.88</v>
      </c>
      <c r="I11" s="148" t="n">
        <v>78.7766666666667</v>
      </c>
      <c r="J11" s="136"/>
      <c r="K11" s="36"/>
    </row>
    <row r="12" customFormat="false" ht="11.4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50"/>
    </row>
    <row r="13" customFormat="false" ht="11.45" hidden="false" customHeight="true" outlineLevel="0" collapsed="false">
      <c r="A13" s="117"/>
      <c r="B13" s="121"/>
      <c r="C13" s="121"/>
      <c r="D13" s="121"/>
      <c r="E13" s="121"/>
      <c r="F13" s="121"/>
      <c r="G13" s="117"/>
      <c r="H13" s="114"/>
      <c r="I13" s="121"/>
      <c r="J13" s="122"/>
    </row>
    <row r="14" customFormat="false" ht="11.45" hidden="false" customHeight="true" outlineLevel="0" collapsed="false">
      <c r="A14" s="118"/>
      <c r="B14" s="123"/>
      <c r="C14" s="124"/>
      <c r="D14" s="124"/>
      <c r="E14" s="124"/>
      <c r="F14" s="124"/>
      <c r="G14" s="118"/>
      <c r="H14" s="114"/>
      <c r="I14" s="124"/>
      <c r="J14" s="125"/>
    </row>
    <row r="15" customFormat="false" ht="11.45" hidden="false" customHeight="true" outlineLevel="0" collapsed="false">
      <c r="A15" s="118"/>
      <c r="B15" s="123"/>
      <c r="C15" s="124"/>
      <c r="D15" s="124"/>
      <c r="E15" s="124"/>
      <c r="F15" s="124"/>
      <c r="G15" s="151"/>
      <c r="H15" s="114"/>
      <c r="I15" s="124"/>
      <c r="J15" s="125"/>
    </row>
    <row r="16" customFormat="false" ht="11.45" hidden="false" customHeight="true" outlineLevel="0" collapsed="false">
      <c r="A16" s="117"/>
      <c r="B16" s="121"/>
      <c r="C16" s="121"/>
      <c r="D16" s="121"/>
      <c r="E16" s="121"/>
      <c r="F16" s="121"/>
      <c r="G16" s="114"/>
      <c r="H16" s="114"/>
      <c r="I16" s="121"/>
      <c r="J16" s="122"/>
    </row>
    <row r="17" customFormat="false" ht="30" hidden="false" customHeight="true" outlineLevel="0" collapsed="false">
      <c r="A17" s="118"/>
      <c r="B17" s="123"/>
      <c r="C17" s="124"/>
      <c r="D17" s="124"/>
      <c r="E17" s="124"/>
      <c r="F17" s="124"/>
      <c r="G17" s="114"/>
      <c r="H17" s="114"/>
      <c r="I17" s="124"/>
      <c r="J17" s="125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6" t="s">
        <v>3</v>
      </c>
      <c r="G19" s="126" t="s">
        <v>4</v>
      </c>
      <c r="H19" s="7" t="s">
        <v>5</v>
      </c>
      <c r="I19" s="8" t="s">
        <v>6</v>
      </c>
      <c r="J19" s="152"/>
    </row>
    <row r="20" customFormat="false" ht="11.45" hidden="false" customHeight="true" outlineLevel="0" collapsed="false">
      <c r="A20" s="10" t="s">
        <v>8</v>
      </c>
      <c r="B20" s="10"/>
      <c r="C20" s="10"/>
      <c r="D20" s="11"/>
      <c r="E20" s="6"/>
      <c r="F20" s="6"/>
      <c r="G20" s="126"/>
      <c r="H20" s="7"/>
      <c r="I20" s="8"/>
      <c r="J20" s="100"/>
    </row>
    <row r="21" customFormat="false" ht="11.45" hidden="false" customHeight="true" outlineLevel="0" collapsed="false">
      <c r="A21" s="133" t="s">
        <v>67</v>
      </c>
      <c r="B21" s="14" t="s">
        <v>68</v>
      </c>
      <c r="C21" s="15" t="s">
        <v>24</v>
      </c>
      <c r="D21" s="16" t="s">
        <v>25</v>
      </c>
      <c r="E21" s="134" t="n">
        <v>95.49</v>
      </c>
      <c r="F21" s="134" t="n">
        <v>88.95</v>
      </c>
      <c r="G21" s="134" t="n">
        <v>79.8</v>
      </c>
      <c r="H21" s="134" t="n">
        <v>79.42</v>
      </c>
      <c r="I21" s="153" t="n">
        <v>98.86</v>
      </c>
      <c r="J21" s="154"/>
    </row>
    <row r="22" customFormat="false" ht="11.45" hidden="false" customHeight="true" outlineLevel="0" collapsed="false">
      <c r="A22" s="138" t="s">
        <v>69</v>
      </c>
      <c r="B22" s="139" t="s">
        <v>70</v>
      </c>
      <c r="C22" s="26" t="s">
        <v>24</v>
      </c>
      <c r="D22" s="27" t="s">
        <v>25</v>
      </c>
      <c r="E22" s="155" t="n">
        <v>133.16</v>
      </c>
      <c r="F22" s="140" t="n">
        <v>113.84</v>
      </c>
      <c r="G22" s="140" t="n">
        <v>113.78</v>
      </c>
      <c r="H22" s="141" t="n">
        <v>100.65</v>
      </c>
      <c r="I22" s="156" t="n">
        <v>130</v>
      </c>
      <c r="J22" s="154"/>
    </row>
    <row r="23" customFormat="false" ht="11.45" hidden="false" customHeight="true" outlineLevel="0" collapsed="false">
      <c r="A23" s="13" t="s">
        <v>71</v>
      </c>
      <c r="B23" s="14" t="s">
        <v>72</v>
      </c>
      <c r="C23" s="15" t="s">
        <v>24</v>
      </c>
      <c r="D23" s="16" t="s">
        <v>25</v>
      </c>
      <c r="E23" s="134" t="n">
        <v>13.98</v>
      </c>
      <c r="F23" s="134" t="n">
        <v>13.09</v>
      </c>
      <c r="G23" s="134" t="n">
        <v>12.34</v>
      </c>
      <c r="H23" s="134" t="n">
        <v>12.56</v>
      </c>
      <c r="I23" s="153" t="n">
        <v>16.01</v>
      </c>
      <c r="J23" s="154"/>
    </row>
    <row r="24" customFormat="false" ht="11.45" hidden="false" customHeight="true" outlineLevel="0" collapsed="false">
      <c r="A24" s="144" t="s">
        <v>73</v>
      </c>
      <c r="B24" s="145" t="s">
        <v>74</v>
      </c>
      <c r="C24" s="91" t="s">
        <v>24</v>
      </c>
      <c r="D24" s="92" t="s">
        <v>25</v>
      </c>
      <c r="E24" s="157" t="n">
        <v>65.59</v>
      </c>
      <c r="F24" s="146" t="n">
        <v>64.69</v>
      </c>
      <c r="G24" s="146" t="n">
        <v>64.77</v>
      </c>
      <c r="H24" s="147" t="n">
        <v>63.24</v>
      </c>
      <c r="I24" s="158" t="n">
        <v>78.55</v>
      </c>
      <c r="J24" s="154"/>
    </row>
    <row r="25" customFormat="false" ht="30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50"/>
    </row>
    <row r="26" customFormat="false" ht="11.45" hidden="false" customHeight="true" outlineLevel="0" collapsed="false"/>
    <row r="27" customFormat="false" ht="11.45" hidden="false" customHeight="true" outlineLevel="0" collapsed="false">
      <c r="A27" s="115"/>
      <c r="B27" s="115"/>
      <c r="C27" s="115"/>
      <c r="D27" s="115"/>
      <c r="E27" s="115"/>
      <c r="F27" s="115"/>
      <c r="G27" s="118"/>
      <c r="H27" s="115"/>
      <c r="I27" s="115"/>
      <c r="J27" s="150"/>
    </row>
    <row r="28" customFormat="false" ht="11.45" hidden="false" customHeight="true" outlineLevel="0" collapsed="false">
      <c r="A28" s="115"/>
      <c r="B28" s="115"/>
      <c r="C28" s="115"/>
      <c r="D28" s="115"/>
      <c r="E28" s="115"/>
      <c r="F28" s="115"/>
      <c r="G28" s="118"/>
      <c r="H28" s="115"/>
      <c r="I28" s="115"/>
      <c r="J28" s="150"/>
    </row>
    <row r="29" customFormat="false" ht="11.45" hidden="false" customHeight="true" outlineLevel="0" collapsed="false"/>
    <row r="30" customFormat="false" ht="11.45" hidden="false" customHeight="true" outlineLevel="0" collapsed="false"/>
    <row r="31" s="114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114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126" t="s">
        <v>4</v>
      </c>
      <c r="H32" s="7" t="s">
        <v>5</v>
      </c>
      <c r="I32" s="8" t="s">
        <v>6</v>
      </c>
      <c r="J32" s="127" t="s">
        <v>7</v>
      </c>
      <c r="K32" s="113"/>
      <c r="L32" s="129"/>
      <c r="M32" s="129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s="114" customFormat="true" ht="11.45" hidden="false" customHeight="true" outlineLevel="0" collapsed="false">
      <c r="A33" s="10" t="s">
        <v>8</v>
      </c>
      <c r="B33" s="10"/>
      <c r="C33" s="10"/>
      <c r="D33" s="159"/>
      <c r="E33" s="6"/>
      <c r="F33" s="6"/>
      <c r="G33" s="126"/>
      <c r="H33" s="7"/>
      <c r="I33" s="8"/>
      <c r="J33" s="12" t="s">
        <v>9</v>
      </c>
      <c r="K33" s="113"/>
      <c r="L33" s="129"/>
      <c r="M33" s="129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3.5" hidden="false" customHeight="true" outlineLevel="0" collapsed="false">
      <c r="A34" s="13" t="s">
        <v>75</v>
      </c>
      <c r="B34" s="14" t="s">
        <v>76</v>
      </c>
      <c r="C34" s="15" t="s">
        <v>12</v>
      </c>
      <c r="D34" s="16" t="s">
        <v>13</v>
      </c>
      <c r="E34" s="160" t="n">
        <v>1559</v>
      </c>
      <c r="F34" s="161" t="n">
        <v>2577</v>
      </c>
      <c r="G34" s="162" t="n">
        <v>3154</v>
      </c>
      <c r="H34" s="163" t="n">
        <v>4086</v>
      </c>
      <c r="I34" s="164" t="n">
        <v>6141</v>
      </c>
      <c r="J34" s="161" t="n">
        <v>12000</v>
      </c>
      <c r="L34" s="129"/>
      <c r="M34" s="129"/>
    </row>
    <row r="35" customFormat="false" ht="13.5" hidden="false" customHeight="true" outlineLevel="0" collapsed="false">
      <c r="A35" s="138" t="s">
        <v>77</v>
      </c>
      <c r="B35" s="139" t="s">
        <v>78</v>
      </c>
      <c r="C35" s="26" t="s">
        <v>12</v>
      </c>
      <c r="D35" s="27" t="s">
        <v>13</v>
      </c>
      <c r="E35" s="165" t="n">
        <v>3309</v>
      </c>
      <c r="F35" s="166" t="n">
        <v>3483</v>
      </c>
      <c r="G35" s="167" t="n">
        <v>3565</v>
      </c>
      <c r="H35" s="165" t="n">
        <v>3782</v>
      </c>
      <c r="I35" s="168" t="n">
        <v>4720</v>
      </c>
      <c r="J35" s="166" t="n">
        <v>8500</v>
      </c>
      <c r="L35" s="129"/>
      <c r="M35" s="129"/>
    </row>
    <row r="36" customFormat="false" ht="13.5" hidden="false" customHeight="true" outlineLevel="0" collapsed="false">
      <c r="A36" s="13" t="s">
        <v>79</v>
      </c>
      <c r="B36" s="14" t="s">
        <v>80</v>
      </c>
      <c r="C36" s="15" t="s">
        <v>12</v>
      </c>
      <c r="D36" s="16" t="s">
        <v>13</v>
      </c>
      <c r="E36" s="160" t="n">
        <v>5314</v>
      </c>
      <c r="F36" s="161" t="n">
        <v>6113</v>
      </c>
      <c r="G36" s="169" t="n">
        <v>5897</v>
      </c>
      <c r="H36" s="160" t="n">
        <v>5910</v>
      </c>
      <c r="I36" s="170" t="n">
        <v>6308</v>
      </c>
      <c r="J36" s="161" t="n">
        <v>13500</v>
      </c>
      <c r="L36" s="129"/>
      <c r="M36" s="129"/>
    </row>
    <row r="37" customFormat="false" ht="13.5" hidden="false" customHeight="false" outlineLevel="0" collapsed="false">
      <c r="A37" s="171" t="s">
        <v>81</v>
      </c>
      <c r="B37" s="172" t="s">
        <v>82</v>
      </c>
      <c r="C37" s="173" t="s">
        <v>83</v>
      </c>
      <c r="D37" s="173"/>
      <c r="E37" s="157" t="n">
        <v>9.5</v>
      </c>
      <c r="F37" s="174" t="n">
        <v>10.2</v>
      </c>
      <c r="G37" s="175" t="n">
        <v>9</v>
      </c>
      <c r="H37" s="157" t="n">
        <v>8.8</v>
      </c>
      <c r="I37" s="176" t="n">
        <v>7.5</v>
      </c>
      <c r="J37" s="174" t="n">
        <v>7.5</v>
      </c>
      <c r="K37" s="23"/>
      <c r="L37" s="129"/>
      <c r="M37" s="129"/>
    </row>
    <row r="38" customFormat="false" ht="13.5" hidden="false" customHeight="false" outlineLevel="0" collapsed="false">
      <c r="M38" s="177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H39" s="114"/>
      <c r="I39" s="117" t="s">
        <v>61</v>
      </c>
      <c r="J39" s="150"/>
    </row>
    <row r="40" customFormat="false" ht="13.5" hidden="false" customHeight="false" outlineLevel="0" collapsed="false">
      <c r="A40" s="178"/>
      <c r="B40" s="178"/>
      <c r="C40" s="179"/>
      <c r="D40" s="179"/>
      <c r="E40" s="179"/>
      <c r="F40" s="179"/>
      <c r="H40" s="114"/>
      <c r="I40" s="118" t="s">
        <v>62</v>
      </c>
      <c r="J40" s="180"/>
    </row>
    <row r="42" customFormat="false" ht="25.5" hidden="false" customHeight="true" outlineLevel="0" collapsed="false"/>
    <row r="47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1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2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83"/>
    </row>
    <row r="7" customFormat="false" ht="14.25" hidden="false" customHeight="true" outlineLevel="0" collapsed="false">
      <c r="A7" s="184"/>
      <c r="B7" s="184"/>
      <c r="C7" s="184"/>
      <c r="D7" s="184"/>
      <c r="E7" s="185" t="s">
        <v>63</v>
      </c>
      <c r="F7" s="185"/>
      <c r="G7" s="185" t="s">
        <v>64</v>
      </c>
      <c r="H7" s="185"/>
      <c r="I7" s="186" t="s">
        <v>65</v>
      </c>
      <c r="J7" s="186"/>
      <c r="K7" s="187" t="s">
        <v>66</v>
      </c>
      <c r="L7" s="187" t="s">
        <v>63</v>
      </c>
      <c r="M7" s="188" t="s">
        <v>6</v>
      </c>
      <c r="N7" s="188" t="s">
        <v>63</v>
      </c>
      <c r="O7" s="189" t="s">
        <v>37</v>
      </c>
    </row>
    <row r="8" customFormat="false" ht="12" hidden="false" customHeight="true" outlineLevel="0" collapsed="false">
      <c r="A8" s="10" t="s">
        <v>8</v>
      </c>
      <c r="B8" s="10"/>
      <c r="C8" s="10"/>
      <c r="D8" s="11"/>
      <c r="E8" s="190"/>
      <c r="F8" s="191" t="s">
        <v>84</v>
      </c>
      <c r="G8" s="192"/>
      <c r="H8" s="193" t="s">
        <v>84</v>
      </c>
      <c r="I8" s="190"/>
      <c r="J8" s="191" t="s">
        <v>84</v>
      </c>
      <c r="K8" s="194"/>
      <c r="L8" s="193" t="s">
        <v>84</v>
      </c>
      <c r="M8" s="195"/>
      <c r="N8" s="196" t="s">
        <v>84</v>
      </c>
      <c r="O8" s="197" t="s">
        <v>38</v>
      </c>
    </row>
    <row r="9" customFormat="false" ht="10.5" hidden="false" customHeight="true" outlineLevel="0" collapsed="false">
      <c r="A9" s="198" t="s">
        <v>85</v>
      </c>
      <c r="B9" s="198"/>
      <c r="C9" s="198"/>
      <c r="D9" s="199" t="s">
        <v>86</v>
      </c>
      <c r="E9" s="200" t="n">
        <v>70870</v>
      </c>
      <c r="F9" s="201" t="n">
        <v>58.7148514523372</v>
      </c>
      <c r="G9" s="202" t="n">
        <v>79931</v>
      </c>
      <c r="H9" s="201" t="n">
        <v>61.5</v>
      </c>
      <c r="I9" s="200" t="n">
        <v>90160</v>
      </c>
      <c r="J9" s="201" t="n">
        <v>63.4</v>
      </c>
      <c r="K9" s="202" t="n">
        <v>114411</v>
      </c>
      <c r="L9" s="203" t="n">
        <v>66.1</v>
      </c>
      <c r="M9" s="204" t="n">
        <v>107356</v>
      </c>
      <c r="N9" s="205" t="n">
        <v>59.6</v>
      </c>
      <c r="O9" s="202" t="n">
        <v>-7055</v>
      </c>
    </row>
    <row r="10" customFormat="false" ht="10.5" hidden="false" customHeight="true" outlineLevel="0" collapsed="false">
      <c r="A10" s="138"/>
      <c r="B10" s="138"/>
      <c r="C10" s="138" t="s">
        <v>87</v>
      </c>
      <c r="D10" s="206" t="s">
        <v>88</v>
      </c>
      <c r="E10" s="207" t="n">
        <v>13835</v>
      </c>
      <c r="F10" s="208" t="n">
        <v>11.4621133038392</v>
      </c>
      <c r="G10" s="209" t="n">
        <v>18950</v>
      </c>
      <c r="H10" s="208" t="n">
        <v>14.6</v>
      </c>
      <c r="I10" s="210" t="n">
        <v>21362</v>
      </c>
      <c r="J10" s="208" t="n">
        <v>15</v>
      </c>
      <c r="K10" s="209" t="n">
        <v>33830</v>
      </c>
      <c r="L10" s="211" t="n">
        <v>19.6</v>
      </c>
      <c r="M10" s="212" t="n">
        <v>29289</v>
      </c>
      <c r="N10" s="213" t="n">
        <v>16.3</v>
      </c>
      <c r="O10" s="214" t="n">
        <v>-4541</v>
      </c>
    </row>
    <row r="11" customFormat="false" ht="10.5" hidden="false" customHeight="true" outlineLevel="0" collapsed="false">
      <c r="A11" s="14"/>
      <c r="B11" s="14"/>
      <c r="C11" s="13" t="s">
        <v>89</v>
      </c>
      <c r="D11" s="215" t="s">
        <v>90</v>
      </c>
      <c r="E11" s="200" t="n">
        <v>30507</v>
      </c>
      <c r="F11" s="201" t="n">
        <v>25.2746433364816</v>
      </c>
      <c r="G11" s="202" t="n">
        <v>32063</v>
      </c>
      <c r="H11" s="201" t="n">
        <v>24.7</v>
      </c>
      <c r="I11" s="200" t="n">
        <v>36218</v>
      </c>
      <c r="J11" s="201" t="n">
        <v>25.5</v>
      </c>
      <c r="K11" s="202" t="n">
        <v>41254</v>
      </c>
      <c r="L11" s="203" t="n">
        <v>23.8</v>
      </c>
      <c r="M11" s="204" t="n">
        <v>36404</v>
      </c>
      <c r="N11" s="205" t="n">
        <v>20.2</v>
      </c>
      <c r="O11" s="202" t="n">
        <v>-4850</v>
      </c>
    </row>
    <row r="12" customFormat="false" ht="10.5" hidden="false" customHeight="true" outlineLevel="0" collapsed="false">
      <c r="A12" s="216"/>
      <c r="B12" s="216"/>
      <c r="C12" s="36" t="s">
        <v>91</v>
      </c>
      <c r="D12" s="217" t="s">
        <v>92</v>
      </c>
      <c r="E12" s="207" t="n">
        <v>1253</v>
      </c>
      <c r="F12" s="208" t="n">
        <v>1.03809381783235</v>
      </c>
      <c r="G12" s="214" t="n">
        <v>1762</v>
      </c>
      <c r="H12" s="208" t="n">
        <v>1.4</v>
      </c>
      <c r="I12" s="207" t="n">
        <v>2576</v>
      </c>
      <c r="J12" s="208" t="n">
        <v>1.8</v>
      </c>
      <c r="K12" s="214" t="n">
        <v>3262</v>
      </c>
      <c r="L12" s="211" t="n">
        <v>1.9</v>
      </c>
      <c r="M12" s="212" t="n">
        <v>3370</v>
      </c>
      <c r="N12" s="213" t="n">
        <v>1.9</v>
      </c>
      <c r="O12" s="214" t="n">
        <v>108</v>
      </c>
    </row>
    <row r="13" customFormat="false" ht="10.5" hidden="false" customHeight="true" outlineLevel="0" collapsed="false">
      <c r="A13" s="42"/>
      <c r="B13" s="42"/>
      <c r="C13" s="42" t="s">
        <v>93</v>
      </c>
      <c r="D13" s="215" t="s">
        <v>94</v>
      </c>
      <c r="E13" s="200" t="n">
        <v>134</v>
      </c>
      <c r="F13" s="201" t="n">
        <v>0.11101721595334</v>
      </c>
      <c r="G13" s="202" t="n">
        <v>178</v>
      </c>
      <c r="H13" s="201" t="n">
        <v>0.1</v>
      </c>
      <c r="I13" s="200" t="n">
        <v>745</v>
      </c>
      <c r="J13" s="201" t="n">
        <v>0.5</v>
      </c>
      <c r="K13" s="202" t="n">
        <v>627</v>
      </c>
      <c r="L13" s="203" t="n">
        <v>0.4</v>
      </c>
      <c r="M13" s="204" t="n">
        <v>147</v>
      </c>
      <c r="N13" s="205" t="n">
        <v>0.1</v>
      </c>
      <c r="O13" s="202" t="n">
        <v>-480</v>
      </c>
    </row>
    <row r="14" customFormat="false" ht="10.5" hidden="false" customHeight="true" outlineLevel="0" collapsed="false">
      <c r="A14" s="37"/>
      <c r="B14" s="37"/>
      <c r="C14" s="43" t="s">
        <v>95</v>
      </c>
      <c r="D14" s="217" t="s">
        <v>96</v>
      </c>
      <c r="E14" s="207" t="n">
        <v>18777</v>
      </c>
      <c r="F14" s="208" t="n">
        <v>15.5564945071333</v>
      </c>
      <c r="G14" s="214" t="n">
        <v>19810</v>
      </c>
      <c r="H14" s="208" t="n">
        <v>15.2</v>
      </c>
      <c r="I14" s="207" t="n">
        <v>21843</v>
      </c>
      <c r="J14" s="208" t="n">
        <v>15.4</v>
      </c>
      <c r="K14" s="214" t="n">
        <v>25940</v>
      </c>
      <c r="L14" s="211" t="n">
        <v>15</v>
      </c>
      <c r="M14" s="212" t="n">
        <v>27481</v>
      </c>
      <c r="N14" s="213" t="n">
        <v>15.3</v>
      </c>
      <c r="O14" s="214" t="n">
        <v>1541</v>
      </c>
    </row>
    <row r="15" customFormat="false" ht="10.5" hidden="false" customHeight="true" outlineLevel="0" collapsed="false">
      <c r="A15" s="42"/>
      <c r="B15" s="42"/>
      <c r="C15" s="42" t="s">
        <v>97</v>
      </c>
      <c r="D15" s="215" t="s">
        <v>98</v>
      </c>
      <c r="E15" s="200" t="n">
        <v>4657</v>
      </c>
      <c r="F15" s="201" t="n">
        <v>3.85826249772166</v>
      </c>
      <c r="G15" s="202" t="n">
        <v>4925</v>
      </c>
      <c r="H15" s="201" t="n">
        <v>3.8</v>
      </c>
      <c r="I15" s="200" t="n">
        <v>5129</v>
      </c>
      <c r="J15" s="201" t="n">
        <v>3.6</v>
      </c>
      <c r="K15" s="202" t="n">
        <v>6029</v>
      </c>
      <c r="L15" s="203" t="n">
        <v>3.5</v>
      </c>
      <c r="M15" s="204" t="n">
        <v>7270</v>
      </c>
      <c r="N15" s="205" t="n">
        <v>4</v>
      </c>
      <c r="O15" s="202" t="n">
        <v>1241</v>
      </c>
    </row>
    <row r="16" customFormat="false" ht="10.5" hidden="false" customHeight="true" outlineLevel="0" collapsed="false">
      <c r="A16" s="43"/>
      <c r="B16" s="43"/>
      <c r="C16" s="43" t="s">
        <v>99</v>
      </c>
      <c r="D16" s="217" t="s">
        <v>100</v>
      </c>
      <c r="E16" s="207" t="n">
        <v>1063</v>
      </c>
      <c r="F16" s="208" t="n">
        <v>0.880681347450746</v>
      </c>
      <c r="G16" s="214" t="n">
        <v>1054</v>
      </c>
      <c r="H16" s="208" t="n">
        <v>0.8</v>
      </c>
      <c r="I16" s="207" t="n">
        <v>1330</v>
      </c>
      <c r="J16" s="208" t="n">
        <v>0.9</v>
      </c>
      <c r="K16" s="214" t="n">
        <v>1342</v>
      </c>
      <c r="L16" s="211" t="n">
        <v>0.8</v>
      </c>
      <c r="M16" s="212" t="n">
        <v>1515</v>
      </c>
      <c r="N16" s="213" t="n">
        <v>0.8</v>
      </c>
      <c r="O16" s="214" t="n">
        <v>173</v>
      </c>
    </row>
    <row r="17" customFormat="false" ht="10.5" hidden="false" customHeight="true" outlineLevel="0" collapsed="false">
      <c r="A17" s="42"/>
      <c r="B17" s="42"/>
      <c r="C17" s="42" t="s">
        <v>101</v>
      </c>
      <c r="D17" s="215" t="s">
        <v>102</v>
      </c>
      <c r="E17" s="200" t="n">
        <v>3</v>
      </c>
      <c r="F17" s="201" t="n">
        <v>0.00248546005865686</v>
      </c>
      <c r="G17" s="202" t="n">
        <v>2</v>
      </c>
      <c r="H17" s="201" t="n">
        <v>0</v>
      </c>
      <c r="I17" s="202" t="n">
        <v>1</v>
      </c>
      <c r="J17" s="201" t="n">
        <v>0</v>
      </c>
      <c r="K17" s="202" t="n">
        <v>43</v>
      </c>
      <c r="L17" s="203" t="n">
        <v>0</v>
      </c>
      <c r="M17" s="204" t="n">
        <v>26</v>
      </c>
      <c r="N17" s="218" t="n">
        <v>0</v>
      </c>
      <c r="O17" s="202" t="n">
        <v>-17</v>
      </c>
    </row>
    <row r="18" customFormat="false" ht="10.5" hidden="false" customHeight="true" outlineLevel="0" collapsed="false">
      <c r="A18" s="43"/>
      <c r="B18" s="43"/>
      <c r="C18" s="43" t="s">
        <v>103</v>
      </c>
      <c r="D18" s="217" t="s">
        <v>104</v>
      </c>
      <c r="E18" s="219" t="n">
        <v>1021</v>
      </c>
      <c r="F18" s="220" t="n">
        <v>0.845884906629551</v>
      </c>
      <c r="G18" s="214" t="n">
        <v>1554</v>
      </c>
      <c r="H18" s="208" t="n">
        <v>1.2</v>
      </c>
      <c r="I18" s="207" t="n">
        <v>1302</v>
      </c>
      <c r="J18" s="208" t="n">
        <v>0.9</v>
      </c>
      <c r="K18" s="214" t="n">
        <v>2603</v>
      </c>
      <c r="L18" s="211" t="n">
        <v>1.5</v>
      </c>
      <c r="M18" s="212" t="n">
        <v>2554</v>
      </c>
      <c r="N18" s="213" t="n">
        <v>1.4</v>
      </c>
      <c r="O18" s="214" t="n">
        <v>-49</v>
      </c>
    </row>
    <row r="19" customFormat="false" ht="10.5" hidden="false" customHeight="true" outlineLevel="0" collapsed="false">
      <c r="A19" s="42"/>
      <c r="B19" s="42"/>
      <c r="C19" s="42" t="s">
        <v>105</v>
      </c>
      <c r="D19" s="215" t="s">
        <v>106</v>
      </c>
      <c r="E19" s="221" t="n">
        <v>-384</v>
      </c>
      <c r="F19" s="222" t="n">
        <v>-0.3</v>
      </c>
      <c r="G19" s="202" t="n">
        <v>-370</v>
      </c>
      <c r="H19" s="201" t="n">
        <v>-0.3</v>
      </c>
      <c r="I19" s="200" t="n">
        <v>-350</v>
      </c>
      <c r="J19" s="201" t="n">
        <v>-0.2</v>
      </c>
      <c r="K19" s="202" t="n">
        <v>-523</v>
      </c>
      <c r="L19" s="203" t="n">
        <v>-0.3</v>
      </c>
      <c r="M19" s="204" t="n">
        <v>-702</v>
      </c>
      <c r="N19" s="205" t="n">
        <v>-0.4</v>
      </c>
      <c r="O19" s="202" t="n">
        <v>-179</v>
      </c>
    </row>
    <row r="20" customFormat="false" ht="10.5" hidden="false" customHeight="true" outlineLevel="0" collapsed="false">
      <c r="A20" s="223" t="s">
        <v>107</v>
      </c>
      <c r="B20" s="223"/>
      <c r="C20" s="223"/>
      <c r="D20" s="224" t="s">
        <v>108</v>
      </c>
      <c r="E20" s="219" t="n">
        <v>49832</v>
      </c>
      <c r="F20" s="220" t="n">
        <v>41.2851485476628</v>
      </c>
      <c r="G20" s="214" t="n">
        <v>50128</v>
      </c>
      <c r="H20" s="208" t="n">
        <v>38.5</v>
      </c>
      <c r="I20" s="207" t="n">
        <v>52124</v>
      </c>
      <c r="J20" s="208" t="n">
        <v>36.6</v>
      </c>
      <c r="K20" s="214" t="n">
        <v>58599</v>
      </c>
      <c r="L20" s="211" t="n">
        <v>33.9</v>
      </c>
      <c r="M20" s="212" t="n">
        <v>72675</v>
      </c>
      <c r="N20" s="213" t="n">
        <v>40.4</v>
      </c>
      <c r="O20" s="214" t="n">
        <v>14076</v>
      </c>
    </row>
    <row r="21" customFormat="false" ht="10.5" hidden="false" customHeight="true" outlineLevel="0" collapsed="false">
      <c r="A21" s="42"/>
      <c r="B21" s="225" t="s">
        <v>109</v>
      </c>
      <c r="C21" s="225"/>
      <c r="D21" s="226" t="s">
        <v>110</v>
      </c>
      <c r="E21" s="200" t="n">
        <v>36013</v>
      </c>
      <c r="F21" s="201" t="n">
        <v>29.8362910308031</v>
      </c>
      <c r="G21" s="202" t="n">
        <v>36231</v>
      </c>
      <c r="H21" s="201" t="n">
        <v>27.9</v>
      </c>
      <c r="I21" s="200" t="n">
        <v>39839</v>
      </c>
      <c r="J21" s="201" t="n">
        <v>28</v>
      </c>
      <c r="K21" s="202" t="n">
        <v>45478</v>
      </c>
      <c r="L21" s="203" t="n">
        <v>26.3</v>
      </c>
      <c r="M21" s="204" t="n">
        <v>49747</v>
      </c>
      <c r="N21" s="205" t="n">
        <v>27.6</v>
      </c>
      <c r="O21" s="202" t="n">
        <v>4269</v>
      </c>
    </row>
    <row r="22" customFormat="false" ht="10.5" hidden="false" customHeight="true" outlineLevel="0" collapsed="false">
      <c r="A22" s="43"/>
      <c r="B22" s="43"/>
      <c r="C22" s="43" t="s">
        <v>111</v>
      </c>
      <c r="D22" s="217" t="s">
        <v>112</v>
      </c>
      <c r="E22" s="207" t="n">
        <v>15827</v>
      </c>
      <c r="F22" s="208" t="n">
        <v>13.1124587827874</v>
      </c>
      <c r="G22" s="214" t="n">
        <v>15232</v>
      </c>
      <c r="H22" s="208" t="n">
        <v>11.7</v>
      </c>
      <c r="I22" s="207" t="n">
        <v>16736</v>
      </c>
      <c r="J22" s="208" t="n">
        <v>11.8</v>
      </c>
      <c r="K22" s="214" t="n">
        <v>18652</v>
      </c>
      <c r="L22" s="211" t="n">
        <v>10.8</v>
      </c>
      <c r="M22" s="212" t="n">
        <v>18692</v>
      </c>
      <c r="N22" s="213" t="n">
        <v>10.4</v>
      </c>
      <c r="O22" s="214" t="n">
        <v>40</v>
      </c>
    </row>
    <row r="23" customFormat="false" ht="10.5" hidden="false" customHeight="true" outlineLevel="0" collapsed="false">
      <c r="A23" s="42"/>
      <c r="B23" s="42"/>
      <c r="C23" s="42" t="s">
        <v>113</v>
      </c>
      <c r="D23" s="215" t="s">
        <v>114</v>
      </c>
      <c r="E23" s="200" t="n">
        <v>2056</v>
      </c>
      <c r="F23" s="201" t="n">
        <v>1.70336862686617</v>
      </c>
      <c r="G23" s="202" t="n">
        <v>2393</v>
      </c>
      <c r="H23" s="201" t="n">
        <v>1.8</v>
      </c>
      <c r="I23" s="200" t="n">
        <v>2609</v>
      </c>
      <c r="J23" s="201" t="n">
        <v>1.8</v>
      </c>
      <c r="K23" s="202" t="n">
        <v>3102</v>
      </c>
      <c r="L23" s="203" t="n">
        <v>1.8</v>
      </c>
      <c r="M23" s="204" t="n">
        <v>2996</v>
      </c>
      <c r="N23" s="205" t="n">
        <v>1.7</v>
      </c>
      <c r="O23" s="202" t="n">
        <v>-106</v>
      </c>
    </row>
    <row r="24" customFormat="false" ht="10.5" hidden="false" customHeight="true" outlineLevel="0" collapsed="false">
      <c r="A24" s="43"/>
      <c r="B24" s="43"/>
      <c r="C24" s="43" t="s">
        <v>115</v>
      </c>
      <c r="D24" s="217" t="s">
        <v>116</v>
      </c>
      <c r="E24" s="207" t="n">
        <v>8290</v>
      </c>
      <c r="F24" s="208" t="n">
        <v>6.86815462875512</v>
      </c>
      <c r="G24" s="214" t="n">
        <v>9432</v>
      </c>
      <c r="H24" s="208" t="n">
        <v>7.3</v>
      </c>
      <c r="I24" s="207" t="n">
        <v>9857</v>
      </c>
      <c r="J24" s="208" t="n">
        <v>6.9</v>
      </c>
      <c r="K24" s="214" t="n">
        <v>12353</v>
      </c>
      <c r="L24" s="211" t="n">
        <v>7.1</v>
      </c>
      <c r="M24" s="212" t="n">
        <v>13927</v>
      </c>
      <c r="N24" s="213" t="n">
        <v>7.7</v>
      </c>
      <c r="O24" s="214" t="n">
        <v>1574</v>
      </c>
    </row>
    <row r="25" customFormat="false" ht="10.5" hidden="false" customHeight="true" outlineLevel="0" collapsed="false">
      <c r="A25" s="42"/>
      <c r="B25" s="42"/>
      <c r="C25" s="42" t="s">
        <v>117</v>
      </c>
      <c r="D25" s="215" t="s">
        <v>118</v>
      </c>
      <c r="E25" s="200" t="n">
        <v>7897</v>
      </c>
      <c r="F25" s="201" t="n">
        <v>6.54255936107107</v>
      </c>
      <c r="G25" s="202" t="n">
        <v>7892</v>
      </c>
      <c r="H25" s="201" t="n">
        <v>6.1</v>
      </c>
      <c r="I25" s="200" t="n">
        <v>8893</v>
      </c>
      <c r="J25" s="201" t="n">
        <v>6.3</v>
      </c>
      <c r="K25" s="202" t="n">
        <v>10023</v>
      </c>
      <c r="L25" s="203" t="n">
        <v>5.8</v>
      </c>
      <c r="M25" s="204" t="n">
        <v>11287</v>
      </c>
      <c r="N25" s="205" t="n">
        <v>6.3</v>
      </c>
      <c r="O25" s="202" t="n">
        <v>1264</v>
      </c>
    </row>
    <row r="26" customFormat="false" ht="10.5" hidden="false" customHeight="true" outlineLevel="0" collapsed="false">
      <c r="A26" s="43"/>
      <c r="B26" s="43"/>
      <c r="C26" s="43" t="s">
        <v>119</v>
      </c>
      <c r="D26" s="217" t="s">
        <v>120</v>
      </c>
      <c r="E26" s="207" t="n">
        <v>1667</v>
      </c>
      <c r="F26" s="208" t="n">
        <v>1.38108730592699</v>
      </c>
      <c r="G26" s="214" t="n">
        <v>1137</v>
      </c>
      <c r="H26" s="208" t="n">
        <v>0.9</v>
      </c>
      <c r="I26" s="207" t="n">
        <v>618</v>
      </c>
      <c r="J26" s="208" t="n">
        <v>0.4</v>
      </c>
      <c r="K26" s="214" t="n">
        <v>525</v>
      </c>
      <c r="L26" s="211" t="n">
        <v>0.3</v>
      </c>
      <c r="M26" s="212" t="n">
        <v>553</v>
      </c>
      <c r="N26" s="213" t="n">
        <v>0.3</v>
      </c>
      <c r="O26" s="214" t="n">
        <v>28</v>
      </c>
    </row>
    <row r="27" customFormat="false" ht="10.5" hidden="false" customHeight="true" outlineLevel="0" collapsed="false">
      <c r="A27" s="42"/>
      <c r="B27" s="42"/>
      <c r="C27" s="42" t="s">
        <v>121</v>
      </c>
      <c r="D27" s="215" t="s">
        <v>122</v>
      </c>
      <c r="E27" s="200" t="n">
        <v>274</v>
      </c>
      <c r="F27" s="201" t="n">
        <v>0.227005352023993</v>
      </c>
      <c r="G27" s="202" t="n">
        <v>143</v>
      </c>
      <c r="H27" s="201" t="n">
        <v>0.1</v>
      </c>
      <c r="I27" s="200" t="n">
        <v>1124</v>
      </c>
      <c r="J27" s="201" t="n">
        <v>0.8</v>
      </c>
      <c r="K27" s="202" t="n">
        <v>821</v>
      </c>
      <c r="L27" s="203" t="n">
        <v>0.5</v>
      </c>
      <c r="M27" s="204" t="n">
        <v>2290</v>
      </c>
      <c r="N27" s="205" t="n">
        <v>1.3</v>
      </c>
      <c r="O27" s="202" t="n">
        <v>1469</v>
      </c>
    </row>
    <row r="28" customFormat="false" ht="10.5" hidden="false" customHeight="true" outlineLevel="0" collapsed="false">
      <c r="A28" s="43"/>
      <c r="B28" s="223" t="s">
        <v>123</v>
      </c>
      <c r="C28" s="223"/>
      <c r="D28" s="227" t="s">
        <v>124</v>
      </c>
      <c r="E28" s="207" t="n">
        <v>6218</v>
      </c>
      <c r="F28" s="208" t="n">
        <v>5.15153021490945</v>
      </c>
      <c r="G28" s="214" t="n">
        <v>6646</v>
      </c>
      <c r="H28" s="208" t="n">
        <v>5.1</v>
      </c>
      <c r="I28" s="207" t="n">
        <v>6903</v>
      </c>
      <c r="J28" s="208" t="n">
        <v>4.9</v>
      </c>
      <c r="K28" s="214" t="n">
        <v>6885</v>
      </c>
      <c r="L28" s="211" t="n">
        <v>4</v>
      </c>
      <c r="M28" s="212" t="n">
        <v>16067</v>
      </c>
      <c r="N28" s="213" t="n">
        <v>8.9</v>
      </c>
      <c r="O28" s="214" t="n">
        <v>9182</v>
      </c>
    </row>
    <row r="29" s="23" customFormat="true" ht="10.5" hidden="false" customHeight="true" outlineLevel="0" collapsed="false">
      <c r="A29" s="42"/>
      <c r="B29" s="228"/>
      <c r="C29" s="42" t="s">
        <v>125</v>
      </c>
      <c r="D29" s="215" t="s">
        <v>126</v>
      </c>
      <c r="E29" s="200" t="n">
        <v>1741</v>
      </c>
      <c r="F29" s="201" t="n">
        <v>1.4423953207072</v>
      </c>
      <c r="G29" s="202" t="n">
        <v>1830</v>
      </c>
      <c r="H29" s="201" t="n">
        <v>1.4</v>
      </c>
      <c r="I29" s="200" t="n">
        <v>2194</v>
      </c>
      <c r="J29" s="201" t="n">
        <v>1.5</v>
      </c>
      <c r="K29" s="202" t="n">
        <v>1790</v>
      </c>
      <c r="L29" s="203" t="n">
        <v>1</v>
      </c>
      <c r="M29" s="204" t="n">
        <v>10091</v>
      </c>
      <c r="N29" s="205" t="n">
        <v>5.6</v>
      </c>
      <c r="O29" s="202" t="n">
        <v>8301</v>
      </c>
    </row>
    <row r="30" customFormat="false" ht="10.5" hidden="false" customHeight="true" outlineLevel="0" collapsed="false">
      <c r="A30" s="43"/>
      <c r="B30" s="229"/>
      <c r="C30" s="43" t="s">
        <v>127</v>
      </c>
      <c r="D30" s="217" t="s">
        <v>128</v>
      </c>
      <c r="E30" s="207" t="n">
        <v>4236</v>
      </c>
      <c r="F30" s="208" t="n">
        <v>3.50946960282348</v>
      </c>
      <c r="G30" s="214" t="n">
        <v>4584</v>
      </c>
      <c r="H30" s="208" t="n">
        <v>3.5</v>
      </c>
      <c r="I30" s="207" t="n">
        <v>4447</v>
      </c>
      <c r="J30" s="208" t="n">
        <v>3.1</v>
      </c>
      <c r="K30" s="214" t="n">
        <v>4654</v>
      </c>
      <c r="L30" s="211" t="n">
        <v>2.7</v>
      </c>
      <c r="M30" s="212" t="n">
        <v>5070</v>
      </c>
      <c r="N30" s="213" t="n">
        <v>2.8</v>
      </c>
      <c r="O30" s="214" t="n">
        <v>416</v>
      </c>
    </row>
    <row r="31" s="23" customFormat="true" ht="10.5" hidden="false" customHeight="true" outlineLevel="0" collapsed="false">
      <c r="A31" s="42"/>
      <c r="B31" s="228"/>
      <c r="C31" s="42" t="s">
        <v>103</v>
      </c>
      <c r="D31" s="215" t="s">
        <v>104</v>
      </c>
      <c r="E31" s="200" t="n">
        <v>240</v>
      </c>
      <c r="F31" s="201" t="n">
        <v>0.198836804692549</v>
      </c>
      <c r="G31" s="202" t="n">
        <v>231</v>
      </c>
      <c r="H31" s="201" t="n">
        <v>0.2</v>
      </c>
      <c r="I31" s="200" t="n">
        <v>262</v>
      </c>
      <c r="J31" s="201" t="n">
        <v>0.2</v>
      </c>
      <c r="K31" s="202" t="n">
        <v>440</v>
      </c>
      <c r="L31" s="203" t="n">
        <v>0.3</v>
      </c>
      <c r="M31" s="204" t="n">
        <v>905</v>
      </c>
      <c r="N31" s="205" t="n">
        <v>0.5</v>
      </c>
      <c r="O31" s="202" t="n">
        <v>465</v>
      </c>
    </row>
    <row r="32" s="23" customFormat="true" ht="10.5" hidden="false" customHeight="true" outlineLevel="0" collapsed="false">
      <c r="A32" s="43"/>
      <c r="B32" s="223" t="s">
        <v>129</v>
      </c>
      <c r="C32" s="223"/>
      <c r="D32" s="227" t="s">
        <v>130</v>
      </c>
      <c r="E32" s="207" t="n">
        <v>7599</v>
      </c>
      <c r="F32" s="208" t="n">
        <v>6.29567032857782</v>
      </c>
      <c r="G32" s="214" t="n">
        <v>7250</v>
      </c>
      <c r="H32" s="208" t="n">
        <v>5.6</v>
      </c>
      <c r="I32" s="207" t="n">
        <v>5381</v>
      </c>
      <c r="J32" s="208" t="n">
        <v>3.8</v>
      </c>
      <c r="K32" s="214" t="n">
        <v>6234</v>
      </c>
      <c r="L32" s="211" t="n">
        <v>3.6</v>
      </c>
      <c r="M32" s="212" t="n">
        <v>6860</v>
      </c>
      <c r="N32" s="213" t="n">
        <v>3.8</v>
      </c>
      <c r="O32" s="214" t="n">
        <v>626</v>
      </c>
    </row>
    <row r="33" s="23" customFormat="true" ht="10.5" hidden="false" customHeight="true" outlineLevel="0" collapsed="false">
      <c r="A33" s="42"/>
      <c r="B33" s="42"/>
      <c r="C33" s="42" t="s">
        <v>131</v>
      </c>
      <c r="D33" s="215" t="s">
        <v>132</v>
      </c>
      <c r="E33" s="200" t="n">
        <v>3348</v>
      </c>
      <c r="F33" s="201" t="n">
        <v>2.77377342546105</v>
      </c>
      <c r="G33" s="202" t="n">
        <v>3101</v>
      </c>
      <c r="H33" s="201" t="n">
        <v>2.4</v>
      </c>
      <c r="I33" s="200" t="n">
        <v>3259</v>
      </c>
      <c r="J33" s="201" t="n">
        <v>2.3</v>
      </c>
      <c r="K33" s="202" t="n">
        <v>4035</v>
      </c>
      <c r="L33" s="203" t="n">
        <v>2.3</v>
      </c>
      <c r="M33" s="204" t="n">
        <v>4275</v>
      </c>
      <c r="N33" s="205" t="n">
        <v>2.4</v>
      </c>
      <c r="O33" s="202" t="n">
        <v>240</v>
      </c>
    </row>
    <row r="34" s="23" customFormat="true" ht="10.5" hidden="false" customHeight="true" outlineLevel="0" collapsed="false">
      <c r="A34" s="43"/>
      <c r="B34" s="43"/>
      <c r="C34" s="43" t="s">
        <v>133</v>
      </c>
      <c r="D34" s="217" t="s">
        <v>134</v>
      </c>
      <c r="E34" s="207" t="n">
        <v>3</v>
      </c>
      <c r="F34" s="208" t="n">
        <v>0.00248546005865686</v>
      </c>
      <c r="G34" s="214" t="n">
        <v>2</v>
      </c>
      <c r="H34" s="208" t="n">
        <v>0</v>
      </c>
      <c r="I34" s="207" t="n">
        <v>14</v>
      </c>
      <c r="J34" s="230" t="n">
        <v>0</v>
      </c>
      <c r="K34" s="214" t="n">
        <v>14</v>
      </c>
      <c r="L34" s="211" t="n">
        <v>0</v>
      </c>
      <c r="M34" s="212" t="n">
        <v>41</v>
      </c>
      <c r="N34" s="231" t="n">
        <v>0</v>
      </c>
      <c r="O34" s="214" t="n">
        <v>27</v>
      </c>
    </row>
    <row r="35" s="23" customFormat="true" ht="10.5" hidden="false" customHeight="true" outlineLevel="0" collapsed="false">
      <c r="A35" s="42"/>
      <c r="B35" s="42"/>
      <c r="C35" s="42" t="s">
        <v>135</v>
      </c>
      <c r="D35" s="215" t="s">
        <v>136</v>
      </c>
      <c r="E35" s="200" t="n">
        <v>317</v>
      </c>
      <c r="F35" s="201" t="n">
        <v>0.262630279531408</v>
      </c>
      <c r="G35" s="202" t="n">
        <v>310</v>
      </c>
      <c r="H35" s="201" t="n">
        <v>0.2</v>
      </c>
      <c r="I35" s="200" t="n">
        <v>318</v>
      </c>
      <c r="J35" s="201" t="n">
        <v>0.2</v>
      </c>
      <c r="K35" s="202" t="n">
        <v>323</v>
      </c>
      <c r="L35" s="203" t="n">
        <v>0.2</v>
      </c>
      <c r="M35" s="204" t="n">
        <v>314</v>
      </c>
      <c r="N35" s="205" t="n">
        <v>0.2</v>
      </c>
      <c r="O35" s="202" t="n">
        <v>-9</v>
      </c>
    </row>
    <row r="36" s="23" customFormat="true" ht="10.5" hidden="false" customHeight="true" outlineLevel="0" collapsed="false">
      <c r="A36" s="43"/>
      <c r="B36" s="43"/>
      <c r="C36" s="43" t="s">
        <v>137</v>
      </c>
      <c r="D36" s="217" t="s">
        <v>138</v>
      </c>
      <c r="E36" s="207" t="n">
        <v>2102</v>
      </c>
      <c r="F36" s="208" t="n">
        <v>1.74147901443224</v>
      </c>
      <c r="G36" s="214" t="n">
        <v>2106</v>
      </c>
      <c r="H36" s="208" t="n">
        <v>1.6</v>
      </c>
      <c r="I36" s="207" t="n">
        <v>0</v>
      </c>
      <c r="J36" s="208" t="n">
        <v>0</v>
      </c>
      <c r="K36" s="214" t="n">
        <v>0</v>
      </c>
      <c r="L36" s="211" t="n">
        <v>0</v>
      </c>
      <c r="M36" s="212" t="n">
        <v>0</v>
      </c>
      <c r="N36" s="213" t="n">
        <v>0</v>
      </c>
      <c r="O36" s="214" t="n">
        <v>0</v>
      </c>
    </row>
    <row r="37" s="23" customFormat="true" ht="10.5" hidden="false" customHeight="true" outlineLevel="0" collapsed="false">
      <c r="A37" s="42"/>
      <c r="B37" s="42"/>
      <c r="C37" s="42" t="s">
        <v>139</v>
      </c>
      <c r="D37" s="215" t="s">
        <v>140</v>
      </c>
      <c r="E37" s="200" t="s">
        <v>141</v>
      </c>
      <c r="F37" s="201" t="s">
        <v>141</v>
      </c>
      <c r="G37" s="202" t="n">
        <v>0</v>
      </c>
      <c r="H37" s="201" t="n">
        <v>0</v>
      </c>
      <c r="I37" s="202" t="n">
        <v>0</v>
      </c>
      <c r="J37" s="201" t="n">
        <v>0</v>
      </c>
      <c r="K37" s="202" t="n">
        <v>0</v>
      </c>
      <c r="L37" s="203" t="n">
        <v>0</v>
      </c>
      <c r="M37" s="204" t="n">
        <v>0</v>
      </c>
      <c r="N37" s="205" t="n">
        <v>0</v>
      </c>
      <c r="O37" s="202" t="n">
        <v>0</v>
      </c>
    </row>
    <row r="38" s="23" customFormat="true" ht="10.5" hidden="false" customHeight="true" outlineLevel="0" collapsed="false">
      <c r="A38" s="43"/>
      <c r="B38" s="43"/>
      <c r="C38" s="43" t="s">
        <v>103</v>
      </c>
      <c r="D38" s="217" t="s">
        <v>104</v>
      </c>
      <c r="E38" s="207" t="n">
        <v>1715</v>
      </c>
      <c r="F38" s="208" t="n">
        <v>1.4208546668655</v>
      </c>
      <c r="G38" s="214" t="n">
        <v>1616</v>
      </c>
      <c r="H38" s="208" t="n">
        <v>1.2</v>
      </c>
      <c r="I38" s="207" t="n">
        <v>1704</v>
      </c>
      <c r="J38" s="208" t="n">
        <v>1.2</v>
      </c>
      <c r="K38" s="214" t="n">
        <v>1739</v>
      </c>
      <c r="L38" s="211" t="n">
        <v>1</v>
      </c>
      <c r="M38" s="212" t="n">
        <v>2112</v>
      </c>
      <c r="N38" s="213" t="n">
        <v>1.2</v>
      </c>
      <c r="O38" s="214" t="n">
        <v>373</v>
      </c>
    </row>
    <row r="39" s="23" customFormat="true" ht="10.5" hidden="false" customHeight="true" outlineLevel="0" collapsed="false">
      <c r="A39" s="42"/>
      <c r="B39" s="42"/>
      <c r="C39" s="42" t="s">
        <v>97</v>
      </c>
      <c r="D39" s="215" t="s">
        <v>98</v>
      </c>
      <c r="E39" s="200" t="n">
        <v>115</v>
      </c>
      <c r="F39" s="201" t="n">
        <v>0.0952759689151795</v>
      </c>
      <c r="G39" s="202" t="n">
        <v>116</v>
      </c>
      <c r="H39" s="201" t="n">
        <v>0.1</v>
      </c>
      <c r="I39" s="200" t="n">
        <v>87</v>
      </c>
      <c r="J39" s="201" t="n">
        <v>0.1</v>
      </c>
      <c r="K39" s="202" t="n">
        <v>125</v>
      </c>
      <c r="L39" s="203" t="n">
        <v>0.1</v>
      </c>
      <c r="M39" s="204" t="n">
        <v>121</v>
      </c>
      <c r="N39" s="205" t="n">
        <v>0.1</v>
      </c>
      <c r="O39" s="202" t="n">
        <v>-4</v>
      </c>
    </row>
    <row r="40" s="23" customFormat="true" ht="10.5" hidden="false" customHeight="true" outlineLevel="0" collapsed="false">
      <c r="A40" s="43"/>
      <c r="B40" s="43"/>
      <c r="C40" s="43" t="s">
        <v>105</v>
      </c>
      <c r="D40" s="217" t="s">
        <v>106</v>
      </c>
      <c r="E40" s="207" t="n">
        <v>-3</v>
      </c>
      <c r="F40" s="208" t="s">
        <v>141</v>
      </c>
      <c r="G40" s="214" t="n">
        <v>-3</v>
      </c>
      <c r="H40" s="208" t="n">
        <v>0</v>
      </c>
      <c r="I40" s="207" t="n">
        <v>-3</v>
      </c>
      <c r="J40" s="208" t="n">
        <v>0</v>
      </c>
      <c r="K40" s="207" t="n">
        <v>-3</v>
      </c>
      <c r="L40" s="211" t="n">
        <v>0</v>
      </c>
      <c r="M40" s="212" t="n">
        <v>-3</v>
      </c>
      <c r="N40" s="231" t="n">
        <v>0</v>
      </c>
      <c r="O40" s="214" t="n">
        <v>0</v>
      </c>
    </row>
    <row r="41" s="23" customFormat="true" ht="10.5" hidden="false" customHeight="true" outlineLevel="0" collapsed="false">
      <c r="A41" s="232" t="s">
        <v>142</v>
      </c>
      <c r="B41" s="232"/>
      <c r="C41" s="232"/>
      <c r="D41" s="233" t="s">
        <v>48</v>
      </c>
      <c r="E41" s="234" t="n">
        <v>120702</v>
      </c>
      <c r="F41" s="235" t="n">
        <v>100</v>
      </c>
      <c r="G41" s="236" t="n">
        <v>130059</v>
      </c>
      <c r="H41" s="235" t="n">
        <v>100</v>
      </c>
      <c r="I41" s="234" t="n">
        <v>142285</v>
      </c>
      <c r="J41" s="235" t="n">
        <v>100</v>
      </c>
      <c r="K41" s="234" t="n">
        <v>173010</v>
      </c>
      <c r="L41" s="237" t="n">
        <v>100</v>
      </c>
      <c r="M41" s="238" t="n">
        <v>180032</v>
      </c>
      <c r="N41" s="239" t="n">
        <v>100</v>
      </c>
      <c r="O41" s="240" t="n">
        <v>7022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1" width="7.62"/>
    <col collapsed="false" customWidth="true" hidden="false" outlineLevel="0" max="6" min="6" style="241" width="5.12"/>
    <col collapsed="false" customWidth="true" hidden="false" outlineLevel="0" max="7" min="7" style="181" width="7.62"/>
    <col collapsed="false" customWidth="true" hidden="false" outlineLevel="0" max="8" min="8" style="241" width="5.12"/>
    <col collapsed="false" customWidth="true" hidden="false" outlineLevel="0" max="9" min="9" style="181" width="7.62"/>
    <col collapsed="false" customWidth="true" hidden="false" outlineLevel="0" max="10" min="10" style="241" width="5.12"/>
    <col collapsed="false" customWidth="true" hidden="false" outlineLevel="0" max="11" min="11" style="181" width="7.62"/>
    <col collapsed="false" customWidth="true" hidden="false" outlineLevel="0" max="12" min="12" style="241" width="5.12"/>
    <col collapsed="false" customWidth="true" hidden="false" outlineLevel="0" max="13" min="13" style="181" width="7.62"/>
    <col collapsed="false" customWidth="true" hidden="false" outlineLevel="0" max="14" min="14" style="241" width="5.12"/>
    <col collapsed="false" customWidth="true" hidden="false" outlineLevel="0" max="15" min="15" style="181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2"/>
    </row>
    <row r="3" customFormat="false" ht="24.95" hidden="false" customHeight="true" outlineLevel="0" collapsed="false">
      <c r="M3" s="242"/>
      <c r="N3" s="243"/>
      <c r="O3" s="243"/>
    </row>
    <row r="4" customFormat="false" ht="33" hidden="false" customHeight="true" outlineLevel="0" collapsed="false">
      <c r="N4" s="244" t="s">
        <v>0</v>
      </c>
      <c r="O4" s="244"/>
    </row>
    <row r="5" customFormat="false" ht="14.25" hidden="false" customHeight="true" outlineLevel="0" collapsed="false">
      <c r="A5" s="77" t="s">
        <v>1</v>
      </c>
      <c r="B5" s="77"/>
      <c r="C5" s="77"/>
      <c r="D5" s="77"/>
      <c r="E5" s="185" t="s">
        <v>63</v>
      </c>
      <c r="F5" s="185"/>
      <c r="G5" s="185" t="s">
        <v>64</v>
      </c>
      <c r="H5" s="185"/>
      <c r="I5" s="186" t="s">
        <v>65</v>
      </c>
      <c r="J5" s="186"/>
      <c r="K5" s="187" t="s">
        <v>66</v>
      </c>
      <c r="L5" s="187" t="s">
        <v>63</v>
      </c>
      <c r="M5" s="245" t="s">
        <v>6</v>
      </c>
      <c r="N5" s="245" t="s">
        <v>63</v>
      </c>
      <c r="O5" s="246" t="s">
        <v>37</v>
      </c>
    </row>
    <row r="6" customFormat="false" ht="11.25" hidden="false" customHeight="true" outlineLevel="0" collapsed="false">
      <c r="A6" s="10" t="s">
        <v>8</v>
      </c>
      <c r="B6" s="10"/>
      <c r="C6" s="10"/>
      <c r="D6" s="247"/>
      <c r="E6" s="248"/>
      <c r="F6" s="249" t="s">
        <v>84</v>
      </c>
      <c r="G6" s="194"/>
      <c r="H6" s="250" t="s">
        <v>84</v>
      </c>
      <c r="I6" s="248"/>
      <c r="J6" s="249" t="s">
        <v>84</v>
      </c>
      <c r="K6" s="194"/>
      <c r="L6" s="250" t="s">
        <v>84</v>
      </c>
      <c r="M6" s="251"/>
      <c r="N6" s="252" t="s">
        <v>84</v>
      </c>
      <c r="O6" s="253" t="s">
        <v>38</v>
      </c>
    </row>
    <row r="7" customFormat="false" ht="10.5" hidden="false" customHeight="true" outlineLevel="0" collapsed="false">
      <c r="A7" s="198" t="s">
        <v>143</v>
      </c>
      <c r="B7" s="198"/>
      <c r="C7" s="198"/>
      <c r="D7" s="254" t="s">
        <v>144</v>
      </c>
      <c r="E7" s="255" t="n">
        <v>29587</v>
      </c>
      <c r="F7" s="256" t="n">
        <v>24.5124355851601</v>
      </c>
      <c r="G7" s="255" t="n">
        <v>30992</v>
      </c>
      <c r="H7" s="256" t="n">
        <v>23.8</v>
      </c>
      <c r="I7" s="257" t="n">
        <v>34728</v>
      </c>
      <c r="J7" s="258" t="n">
        <v>24.4</v>
      </c>
      <c r="K7" s="255" t="n">
        <v>45424</v>
      </c>
      <c r="L7" s="258" t="n">
        <v>26.3</v>
      </c>
      <c r="M7" s="259" t="n">
        <v>41547</v>
      </c>
      <c r="N7" s="260" t="n">
        <v>23.1</v>
      </c>
      <c r="O7" s="202" t="n">
        <v>-3877</v>
      </c>
    </row>
    <row r="8" customFormat="false" ht="10.5" hidden="false" customHeight="true" outlineLevel="0" collapsed="false">
      <c r="A8" s="261"/>
      <c r="B8" s="262" t="s">
        <v>145</v>
      </c>
      <c r="C8" s="183"/>
      <c r="D8" s="263" t="s">
        <v>146</v>
      </c>
      <c r="E8" s="264" t="n">
        <v>10233</v>
      </c>
      <c r="F8" s="265" t="n">
        <v>8.47790426007854</v>
      </c>
      <c r="G8" s="264" t="n">
        <v>11574</v>
      </c>
      <c r="H8" s="265" t="n">
        <v>8.9</v>
      </c>
      <c r="I8" s="266" t="n">
        <v>12176</v>
      </c>
      <c r="J8" s="211" t="n">
        <v>8.6</v>
      </c>
      <c r="K8" s="207" t="n">
        <v>14832</v>
      </c>
      <c r="L8" s="211" t="n">
        <v>8.6</v>
      </c>
      <c r="M8" s="212" t="n">
        <v>10979</v>
      </c>
      <c r="N8" s="267" t="n">
        <v>6.1</v>
      </c>
      <c r="O8" s="214" t="n">
        <v>-3853</v>
      </c>
    </row>
    <row r="9" customFormat="false" ht="10.5" hidden="false" customHeight="true" outlineLevel="0" collapsed="false">
      <c r="A9" s="268"/>
      <c r="B9" s="269" t="s">
        <v>147</v>
      </c>
      <c r="C9" s="270"/>
      <c r="D9" s="271" t="s">
        <v>148</v>
      </c>
      <c r="E9" s="200" t="n">
        <v>16</v>
      </c>
      <c r="F9" s="201" t="n">
        <v>0.0132557869795032</v>
      </c>
      <c r="G9" s="200" t="n">
        <v>310</v>
      </c>
      <c r="H9" s="201" t="n">
        <v>0.2</v>
      </c>
      <c r="I9" s="202" t="n">
        <v>5</v>
      </c>
      <c r="J9" s="203" t="n">
        <v>0</v>
      </c>
      <c r="K9" s="200" t="n">
        <v>3</v>
      </c>
      <c r="L9" s="203" t="n">
        <v>0</v>
      </c>
      <c r="M9" s="204" t="n">
        <v>42</v>
      </c>
      <c r="N9" s="218" t="n">
        <v>0</v>
      </c>
      <c r="O9" s="202" t="n">
        <v>39</v>
      </c>
    </row>
    <row r="10" customFormat="false" ht="10.5" hidden="false" customHeight="true" outlineLevel="0" collapsed="false">
      <c r="A10" s="272"/>
      <c r="B10" s="273" t="s">
        <v>149</v>
      </c>
      <c r="C10" s="274"/>
      <c r="D10" s="275" t="s">
        <v>150</v>
      </c>
      <c r="E10" s="207" t="n">
        <v>1223</v>
      </c>
      <c r="F10" s="208" t="n">
        <v>1.01323921724578</v>
      </c>
      <c r="G10" s="207" t="n">
        <v>594</v>
      </c>
      <c r="H10" s="208" t="n">
        <v>0.5</v>
      </c>
      <c r="I10" s="214" t="n">
        <v>252</v>
      </c>
      <c r="J10" s="211" t="n">
        <v>0.2</v>
      </c>
      <c r="K10" s="207" t="n">
        <v>53</v>
      </c>
      <c r="L10" s="211" t="n">
        <v>0</v>
      </c>
      <c r="M10" s="212" t="n">
        <v>42</v>
      </c>
      <c r="N10" s="231" t="n">
        <v>0</v>
      </c>
      <c r="O10" s="214" t="n">
        <v>-11</v>
      </c>
    </row>
    <row r="11" customFormat="false" ht="10.5" hidden="false" customHeight="true" outlineLevel="0" collapsed="false">
      <c r="A11" s="268"/>
      <c r="B11" s="269" t="s">
        <v>151</v>
      </c>
      <c r="C11" s="270"/>
      <c r="D11" s="271" t="s">
        <v>152</v>
      </c>
      <c r="E11" s="200" t="n">
        <v>2447</v>
      </c>
      <c r="F11" s="201" t="n">
        <v>2.02730692117778</v>
      </c>
      <c r="G11" s="200" t="n">
        <v>2728</v>
      </c>
      <c r="H11" s="201" t="n">
        <v>2.1</v>
      </c>
      <c r="I11" s="202" t="n">
        <v>2776</v>
      </c>
      <c r="J11" s="203" t="n">
        <v>2</v>
      </c>
      <c r="K11" s="200" t="n">
        <v>3982</v>
      </c>
      <c r="L11" s="203" t="n">
        <v>2.3</v>
      </c>
      <c r="M11" s="204" t="n">
        <v>4720</v>
      </c>
      <c r="N11" s="260" t="n">
        <v>2.6</v>
      </c>
      <c r="O11" s="202" t="n">
        <v>738</v>
      </c>
    </row>
    <row r="12" customFormat="false" ht="10.5" hidden="false" customHeight="true" outlineLevel="0" collapsed="false">
      <c r="A12" s="276"/>
      <c r="B12" s="273" t="s">
        <v>153</v>
      </c>
      <c r="C12" s="274"/>
      <c r="D12" s="275" t="s">
        <v>154</v>
      </c>
      <c r="E12" s="207" t="n">
        <v>3</v>
      </c>
      <c r="F12" s="208" t="n">
        <v>0.00248546005865686</v>
      </c>
      <c r="G12" s="207" t="n">
        <v>0</v>
      </c>
      <c r="H12" s="208" t="n">
        <v>0</v>
      </c>
      <c r="I12" s="214" t="n">
        <v>0</v>
      </c>
      <c r="J12" s="208" t="n">
        <v>0</v>
      </c>
      <c r="K12" s="214" t="n">
        <v>6</v>
      </c>
      <c r="L12" s="208" t="n">
        <v>0</v>
      </c>
      <c r="M12" s="212" t="n">
        <v>43</v>
      </c>
      <c r="N12" s="231" t="n">
        <v>0</v>
      </c>
      <c r="O12" s="214" t="n">
        <v>37</v>
      </c>
    </row>
    <row r="13" customFormat="false" ht="10.5" hidden="false" customHeight="true" outlineLevel="0" collapsed="false">
      <c r="A13" s="277"/>
      <c r="B13" s="269" t="s">
        <v>155</v>
      </c>
      <c r="C13" s="270"/>
      <c r="D13" s="271" t="s">
        <v>156</v>
      </c>
      <c r="E13" s="200" t="n">
        <v>4077</v>
      </c>
      <c r="F13" s="201" t="n">
        <v>3.37774021971467</v>
      </c>
      <c r="G13" s="200" t="n">
        <v>4156</v>
      </c>
      <c r="H13" s="201" t="n">
        <v>3.2</v>
      </c>
      <c r="I13" s="202" t="n">
        <v>4417</v>
      </c>
      <c r="J13" s="203" t="n">
        <v>3.1</v>
      </c>
      <c r="K13" s="200" t="n">
        <v>5598</v>
      </c>
      <c r="L13" s="203" t="n">
        <v>3.2</v>
      </c>
      <c r="M13" s="204" t="n">
        <v>6201</v>
      </c>
      <c r="N13" s="260" t="n">
        <v>3.4</v>
      </c>
      <c r="O13" s="202" t="n">
        <v>603</v>
      </c>
    </row>
    <row r="14" customFormat="false" ht="10.5" hidden="false" customHeight="true" outlineLevel="0" collapsed="false">
      <c r="A14" s="276"/>
      <c r="B14" s="273" t="s">
        <v>157</v>
      </c>
      <c r="C14" s="274"/>
      <c r="D14" s="275" t="s">
        <v>158</v>
      </c>
      <c r="E14" s="207" t="n">
        <v>2936</v>
      </c>
      <c r="F14" s="208" t="n">
        <v>2.43243691073884</v>
      </c>
      <c r="G14" s="207" t="n">
        <v>3277</v>
      </c>
      <c r="H14" s="208" t="n">
        <v>2.5</v>
      </c>
      <c r="I14" s="214" t="n">
        <v>3622</v>
      </c>
      <c r="J14" s="211" t="n">
        <v>2.5</v>
      </c>
      <c r="K14" s="207" t="n">
        <v>4043</v>
      </c>
      <c r="L14" s="211" t="n">
        <v>2.3</v>
      </c>
      <c r="M14" s="212" t="n">
        <v>4201</v>
      </c>
      <c r="N14" s="267" t="n">
        <v>2.3</v>
      </c>
      <c r="O14" s="214" t="n">
        <v>158</v>
      </c>
    </row>
    <row r="15" customFormat="false" ht="10.5" hidden="false" customHeight="true" outlineLevel="0" collapsed="false">
      <c r="A15" s="277"/>
      <c r="B15" s="269" t="s">
        <v>159</v>
      </c>
      <c r="C15" s="270"/>
      <c r="D15" s="271" t="s">
        <v>160</v>
      </c>
      <c r="E15" s="200" t="n">
        <v>190</v>
      </c>
      <c r="F15" s="201" t="n">
        <v>0.157412470381601</v>
      </c>
      <c r="G15" s="200" t="n">
        <v>207</v>
      </c>
      <c r="H15" s="201" t="n">
        <v>0.2</v>
      </c>
      <c r="I15" s="202" t="n">
        <v>248</v>
      </c>
      <c r="J15" s="203" t="n">
        <v>0.2</v>
      </c>
      <c r="K15" s="200" t="n">
        <v>265</v>
      </c>
      <c r="L15" s="203" t="n">
        <v>0.2</v>
      </c>
      <c r="M15" s="204" t="n">
        <v>121</v>
      </c>
      <c r="N15" s="260" t="n">
        <v>0.1</v>
      </c>
      <c r="O15" s="202" t="n">
        <v>-144</v>
      </c>
    </row>
    <row r="16" customFormat="false" ht="10.5" hidden="false" customHeight="true" outlineLevel="0" collapsed="false">
      <c r="A16" s="276"/>
      <c r="B16" s="273" t="s">
        <v>161</v>
      </c>
      <c r="C16" s="274"/>
      <c r="D16" s="275" t="s">
        <v>162</v>
      </c>
      <c r="E16" s="207" t="n">
        <v>149</v>
      </c>
      <c r="F16" s="208" t="n">
        <v>0.123444516246624</v>
      </c>
      <c r="G16" s="207" t="n">
        <v>128</v>
      </c>
      <c r="H16" s="208" t="n">
        <v>0.1</v>
      </c>
      <c r="I16" s="214" t="n">
        <v>157</v>
      </c>
      <c r="J16" s="211" t="n">
        <v>0.1</v>
      </c>
      <c r="K16" s="207" t="n">
        <v>175</v>
      </c>
      <c r="L16" s="211" t="n">
        <v>0.1</v>
      </c>
      <c r="M16" s="212" t="n">
        <v>242</v>
      </c>
      <c r="N16" s="267" t="n">
        <v>0.1</v>
      </c>
      <c r="O16" s="214" t="n">
        <v>67</v>
      </c>
    </row>
    <row r="17" customFormat="false" ht="10.5" hidden="false" customHeight="true" outlineLevel="0" collapsed="false">
      <c r="A17" s="277"/>
      <c r="B17" s="269" t="s">
        <v>103</v>
      </c>
      <c r="C17" s="270"/>
      <c r="D17" s="271" t="s">
        <v>163</v>
      </c>
      <c r="E17" s="200" t="n">
        <v>8309</v>
      </c>
      <c r="F17" s="201" t="n">
        <v>6.88389587579328</v>
      </c>
      <c r="G17" s="200" t="n">
        <v>8013</v>
      </c>
      <c r="H17" s="201" t="n">
        <v>6.2</v>
      </c>
      <c r="I17" s="202" t="n">
        <v>11070</v>
      </c>
      <c r="J17" s="203" t="n">
        <v>7.8</v>
      </c>
      <c r="K17" s="200" t="n">
        <v>16462</v>
      </c>
      <c r="L17" s="203" t="n">
        <v>9.5</v>
      </c>
      <c r="M17" s="204" t="n">
        <v>14952</v>
      </c>
      <c r="N17" s="260" t="n">
        <v>8.3</v>
      </c>
      <c r="O17" s="202" t="n">
        <v>-1510</v>
      </c>
    </row>
    <row r="18" customFormat="false" ht="10.5" hidden="false" customHeight="true" outlineLevel="0" collapsed="false">
      <c r="A18" s="278" t="s">
        <v>164</v>
      </c>
      <c r="B18" s="278"/>
      <c r="C18" s="278"/>
      <c r="D18" s="279" t="s">
        <v>165</v>
      </c>
      <c r="E18" s="219" t="n">
        <v>3978</v>
      </c>
      <c r="F18" s="220" t="n">
        <v>3.29572003777899</v>
      </c>
      <c r="G18" s="207" t="n">
        <v>4834</v>
      </c>
      <c r="H18" s="208" t="n">
        <v>3.7</v>
      </c>
      <c r="I18" s="214" t="n">
        <v>5053</v>
      </c>
      <c r="J18" s="211" t="n">
        <v>3.6</v>
      </c>
      <c r="K18" s="207" t="n">
        <v>8432</v>
      </c>
      <c r="L18" s="211" t="n">
        <v>4.9</v>
      </c>
      <c r="M18" s="212" t="n">
        <v>8907</v>
      </c>
      <c r="N18" s="267" t="n">
        <v>4.9</v>
      </c>
      <c r="O18" s="214" t="n">
        <v>475</v>
      </c>
    </row>
    <row r="19" customFormat="false" ht="10.5" hidden="false" customHeight="true" outlineLevel="0" collapsed="false">
      <c r="A19" s="280"/>
      <c r="B19" s="281" t="s">
        <v>166</v>
      </c>
      <c r="C19" s="270"/>
      <c r="D19" s="271" t="s">
        <v>167</v>
      </c>
      <c r="E19" s="221" t="n">
        <v>3</v>
      </c>
      <c r="F19" s="222" t="n">
        <v>0.00248546005865686</v>
      </c>
      <c r="G19" s="200" t="n">
        <v>11</v>
      </c>
      <c r="H19" s="201" t="n">
        <v>0</v>
      </c>
      <c r="I19" s="202" t="n">
        <v>4</v>
      </c>
      <c r="J19" s="203" t="n">
        <v>0</v>
      </c>
      <c r="K19" s="200" t="n">
        <v>1</v>
      </c>
      <c r="L19" s="203" t="n">
        <v>0</v>
      </c>
      <c r="M19" s="282" t="n">
        <v>107</v>
      </c>
      <c r="N19" s="283" t="n">
        <v>0.1</v>
      </c>
      <c r="O19" s="202" t="n">
        <v>106</v>
      </c>
    </row>
    <row r="20" customFormat="false" ht="10.5" hidden="false" customHeight="true" outlineLevel="0" collapsed="false">
      <c r="A20" s="272"/>
      <c r="B20" s="273" t="s">
        <v>149</v>
      </c>
      <c r="C20" s="274"/>
      <c r="D20" s="275" t="s">
        <v>168</v>
      </c>
      <c r="E20" s="219" t="n">
        <v>805</v>
      </c>
      <c r="F20" s="220" t="n">
        <v>0.666931782406257</v>
      </c>
      <c r="G20" s="207" t="n">
        <v>551</v>
      </c>
      <c r="H20" s="208" t="n">
        <v>0.4</v>
      </c>
      <c r="I20" s="214" t="n">
        <v>257</v>
      </c>
      <c r="J20" s="211" t="n">
        <v>0.2</v>
      </c>
      <c r="K20" s="207" t="n">
        <v>245</v>
      </c>
      <c r="L20" s="211" t="n">
        <v>0.1</v>
      </c>
      <c r="M20" s="212" t="n">
        <v>241</v>
      </c>
      <c r="N20" s="267" t="n">
        <v>0.1</v>
      </c>
      <c r="O20" s="214" t="n">
        <v>-4</v>
      </c>
    </row>
    <row r="21" customFormat="false" ht="10.5" hidden="false" customHeight="true" outlineLevel="0" collapsed="false">
      <c r="A21" s="280"/>
      <c r="B21" s="281" t="s">
        <v>153</v>
      </c>
      <c r="C21" s="270"/>
      <c r="D21" s="271" t="s">
        <v>154</v>
      </c>
      <c r="E21" s="200" t="n">
        <v>681</v>
      </c>
      <c r="F21" s="201" t="n">
        <v>0.564199433315107</v>
      </c>
      <c r="G21" s="200" t="n">
        <v>1454</v>
      </c>
      <c r="H21" s="201" t="n">
        <v>1.1</v>
      </c>
      <c r="I21" s="202" t="n">
        <v>1759</v>
      </c>
      <c r="J21" s="203" t="n">
        <v>1.2</v>
      </c>
      <c r="K21" s="200" t="n">
        <v>3074</v>
      </c>
      <c r="L21" s="203" t="n">
        <v>1.8</v>
      </c>
      <c r="M21" s="204" t="n">
        <v>3478</v>
      </c>
      <c r="N21" s="260" t="n">
        <v>1.9</v>
      </c>
      <c r="O21" s="202" t="n">
        <v>404</v>
      </c>
    </row>
    <row r="22" customFormat="false" ht="10.5" hidden="false" customHeight="true" outlineLevel="0" collapsed="false">
      <c r="A22" s="284"/>
      <c r="B22" s="285" t="s">
        <v>169</v>
      </c>
      <c r="C22" s="274"/>
      <c r="D22" s="275" t="s">
        <v>170</v>
      </c>
      <c r="E22" s="207" t="n">
        <v>639</v>
      </c>
      <c r="F22" s="208" t="n">
        <v>0.529402992493911</v>
      </c>
      <c r="G22" s="207" t="n">
        <v>751</v>
      </c>
      <c r="H22" s="208" t="n">
        <v>0.6</v>
      </c>
      <c r="I22" s="214" t="n">
        <v>1263</v>
      </c>
      <c r="J22" s="211" t="n">
        <v>0.9</v>
      </c>
      <c r="K22" s="207" t="n">
        <v>1747</v>
      </c>
      <c r="L22" s="211" t="n">
        <v>1</v>
      </c>
      <c r="M22" s="212" t="n">
        <v>1817</v>
      </c>
      <c r="N22" s="267" t="n">
        <v>1</v>
      </c>
      <c r="O22" s="214" t="n">
        <v>70</v>
      </c>
    </row>
    <row r="23" customFormat="false" ht="10.5" hidden="false" customHeight="true" outlineLevel="0" collapsed="false">
      <c r="A23" s="280"/>
      <c r="B23" s="281" t="s">
        <v>171</v>
      </c>
      <c r="C23" s="270"/>
      <c r="D23" s="271" t="s">
        <v>172</v>
      </c>
      <c r="E23" s="200" t="n">
        <v>160</v>
      </c>
      <c r="F23" s="201" t="n">
        <v>0.132557869795032</v>
      </c>
      <c r="G23" s="200" t="n">
        <v>160</v>
      </c>
      <c r="H23" s="201" t="n">
        <v>0.1</v>
      </c>
      <c r="I23" s="202" t="n">
        <v>160</v>
      </c>
      <c r="J23" s="203" t="n">
        <v>0.1</v>
      </c>
      <c r="K23" s="200" t="n">
        <v>160</v>
      </c>
      <c r="L23" s="203" t="n">
        <v>0.1</v>
      </c>
      <c r="M23" s="204" t="n">
        <v>102</v>
      </c>
      <c r="N23" s="260" t="n">
        <v>0.1</v>
      </c>
      <c r="O23" s="202" t="n">
        <v>-58</v>
      </c>
    </row>
    <row r="24" customFormat="false" ht="10.5" hidden="false" customHeight="true" outlineLevel="0" collapsed="false">
      <c r="A24" s="284"/>
      <c r="B24" s="285" t="s">
        <v>103</v>
      </c>
      <c r="C24" s="274"/>
      <c r="D24" s="275" t="s">
        <v>163</v>
      </c>
      <c r="E24" s="207" t="n">
        <v>1688</v>
      </c>
      <c r="F24" s="208" t="n">
        <v>1.39848552633759</v>
      </c>
      <c r="G24" s="207" t="n">
        <v>1905</v>
      </c>
      <c r="H24" s="208" t="n">
        <v>1.5</v>
      </c>
      <c r="I24" s="214" t="n">
        <v>1607</v>
      </c>
      <c r="J24" s="211" t="n">
        <v>1.1</v>
      </c>
      <c r="K24" s="207" t="n">
        <v>3203</v>
      </c>
      <c r="L24" s="211" t="n">
        <v>1.9</v>
      </c>
      <c r="M24" s="212" t="n">
        <v>3158</v>
      </c>
      <c r="N24" s="267" t="n">
        <v>1.8</v>
      </c>
      <c r="O24" s="214" t="n">
        <v>-45</v>
      </c>
    </row>
    <row r="25" customFormat="false" ht="10.5" hidden="false" customHeight="true" outlineLevel="0" collapsed="false">
      <c r="A25" s="286" t="s">
        <v>173</v>
      </c>
      <c r="B25" s="286"/>
      <c r="C25" s="286"/>
      <c r="D25" s="254" t="s">
        <v>174</v>
      </c>
      <c r="E25" s="200" t="n">
        <v>33565</v>
      </c>
      <c r="F25" s="201" t="n">
        <v>27.8081556229391</v>
      </c>
      <c r="G25" s="200" t="n">
        <v>35827</v>
      </c>
      <c r="H25" s="201" t="n">
        <v>27.5</v>
      </c>
      <c r="I25" s="202" t="n">
        <v>39782</v>
      </c>
      <c r="J25" s="203" t="n">
        <v>28</v>
      </c>
      <c r="K25" s="200" t="n">
        <v>53857</v>
      </c>
      <c r="L25" s="203" t="n">
        <v>31.1</v>
      </c>
      <c r="M25" s="204" t="n">
        <v>50454</v>
      </c>
      <c r="N25" s="260" t="n">
        <v>28</v>
      </c>
      <c r="O25" s="202" t="n">
        <v>-3403</v>
      </c>
    </row>
    <row r="26" customFormat="false" ht="10.5" hidden="false" customHeight="true" outlineLevel="0" collapsed="false">
      <c r="A26" s="287" t="s">
        <v>175</v>
      </c>
      <c r="B26" s="287"/>
      <c r="C26" s="287"/>
      <c r="D26" s="104" t="s">
        <v>176</v>
      </c>
      <c r="E26" s="219" t="n">
        <v>88660</v>
      </c>
      <c r="F26" s="220" t="n">
        <v>73.4536296001723</v>
      </c>
      <c r="G26" s="219" t="n">
        <v>97433</v>
      </c>
      <c r="H26" s="288" t="n">
        <v>74.9</v>
      </c>
      <c r="I26" s="219" t="n">
        <v>106543</v>
      </c>
      <c r="J26" s="288" t="n">
        <v>74.9</v>
      </c>
      <c r="K26" s="219" t="n">
        <v>118050</v>
      </c>
      <c r="L26" s="211" t="n">
        <v>68.2</v>
      </c>
      <c r="M26" s="289" t="n">
        <v>124855</v>
      </c>
      <c r="N26" s="267" t="n">
        <v>69.4</v>
      </c>
      <c r="O26" s="214" t="n">
        <v>6805</v>
      </c>
    </row>
    <row r="27" customFormat="false" ht="10.5" hidden="false" customHeight="true" outlineLevel="0" collapsed="false">
      <c r="A27" s="290"/>
      <c r="B27" s="269" t="s">
        <v>39</v>
      </c>
      <c r="C27" s="291"/>
      <c r="D27" s="271" t="s">
        <v>177</v>
      </c>
      <c r="E27" s="221" t="n">
        <v>8824</v>
      </c>
      <c r="F27" s="222" t="n">
        <v>7.31056651919604</v>
      </c>
      <c r="G27" s="221" t="n">
        <v>9041</v>
      </c>
      <c r="H27" s="292" t="n">
        <v>7</v>
      </c>
      <c r="I27" s="221" t="n">
        <v>9187</v>
      </c>
      <c r="J27" s="292" t="n">
        <v>6.5</v>
      </c>
      <c r="K27" s="221" t="n">
        <v>9711</v>
      </c>
      <c r="L27" s="203" t="n">
        <v>5.6</v>
      </c>
      <c r="M27" s="293" t="n">
        <v>10006</v>
      </c>
      <c r="N27" s="260" t="n">
        <v>5.6</v>
      </c>
      <c r="O27" s="202" t="n">
        <v>295</v>
      </c>
    </row>
    <row r="28" customFormat="false" ht="10.5" hidden="false" customHeight="true" outlineLevel="0" collapsed="false">
      <c r="A28" s="294"/>
      <c r="B28" s="285" t="s">
        <v>178</v>
      </c>
      <c r="C28" s="274"/>
      <c r="D28" s="275" t="s">
        <v>179</v>
      </c>
      <c r="E28" s="219" t="n">
        <v>13763</v>
      </c>
      <c r="F28" s="220" t="n">
        <v>11.4024622624314</v>
      </c>
      <c r="G28" s="219" t="n">
        <v>13981</v>
      </c>
      <c r="H28" s="288" t="n">
        <v>10.7</v>
      </c>
      <c r="I28" s="219" t="n">
        <v>14127</v>
      </c>
      <c r="J28" s="288" t="n">
        <v>9.9</v>
      </c>
      <c r="K28" s="219" t="n">
        <v>14651</v>
      </c>
      <c r="L28" s="211" t="n">
        <v>8.5</v>
      </c>
      <c r="M28" s="289" t="n">
        <v>14947</v>
      </c>
      <c r="N28" s="267" t="n">
        <v>8.3</v>
      </c>
      <c r="O28" s="214" t="n">
        <v>296</v>
      </c>
    </row>
    <row r="29" customFormat="false" ht="10.5" hidden="false" customHeight="true" outlineLevel="0" collapsed="false">
      <c r="A29" s="295"/>
      <c r="B29" s="281" t="s">
        <v>180</v>
      </c>
      <c r="C29" s="270"/>
      <c r="D29" s="271" t="s">
        <v>181</v>
      </c>
      <c r="E29" s="221" t="n">
        <v>66276</v>
      </c>
      <c r="F29" s="222" t="n">
        <v>54.9087836158473</v>
      </c>
      <c r="G29" s="221" t="n">
        <v>74662</v>
      </c>
      <c r="H29" s="292" t="n">
        <v>57.4</v>
      </c>
      <c r="I29" s="221" t="n">
        <v>83484</v>
      </c>
      <c r="J29" s="292" t="n">
        <v>58.7</v>
      </c>
      <c r="K29" s="221" t="n">
        <v>93947</v>
      </c>
      <c r="L29" s="203" t="n">
        <v>54.3</v>
      </c>
      <c r="M29" s="293" t="n">
        <v>100166</v>
      </c>
      <c r="N29" s="260" t="n">
        <v>55.6</v>
      </c>
      <c r="O29" s="202" t="n">
        <v>6219</v>
      </c>
    </row>
    <row r="30" customFormat="false" ht="10.5" hidden="false" customHeight="true" outlineLevel="0" collapsed="false">
      <c r="A30" s="296"/>
      <c r="B30" s="273" t="s">
        <v>182</v>
      </c>
      <c r="C30" s="274"/>
      <c r="D30" s="275" t="s">
        <v>183</v>
      </c>
      <c r="E30" s="219" t="n">
        <v>-204</v>
      </c>
      <c r="F30" s="220" t="s">
        <v>141</v>
      </c>
      <c r="G30" s="219" t="n">
        <v>-252</v>
      </c>
      <c r="H30" s="288" t="n">
        <v>-0.2</v>
      </c>
      <c r="I30" s="219" t="n">
        <v>-255</v>
      </c>
      <c r="J30" s="288" t="n">
        <v>-0.2</v>
      </c>
      <c r="K30" s="219" t="n">
        <v>-259</v>
      </c>
      <c r="L30" s="211" t="n">
        <v>-0.2</v>
      </c>
      <c r="M30" s="289" t="n">
        <v>-264</v>
      </c>
      <c r="N30" s="267" t="n">
        <v>-0.1</v>
      </c>
      <c r="O30" s="214" t="n">
        <v>-5</v>
      </c>
    </row>
    <row r="31" customFormat="false" ht="10.5" hidden="false" customHeight="true" outlineLevel="0" collapsed="false">
      <c r="A31" s="42" t="s">
        <v>184</v>
      </c>
      <c r="B31" s="42"/>
      <c r="C31" s="42"/>
      <c r="D31" s="101" t="s">
        <v>185</v>
      </c>
      <c r="E31" s="221" t="n">
        <v>-2303</v>
      </c>
      <c r="F31" s="222" t="s">
        <v>141</v>
      </c>
      <c r="G31" s="221" t="n">
        <v>-3899</v>
      </c>
      <c r="H31" s="292" t="n">
        <v>-3</v>
      </c>
      <c r="I31" s="221" t="n">
        <v>-4709</v>
      </c>
      <c r="J31" s="292" t="n">
        <v>-3.3</v>
      </c>
      <c r="K31" s="221" t="n">
        <v>749</v>
      </c>
      <c r="L31" s="203" t="n">
        <v>0.4</v>
      </c>
      <c r="M31" s="293" t="n">
        <v>4448</v>
      </c>
      <c r="N31" s="260" t="n">
        <v>2.5</v>
      </c>
      <c r="O31" s="202" t="n">
        <v>3699</v>
      </c>
    </row>
    <row r="32" customFormat="false" ht="10.5" hidden="false" customHeight="true" outlineLevel="0" collapsed="false">
      <c r="A32" s="296"/>
      <c r="B32" s="273" t="s">
        <v>186</v>
      </c>
      <c r="C32" s="274"/>
      <c r="D32" s="275" t="s">
        <v>187</v>
      </c>
      <c r="E32" s="219" t="n">
        <v>270</v>
      </c>
      <c r="F32" s="220" t="n">
        <v>0.223691405279117</v>
      </c>
      <c r="G32" s="219" t="n">
        <v>185</v>
      </c>
      <c r="H32" s="288" t="n">
        <v>0.1</v>
      </c>
      <c r="I32" s="219" t="n">
        <v>426</v>
      </c>
      <c r="J32" s="288" t="n">
        <v>0.3</v>
      </c>
      <c r="K32" s="219" t="n">
        <v>708</v>
      </c>
      <c r="L32" s="211" t="n">
        <v>0.4</v>
      </c>
      <c r="M32" s="289" t="n">
        <v>907</v>
      </c>
      <c r="N32" s="267" t="n">
        <v>0.5</v>
      </c>
      <c r="O32" s="214" t="n">
        <v>199</v>
      </c>
    </row>
    <row r="33" customFormat="false" ht="10.5" hidden="false" customHeight="true" outlineLevel="0" collapsed="false">
      <c r="A33" s="290"/>
      <c r="B33" s="269" t="s">
        <v>188</v>
      </c>
      <c r="C33" s="291"/>
      <c r="D33" s="271" t="s">
        <v>189</v>
      </c>
      <c r="E33" s="221" t="n">
        <v>-13</v>
      </c>
      <c r="F33" s="222" t="s">
        <v>141</v>
      </c>
      <c r="G33" s="221" t="n">
        <v>-13</v>
      </c>
      <c r="H33" s="292" t="n">
        <v>0</v>
      </c>
      <c r="I33" s="221" t="n">
        <v>0</v>
      </c>
      <c r="J33" s="297" t="n">
        <v>0</v>
      </c>
      <c r="K33" s="221" t="n">
        <v>0</v>
      </c>
      <c r="L33" s="292" t="n">
        <v>0</v>
      </c>
      <c r="M33" s="293" t="n">
        <v>0</v>
      </c>
      <c r="N33" s="205" t="n">
        <v>0</v>
      </c>
      <c r="O33" s="202" t="n">
        <v>0</v>
      </c>
    </row>
    <row r="34" customFormat="false" ht="10.5" hidden="false" customHeight="true" outlineLevel="0" collapsed="false">
      <c r="A34" s="296"/>
      <c r="B34" s="273" t="s">
        <v>190</v>
      </c>
      <c r="C34" s="274"/>
      <c r="D34" s="275" t="s">
        <v>191</v>
      </c>
      <c r="E34" s="219" t="n">
        <v>-2560</v>
      </c>
      <c r="F34" s="220" t="s">
        <v>141</v>
      </c>
      <c r="G34" s="219" t="n">
        <v>-4071</v>
      </c>
      <c r="H34" s="288" t="n">
        <v>-3.1</v>
      </c>
      <c r="I34" s="219" t="n">
        <v>-5136</v>
      </c>
      <c r="J34" s="288" t="n">
        <v>-3.6</v>
      </c>
      <c r="K34" s="219" t="n">
        <v>41</v>
      </c>
      <c r="L34" s="211" t="n">
        <v>0</v>
      </c>
      <c r="M34" s="289" t="n">
        <v>3540</v>
      </c>
      <c r="N34" s="298" t="n">
        <v>2</v>
      </c>
      <c r="O34" s="214" t="n">
        <v>3499</v>
      </c>
    </row>
    <row r="35" customFormat="false" ht="10.5" hidden="false" customHeight="true" outlineLevel="0" collapsed="false">
      <c r="A35" s="42" t="s">
        <v>192</v>
      </c>
      <c r="B35" s="42"/>
      <c r="C35" s="42"/>
      <c r="D35" s="101" t="s">
        <v>193</v>
      </c>
      <c r="E35" s="221" t="n">
        <v>666</v>
      </c>
      <c r="F35" s="222" t="n">
        <v>0.551772133021822</v>
      </c>
      <c r="G35" s="221" t="n">
        <v>600</v>
      </c>
      <c r="H35" s="292" t="n">
        <v>0.5</v>
      </c>
      <c r="I35" s="221" t="n">
        <v>546</v>
      </c>
      <c r="J35" s="292" t="n">
        <v>0.4</v>
      </c>
      <c r="K35" s="221" t="n">
        <v>353</v>
      </c>
      <c r="L35" s="203" t="n">
        <v>0.2</v>
      </c>
      <c r="M35" s="293" t="n">
        <v>273</v>
      </c>
      <c r="N35" s="260" t="n">
        <v>0.2</v>
      </c>
      <c r="O35" s="202" t="n">
        <v>-80</v>
      </c>
    </row>
    <row r="36" customFormat="false" ht="10.5" hidden="false" customHeight="true" outlineLevel="0" collapsed="false">
      <c r="A36" s="43" t="s">
        <v>194</v>
      </c>
      <c r="B36" s="43"/>
      <c r="C36" s="43"/>
      <c r="D36" s="104" t="s">
        <v>195</v>
      </c>
      <c r="E36" s="219" t="n">
        <v>112</v>
      </c>
      <c r="F36" s="220" t="n">
        <v>0.0927905088565227</v>
      </c>
      <c r="G36" s="219" t="n">
        <v>98</v>
      </c>
      <c r="H36" s="288" t="n">
        <v>0.1</v>
      </c>
      <c r="I36" s="219" t="n">
        <v>122</v>
      </c>
      <c r="J36" s="288" t="n">
        <v>0.1</v>
      </c>
      <c r="K36" s="219" t="n">
        <v>0</v>
      </c>
      <c r="L36" s="211" t="n">
        <v>0</v>
      </c>
      <c r="M36" s="299" t="n">
        <v>0</v>
      </c>
      <c r="N36" s="231" t="n">
        <v>0</v>
      </c>
      <c r="O36" s="214" t="n">
        <v>0</v>
      </c>
    </row>
    <row r="37" customFormat="false" ht="10.5" hidden="false" customHeight="true" outlineLevel="0" collapsed="false">
      <c r="A37" s="225" t="s">
        <v>196</v>
      </c>
      <c r="B37" s="225"/>
      <c r="C37" s="225"/>
      <c r="D37" s="300" t="s">
        <v>197</v>
      </c>
      <c r="E37" s="221" t="n">
        <v>87136</v>
      </c>
      <c r="F37" s="222" t="n">
        <v>72.1910158903746</v>
      </c>
      <c r="G37" s="221" t="n">
        <v>94232</v>
      </c>
      <c r="H37" s="292" t="n">
        <v>72.5</v>
      </c>
      <c r="I37" s="221" t="n">
        <v>102502</v>
      </c>
      <c r="J37" s="292" t="n">
        <v>72</v>
      </c>
      <c r="K37" s="221" t="n">
        <v>119153</v>
      </c>
      <c r="L37" s="203" t="n">
        <v>68.9</v>
      </c>
      <c r="M37" s="293" t="n">
        <v>129578</v>
      </c>
      <c r="N37" s="260" t="n">
        <v>72</v>
      </c>
      <c r="O37" s="202" t="n">
        <v>10425</v>
      </c>
    </row>
    <row r="38" customFormat="false" ht="10.5" hidden="false" customHeight="true" outlineLevel="0" collapsed="false">
      <c r="A38" s="301" t="s">
        <v>198</v>
      </c>
      <c r="B38" s="301"/>
      <c r="C38" s="301"/>
      <c r="D38" s="302" t="s">
        <v>199</v>
      </c>
      <c r="E38" s="303" t="n">
        <v>120702</v>
      </c>
      <c r="F38" s="304" t="n">
        <v>100</v>
      </c>
      <c r="G38" s="303" t="n">
        <v>130059</v>
      </c>
      <c r="H38" s="305" t="n">
        <v>100</v>
      </c>
      <c r="I38" s="303" t="n">
        <v>142285</v>
      </c>
      <c r="J38" s="305" t="n">
        <v>100</v>
      </c>
      <c r="K38" s="303" t="n">
        <v>173010</v>
      </c>
      <c r="L38" s="306" t="n">
        <v>100</v>
      </c>
      <c r="M38" s="307" t="n">
        <v>180032</v>
      </c>
      <c r="N38" s="308" t="n">
        <v>100</v>
      </c>
      <c r="O38" s="309" t="n">
        <v>7022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1" width="7.62"/>
    <col collapsed="false" customWidth="true" hidden="false" outlineLevel="0" max="4" min="4" style="241" width="5.12"/>
    <col collapsed="false" customWidth="true" hidden="false" outlineLevel="0" max="5" min="5" style="181" width="7.62"/>
    <col collapsed="false" customWidth="true" hidden="false" outlineLevel="0" max="6" min="6" style="241" width="5.12"/>
    <col collapsed="false" customWidth="true" hidden="false" outlineLevel="0" max="7" min="7" style="181" width="7.62"/>
    <col collapsed="false" customWidth="true" hidden="false" outlineLevel="0" max="8" min="8" style="241" width="5.12"/>
    <col collapsed="false" customWidth="true" hidden="false" outlineLevel="0" max="9" min="9" style="181" width="7.62"/>
    <col collapsed="false" customWidth="true" hidden="false" outlineLevel="0" max="10" min="10" style="241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20"/>
    </row>
    <row r="5" s="310" customFormat="true" ht="5.25" hidden="false" customHeight="true" outlineLevel="0" collapsed="false">
      <c r="A5" s="3"/>
      <c r="C5" s="311"/>
      <c r="D5" s="312"/>
      <c r="E5" s="311"/>
      <c r="F5" s="312"/>
      <c r="G5" s="311"/>
      <c r="H5" s="312"/>
      <c r="I5" s="311"/>
      <c r="J5" s="312"/>
    </row>
    <row r="6" customFormat="false" ht="21.75" hidden="false" customHeight="true" outlineLevel="0" collapsed="false">
      <c r="J6" s="313" t="s">
        <v>0</v>
      </c>
      <c r="K6" s="313"/>
      <c r="L6" s="313"/>
    </row>
    <row r="7" customFormat="false" ht="3" hidden="false" customHeight="true" outlineLevel="0" collapsed="false">
      <c r="A7" s="3"/>
    </row>
    <row r="8" customFormat="false" ht="14.25" hidden="false" customHeight="true" outlineLevel="0" collapsed="false">
      <c r="A8" s="5" t="s">
        <v>1</v>
      </c>
      <c r="B8" s="5"/>
      <c r="C8" s="314" t="s">
        <v>2</v>
      </c>
      <c r="D8" s="314"/>
      <c r="E8" s="314" t="s">
        <v>3</v>
      </c>
      <c r="F8" s="314"/>
      <c r="G8" s="314" t="s">
        <v>4</v>
      </c>
      <c r="H8" s="314"/>
      <c r="I8" s="315" t="s">
        <v>5</v>
      </c>
      <c r="J8" s="315" t="s">
        <v>63</v>
      </c>
      <c r="K8" s="188" t="s">
        <v>6</v>
      </c>
      <c r="L8" s="188" t="s">
        <v>63</v>
      </c>
    </row>
    <row r="9" customFormat="false" ht="10.5" hidden="false" customHeight="true" outlineLevel="0" collapsed="false">
      <c r="A9" s="316" t="s">
        <v>8</v>
      </c>
      <c r="B9" s="316"/>
      <c r="C9" s="248"/>
      <c r="D9" s="249" t="s">
        <v>84</v>
      </c>
      <c r="E9" s="194"/>
      <c r="F9" s="250" t="s">
        <v>84</v>
      </c>
      <c r="G9" s="248"/>
      <c r="H9" s="249" t="s">
        <v>84</v>
      </c>
      <c r="I9" s="194"/>
      <c r="J9" s="250" t="s">
        <v>84</v>
      </c>
      <c r="K9" s="195"/>
      <c r="L9" s="196" t="s">
        <v>84</v>
      </c>
    </row>
    <row r="10" s="114" customFormat="true" ht="10.5" hidden="false" customHeight="true" outlineLevel="0" collapsed="false">
      <c r="A10" s="13" t="s">
        <v>10</v>
      </c>
      <c r="B10" s="317" t="s">
        <v>11</v>
      </c>
      <c r="C10" s="255" t="n">
        <v>55743</v>
      </c>
      <c r="D10" s="256" t="n">
        <v>100</v>
      </c>
      <c r="E10" s="257" t="n">
        <v>60063</v>
      </c>
      <c r="F10" s="256" t="n">
        <v>100</v>
      </c>
      <c r="G10" s="202" t="n">
        <v>65266</v>
      </c>
      <c r="H10" s="203" t="n">
        <v>100</v>
      </c>
      <c r="I10" s="318" t="n">
        <v>67181</v>
      </c>
      <c r="J10" s="319" t="n">
        <v>100</v>
      </c>
      <c r="K10" s="320" t="n">
        <v>84079</v>
      </c>
      <c r="L10" s="260" t="n">
        <v>100</v>
      </c>
    </row>
    <row r="11" s="114" customFormat="true" ht="10.5" hidden="false" customHeight="true" outlineLevel="0" collapsed="false">
      <c r="A11" s="138" t="s">
        <v>200</v>
      </c>
      <c r="B11" s="321" t="s">
        <v>201</v>
      </c>
      <c r="C11" s="207" t="n">
        <v>20145</v>
      </c>
      <c r="D11" s="208" t="n">
        <v>36.1390667886551</v>
      </c>
      <c r="E11" s="214" t="n">
        <v>21034</v>
      </c>
      <c r="F11" s="208" t="n">
        <v>35</v>
      </c>
      <c r="G11" s="214" t="n">
        <v>24074</v>
      </c>
      <c r="H11" s="211" t="n">
        <v>36.9</v>
      </c>
      <c r="I11" s="322" t="n">
        <v>24794</v>
      </c>
      <c r="J11" s="267" t="n">
        <v>36.9</v>
      </c>
      <c r="K11" s="323" t="n">
        <v>30746</v>
      </c>
      <c r="L11" s="267" t="n">
        <v>36.6</v>
      </c>
    </row>
    <row r="12" s="114" customFormat="true" ht="10.5" hidden="false" customHeight="true" outlineLevel="0" collapsed="false">
      <c r="A12" s="13" t="s">
        <v>14</v>
      </c>
      <c r="B12" s="317" t="s">
        <v>15</v>
      </c>
      <c r="C12" s="200" t="n">
        <v>35598</v>
      </c>
      <c r="D12" s="201" t="n">
        <v>63.8609332113449</v>
      </c>
      <c r="E12" s="202" t="n">
        <v>39028</v>
      </c>
      <c r="F12" s="201" t="n">
        <v>65</v>
      </c>
      <c r="G12" s="202" t="n">
        <v>41191</v>
      </c>
      <c r="H12" s="203" t="n">
        <v>63.1</v>
      </c>
      <c r="I12" s="324" t="n">
        <v>42387</v>
      </c>
      <c r="J12" s="260" t="n">
        <v>63.1</v>
      </c>
      <c r="K12" s="320" t="n">
        <v>53333</v>
      </c>
      <c r="L12" s="260" t="n">
        <v>63.4</v>
      </c>
    </row>
    <row r="13" s="114" customFormat="true" ht="10.5" hidden="false" customHeight="true" outlineLevel="0" collapsed="false">
      <c r="A13" s="138" t="s">
        <v>202</v>
      </c>
      <c r="B13" s="321" t="s">
        <v>203</v>
      </c>
      <c r="C13" s="207" t="n">
        <v>28459</v>
      </c>
      <c r="D13" s="208" t="n">
        <v>51.0539439929677</v>
      </c>
      <c r="E13" s="214" t="n">
        <v>29472</v>
      </c>
      <c r="F13" s="208" t="n">
        <v>49.1</v>
      </c>
      <c r="G13" s="214" t="n">
        <v>31754</v>
      </c>
      <c r="H13" s="211" t="n">
        <v>48.7</v>
      </c>
      <c r="I13" s="322" t="n">
        <v>31796</v>
      </c>
      <c r="J13" s="267" t="n">
        <v>47.3</v>
      </c>
      <c r="K13" s="323" t="n">
        <v>39620</v>
      </c>
      <c r="L13" s="267" t="n">
        <v>47.1</v>
      </c>
    </row>
    <row r="14" s="114" customFormat="true" ht="10.5" hidden="false" customHeight="true" outlineLevel="0" collapsed="false">
      <c r="A14" s="13" t="s">
        <v>16</v>
      </c>
      <c r="B14" s="317" t="s">
        <v>17</v>
      </c>
      <c r="C14" s="200" t="n">
        <v>7138</v>
      </c>
      <c r="D14" s="201" t="n">
        <v>12.8051952711551</v>
      </c>
      <c r="E14" s="202" t="n">
        <v>9556</v>
      </c>
      <c r="F14" s="201" t="n">
        <v>15.9</v>
      </c>
      <c r="G14" s="202" t="n">
        <v>9437</v>
      </c>
      <c r="H14" s="203" t="n">
        <v>14.5</v>
      </c>
      <c r="I14" s="324" t="n">
        <v>10591</v>
      </c>
      <c r="J14" s="260" t="n">
        <v>15.8</v>
      </c>
      <c r="K14" s="320" t="n">
        <v>13712</v>
      </c>
      <c r="L14" s="260" t="n">
        <v>16.3</v>
      </c>
    </row>
    <row r="15" s="114" customFormat="true" ht="10.5" hidden="false" customHeight="true" outlineLevel="0" collapsed="false">
      <c r="A15" s="138" t="s">
        <v>204</v>
      </c>
      <c r="B15" s="321" t="s">
        <v>205</v>
      </c>
      <c r="C15" s="207" t="n">
        <v>495</v>
      </c>
      <c r="D15" s="208" t="n">
        <v>0.888003874926</v>
      </c>
      <c r="E15" s="214" t="n">
        <v>418</v>
      </c>
      <c r="F15" s="208" t="n">
        <v>0.7</v>
      </c>
      <c r="G15" s="214" t="n">
        <v>379</v>
      </c>
      <c r="H15" s="211" t="n">
        <v>0.6</v>
      </c>
      <c r="I15" s="322" t="n">
        <v>269</v>
      </c>
      <c r="J15" s="267" t="n">
        <v>0.4</v>
      </c>
      <c r="K15" s="323" t="n">
        <v>327</v>
      </c>
      <c r="L15" s="267" t="n">
        <v>0.4</v>
      </c>
    </row>
    <row r="16" s="114" customFormat="true" ht="10.5" hidden="false" customHeight="true" outlineLevel="0" collapsed="false">
      <c r="A16" s="13" t="s">
        <v>206</v>
      </c>
      <c r="B16" s="325" t="s">
        <v>207</v>
      </c>
      <c r="C16" s="200" t="n">
        <v>83</v>
      </c>
      <c r="D16" s="201" t="s">
        <v>141</v>
      </c>
      <c r="E16" s="202" t="n">
        <v>87</v>
      </c>
      <c r="F16" s="201" t="n">
        <v>0.1</v>
      </c>
      <c r="G16" s="202" t="n">
        <v>95</v>
      </c>
      <c r="H16" s="203" t="n">
        <v>0.1</v>
      </c>
      <c r="I16" s="324" t="n">
        <v>84</v>
      </c>
      <c r="J16" s="260" t="n">
        <v>0.1</v>
      </c>
      <c r="K16" s="320" t="n">
        <v>103</v>
      </c>
      <c r="L16" s="260" t="n">
        <v>0.1</v>
      </c>
    </row>
    <row r="17" s="114" customFormat="true" ht="10.5" hidden="false" customHeight="true" outlineLevel="0" collapsed="false">
      <c r="A17" s="138" t="s">
        <v>208</v>
      </c>
      <c r="B17" s="326" t="s">
        <v>209</v>
      </c>
      <c r="C17" s="207" t="n">
        <v>16</v>
      </c>
      <c r="D17" s="208" t="s">
        <v>141</v>
      </c>
      <c r="E17" s="214" t="s">
        <v>141</v>
      </c>
      <c r="F17" s="208" t="s">
        <v>141</v>
      </c>
      <c r="G17" s="214" t="s">
        <v>141</v>
      </c>
      <c r="H17" s="211" t="s">
        <v>141</v>
      </c>
      <c r="I17" s="207" t="s">
        <v>141</v>
      </c>
      <c r="J17" s="267" t="s">
        <v>141</v>
      </c>
      <c r="K17" s="212" t="n">
        <v>0</v>
      </c>
      <c r="L17" s="267" t="s">
        <v>141</v>
      </c>
    </row>
    <row r="18" s="114" customFormat="true" ht="10.5" hidden="false" customHeight="true" outlineLevel="0" collapsed="false">
      <c r="A18" s="13" t="s">
        <v>210</v>
      </c>
      <c r="B18" s="325" t="s">
        <v>211</v>
      </c>
      <c r="C18" s="221" t="n">
        <v>193</v>
      </c>
      <c r="D18" s="222" t="s">
        <v>141</v>
      </c>
      <c r="E18" s="202" t="n">
        <v>191</v>
      </c>
      <c r="F18" s="201" t="s">
        <v>141</v>
      </c>
      <c r="G18" s="202" t="n">
        <v>211</v>
      </c>
      <c r="H18" s="203" t="s">
        <v>141</v>
      </c>
      <c r="I18" s="200" t="s">
        <v>141</v>
      </c>
      <c r="J18" s="260" t="s">
        <v>141</v>
      </c>
      <c r="K18" s="204" t="n">
        <v>0</v>
      </c>
      <c r="L18" s="260" t="s">
        <v>141</v>
      </c>
    </row>
    <row r="19" s="114" customFormat="true" ht="10.5" hidden="false" customHeight="true" outlineLevel="0" collapsed="false">
      <c r="A19" s="36" t="s">
        <v>212</v>
      </c>
      <c r="B19" s="327" t="s">
        <v>213</v>
      </c>
      <c r="C19" s="219" t="s">
        <v>141</v>
      </c>
      <c r="D19" s="220" t="s">
        <v>141</v>
      </c>
      <c r="E19" s="214" t="s">
        <v>141</v>
      </c>
      <c r="F19" s="208" t="s">
        <v>141</v>
      </c>
      <c r="G19" s="214" t="s">
        <v>141</v>
      </c>
      <c r="H19" s="211" t="s">
        <v>141</v>
      </c>
      <c r="I19" s="207" t="s">
        <v>141</v>
      </c>
      <c r="J19" s="267" t="s">
        <v>141</v>
      </c>
      <c r="K19" s="212" t="n">
        <v>0</v>
      </c>
      <c r="L19" s="267" t="s">
        <v>141</v>
      </c>
    </row>
    <row r="20" s="114" customFormat="true" ht="10.5" hidden="false" customHeight="true" outlineLevel="0" collapsed="false">
      <c r="A20" s="13" t="s">
        <v>214</v>
      </c>
      <c r="B20" s="325" t="s">
        <v>215</v>
      </c>
      <c r="C20" s="221" t="s">
        <v>141</v>
      </c>
      <c r="D20" s="222" t="s">
        <v>141</v>
      </c>
      <c r="E20" s="202" t="s">
        <v>141</v>
      </c>
      <c r="F20" s="201" t="s">
        <v>141</v>
      </c>
      <c r="G20" s="202" t="s">
        <v>141</v>
      </c>
      <c r="H20" s="203" t="s">
        <v>141</v>
      </c>
      <c r="I20" s="200" t="n">
        <v>130</v>
      </c>
      <c r="J20" s="260" t="n">
        <v>0.2</v>
      </c>
      <c r="K20" s="320" t="n">
        <v>99</v>
      </c>
      <c r="L20" s="260" t="n">
        <v>0.1</v>
      </c>
    </row>
    <row r="21" s="114" customFormat="true" ht="10.5" hidden="false" customHeight="true" outlineLevel="0" collapsed="false">
      <c r="A21" s="36" t="s">
        <v>216</v>
      </c>
      <c r="B21" s="328" t="s">
        <v>217</v>
      </c>
      <c r="C21" s="219" t="s">
        <v>141</v>
      </c>
      <c r="D21" s="220" t="s">
        <v>141</v>
      </c>
      <c r="E21" s="214" t="s">
        <v>141</v>
      </c>
      <c r="F21" s="208" t="s">
        <v>141</v>
      </c>
      <c r="G21" s="214" t="s">
        <v>141</v>
      </c>
      <c r="H21" s="211" t="s">
        <v>141</v>
      </c>
      <c r="I21" s="207" t="s">
        <v>141</v>
      </c>
      <c r="J21" s="267" t="s">
        <v>141</v>
      </c>
      <c r="K21" s="212" t="n">
        <v>0</v>
      </c>
      <c r="L21" s="267" t="n">
        <v>0</v>
      </c>
    </row>
    <row r="22" s="114" customFormat="true" ht="10.5" hidden="false" customHeight="true" outlineLevel="0" collapsed="false">
      <c r="A22" s="13" t="s">
        <v>218</v>
      </c>
      <c r="B22" s="325" t="s">
        <v>219</v>
      </c>
      <c r="C22" s="200" t="s">
        <v>141</v>
      </c>
      <c r="D22" s="201" t="s">
        <v>141</v>
      </c>
      <c r="E22" s="202" t="s">
        <v>141</v>
      </c>
      <c r="F22" s="201" t="s">
        <v>141</v>
      </c>
      <c r="G22" s="202" t="s">
        <v>141</v>
      </c>
      <c r="H22" s="203" t="s">
        <v>141</v>
      </c>
      <c r="I22" s="200" t="s">
        <v>141</v>
      </c>
      <c r="J22" s="260" t="s">
        <v>141</v>
      </c>
      <c r="K22" s="204" t="n">
        <v>73</v>
      </c>
      <c r="L22" s="260" t="n">
        <v>0.1</v>
      </c>
    </row>
    <row r="23" s="114" customFormat="true" ht="10.5" hidden="false" customHeight="true" outlineLevel="0" collapsed="false">
      <c r="A23" s="36" t="s">
        <v>220</v>
      </c>
      <c r="B23" s="329" t="s">
        <v>221</v>
      </c>
      <c r="C23" s="207" t="n">
        <v>202</v>
      </c>
      <c r="D23" s="208" t="s">
        <v>141</v>
      </c>
      <c r="E23" s="214" t="n">
        <v>138</v>
      </c>
      <c r="F23" s="208" t="s">
        <v>141</v>
      </c>
      <c r="G23" s="214" t="n">
        <v>72</v>
      </c>
      <c r="H23" s="211" t="s">
        <v>141</v>
      </c>
      <c r="I23" s="207" t="n">
        <v>54</v>
      </c>
      <c r="J23" s="267" t="n">
        <v>0.1</v>
      </c>
      <c r="K23" s="323" t="n">
        <v>50</v>
      </c>
      <c r="L23" s="267" t="n">
        <v>0.1</v>
      </c>
    </row>
    <row r="24" s="114" customFormat="true" ht="10.5" hidden="false" customHeight="true" outlineLevel="0" collapsed="false">
      <c r="A24" s="13" t="s">
        <v>222</v>
      </c>
      <c r="B24" s="317" t="s">
        <v>223</v>
      </c>
      <c r="C24" s="200" t="n">
        <v>607</v>
      </c>
      <c r="D24" s="201" t="n">
        <v>1.08892596379815</v>
      </c>
      <c r="E24" s="202" t="n">
        <v>1010</v>
      </c>
      <c r="F24" s="201" t="n">
        <v>1.7</v>
      </c>
      <c r="G24" s="202" t="n">
        <v>944</v>
      </c>
      <c r="H24" s="203" t="n">
        <v>1.4</v>
      </c>
      <c r="I24" s="200" t="n">
        <v>808</v>
      </c>
      <c r="J24" s="260" t="n">
        <v>1.2</v>
      </c>
      <c r="K24" s="320" t="n">
        <v>85</v>
      </c>
      <c r="L24" s="260" t="n">
        <v>0.1</v>
      </c>
    </row>
    <row r="25" s="114" customFormat="true" ht="10.5" hidden="false" customHeight="true" outlineLevel="0" collapsed="false">
      <c r="A25" s="36" t="s">
        <v>224</v>
      </c>
      <c r="B25" s="330" t="s">
        <v>225</v>
      </c>
      <c r="C25" s="207" t="n">
        <v>128</v>
      </c>
      <c r="D25" s="208" t="s">
        <v>141</v>
      </c>
      <c r="E25" s="214" t="n">
        <v>54</v>
      </c>
      <c r="F25" s="208" t="s">
        <v>141</v>
      </c>
      <c r="G25" s="214" t="n">
        <v>35</v>
      </c>
      <c r="H25" s="211" t="s">
        <v>141</v>
      </c>
      <c r="I25" s="207" t="n">
        <v>33</v>
      </c>
      <c r="J25" s="267" t="n">
        <v>0.1</v>
      </c>
      <c r="K25" s="323" t="n">
        <v>12</v>
      </c>
      <c r="L25" s="331" t="n">
        <v>0</v>
      </c>
    </row>
    <row r="26" s="114" customFormat="true" ht="10.5" hidden="false" customHeight="true" outlineLevel="0" collapsed="false">
      <c r="A26" s="13" t="s">
        <v>226</v>
      </c>
      <c r="B26" s="332" t="s">
        <v>227</v>
      </c>
      <c r="C26" s="200" t="s">
        <v>141</v>
      </c>
      <c r="D26" s="201" t="s">
        <v>141</v>
      </c>
      <c r="E26" s="202" t="s">
        <v>141</v>
      </c>
      <c r="F26" s="201" t="s">
        <v>141</v>
      </c>
      <c r="G26" s="202" t="s">
        <v>141</v>
      </c>
      <c r="H26" s="203" t="s">
        <v>141</v>
      </c>
      <c r="I26" s="200" t="s">
        <v>141</v>
      </c>
      <c r="J26" s="260" t="s">
        <v>141</v>
      </c>
      <c r="K26" s="204" t="n">
        <v>0</v>
      </c>
      <c r="L26" s="260" t="n">
        <v>0</v>
      </c>
    </row>
    <row r="27" s="114" customFormat="true" ht="10.5" hidden="false" customHeight="true" outlineLevel="0" collapsed="false">
      <c r="A27" s="36" t="s">
        <v>228</v>
      </c>
      <c r="B27" s="330" t="s">
        <v>229</v>
      </c>
      <c r="C27" s="207" t="s">
        <v>141</v>
      </c>
      <c r="D27" s="208" t="s">
        <v>141</v>
      </c>
      <c r="E27" s="214" t="s">
        <v>141</v>
      </c>
      <c r="F27" s="208" t="s">
        <v>141</v>
      </c>
      <c r="G27" s="214" t="s">
        <v>141</v>
      </c>
      <c r="H27" s="211" t="s">
        <v>141</v>
      </c>
      <c r="I27" s="207" t="n">
        <v>19</v>
      </c>
      <c r="J27" s="331" t="n">
        <v>0</v>
      </c>
      <c r="K27" s="212" t="n">
        <v>19</v>
      </c>
      <c r="L27" s="331" t="n">
        <v>0</v>
      </c>
    </row>
    <row r="28" s="114" customFormat="true" ht="10.5" hidden="false" customHeight="true" outlineLevel="0" collapsed="false">
      <c r="A28" s="13" t="s">
        <v>230</v>
      </c>
      <c r="B28" s="332" t="s">
        <v>231</v>
      </c>
      <c r="C28" s="200" t="n">
        <v>81</v>
      </c>
      <c r="D28" s="201" t="s">
        <v>141</v>
      </c>
      <c r="E28" s="202" t="n">
        <v>71</v>
      </c>
      <c r="F28" s="201" t="s">
        <v>141</v>
      </c>
      <c r="G28" s="202" t="n">
        <v>49</v>
      </c>
      <c r="H28" s="203" t="s">
        <v>141</v>
      </c>
      <c r="I28" s="200" t="s">
        <v>141</v>
      </c>
      <c r="J28" s="260" t="s">
        <v>141</v>
      </c>
      <c r="K28" s="204" t="n">
        <v>0</v>
      </c>
      <c r="L28" s="260" t="n">
        <v>0</v>
      </c>
    </row>
    <row r="29" s="114" customFormat="true" ht="10.5" hidden="false" customHeight="true" outlineLevel="0" collapsed="false">
      <c r="A29" s="36" t="s">
        <v>232</v>
      </c>
      <c r="B29" s="330" t="s">
        <v>233</v>
      </c>
      <c r="C29" s="207" t="n">
        <v>301</v>
      </c>
      <c r="D29" s="208" t="s">
        <v>141</v>
      </c>
      <c r="E29" s="214" t="n">
        <v>703</v>
      </c>
      <c r="F29" s="208" t="s">
        <v>141</v>
      </c>
      <c r="G29" s="214" t="n">
        <v>785</v>
      </c>
      <c r="H29" s="211" t="s">
        <v>141</v>
      </c>
      <c r="I29" s="207" t="n">
        <v>684</v>
      </c>
      <c r="J29" s="267" t="n">
        <v>1</v>
      </c>
      <c r="K29" s="323" t="n">
        <v>0</v>
      </c>
      <c r="L29" s="267" t="n">
        <v>0</v>
      </c>
    </row>
    <row r="30" s="114" customFormat="true" ht="10.5" hidden="false" customHeight="true" outlineLevel="0" collapsed="false">
      <c r="A30" s="13" t="s">
        <v>220</v>
      </c>
      <c r="B30" s="317" t="s">
        <v>221</v>
      </c>
      <c r="C30" s="200" t="n">
        <v>96</v>
      </c>
      <c r="D30" s="201" t="s">
        <v>141</v>
      </c>
      <c r="E30" s="202" t="n">
        <v>181</v>
      </c>
      <c r="F30" s="201" t="s">
        <v>141</v>
      </c>
      <c r="G30" s="202" t="n">
        <v>74</v>
      </c>
      <c r="H30" s="203" t="s">
        <v>141</v>
      </c>
      <c r="I30" s="200" t="n">
        <v>70</v>
      </c>
      <c r="J30" s="260" t="n">
        <v>0.1</v>
      </c>
      <c r="K30" s="320" t="n">
        <v>52</v>
      </c>
      <c r="L30" s="260" t="n">
        <v>0.1</v>
      </c>
    </row>
    <row r="31" s="114" customFormat="true" ht="10.5" hidden="false" customHeight="true" outlineLevel="0" collapsed="false">
      <c r="A31" s="36" t="s">
        <v>18</v>
      </c>
      <c r="B31" s="329" t="s">
        <v>19</v>
      </c>
      <c r="C31" s="207" t="n">
        <v>7026</v>
      </c>
      <c r="D31" s="208" t="n">
        <v>12.604273182283</v>
      </c>
      <c r="E31" s="214" t="n">
        <v>8964</v>
      </c>
      <c r="F31" s="208" t="n">
        <v>14.9</v>
      </c>
      <c r="G31" s="214" t="n">
        <v>8871</v>
      </c>
      <c r="H31" s="211" t="n">
        <v>13.6</v>
      </c>
      <c r="I31" s="207" t="n">
        <v>10052</v>
      </c>
      <c r="J31" s="267" t="n">
        <v>15</v>
      </c>
      <c r="K31" s="323" t="n">
        <v>13954</v>
      </c>
      <c r="L31" s="267" t="n">
        <v>16.6</v>
      </c>
    </row>
    <row r="32" s="114" customFormat="true" ht="10.5" hidden="false" customHeight="true" outlineLevel="0" collapsed="false">
      <c r="A32" s="13" t="s">
        <v>234</v>
      </c>
      <c r="B32" s="317" t="s">
        <v>235</v>
      </c>
      <c r="C32" s="200" t="n">
        <v>51</v>
      </c>
      <c r="D32" s="201" t="n">
        <v>0.0914913083257091</v>
      </c>
      <c r="E32" s="202" t="n">
        <v>13</v>
      </c>
      <c r="F32" s="201" t="s">
        <v>141</v>
      </c>
      <c r="G32" s="202" t="n">
        <v>11</v>
      </c>
      <c r="H32" s="203" t="s">
        <v>141</v>
      </c>
      <c r="I32" s="200" t="n">
        <v>12</v>
      </c>
      <c r="J32" s="260" t="s">
        <v>141</v>
      </c>
      <c r="K32" s="320" t="n">
        <v>240</v>
      </c>
      <c r="L32" s="333" t="n">
        <v>0.3</v>
      </c>
    </row>
    <row r="33" s="114" customFormat="true" ht="10.5" hidden="false" customHeight="true" outlineLevel="0" collapsed="false">
      <c r="A33" s="36" t="s">
        <v>236</v>
      </c>
      <c r="B33" s="330" t="s">
        <v>237</v>
      </c>
      <c r="C33" s="207" t="s">
        <v>141</v>
      </c>
      <c r="D33" s="208" t="s">
        <v>141</v>
      </c>
      <c r="E33" s="214" t="s">
        <v>141</v>
      </c>
      <c r="F33" s="208" t="s">
        <v>141</v>
      </c>
      <c r="G33" s="214" t="s">
        <v>141</v>
      </c>
      <c r="H33" s="211" t="s">
        <v>141</v>
      </c>
      <c r="I33" s="207" t="s">
        <v>141</v>
      </c>
      <c r="J33" s="267" t="s">
        <v>141</v>
      </c>
      <c r="K33" s="212" t="n">
        <v>0</v>
      </c>
      <c r="L33" s="267" t="n">
        <v>0</v>
      </c>
    </row>
    <row r="34" s="114" customFormat="true" ht="10.5" hidden="false" customHeight="true" outlineLevel="0" collapsed="false">
      <c r="A34" s="13" t="s">
        <v>238</v>
      </c>
      <c r="B34" s="332" t="s">
        <v>239</v>
      </c>
      <c r="C34" s="200" t="n">
        <v>47</v>
      </c>
      <c r="D34" s="201" t="s">
        <v>141</v>
      </c>
      <c r="E34" s="202" t="n">
        <v>2</v>
      </c>
      <c r="F34" s="201" t="s">
        <v>141</v>
      </c>
      <c r="G34" s="202" t="n">
        <v>11</v>
      </c>
      <c r="H34" s="203" t="s">
        <v>141</v>
      </c>
      <c r="I34" s="200" t="n">
        <v>9</v>
      </c>
      <c r="J34" s="260" t="s">
        <v>141</v>
      </c>
      <c r="K34" s="320" t="n">
        <v>2</v>
      </c>
      <c r="L34" s="333" t="n">
        <v>0</v>
      </c>
    </row>
    <row r="35" s="114" customFormat="true" ht="10.5" hidden="false" customHeight="true" outlineLevel="0" collapsed="false">
      <c r="A35" s="36" t="s">
        <v>240</v>
      </c>
      <c r="B35" s="330" t="s">
        <v>241</v>
      </c>
      <c r="C35" s="207" t="n">
        <v>2</v>
      </c>
      <c r="D35" s="208" t="s">
        <v>141</v>
      </c>
      <c r="E35" s="214" t="n">
        <v>7</v>
      </c>
      <c r="F35" s="208" t="s">
        <v>141</v>
      </c>
      <c r="G35" s="214" t="s">
        <v>141</v>
      </c>
      <c r="H35" s="211" t="s">
        <v>141</v>
      </c>
      <c r="I35" s="207" t="s">
        <v>141</v>
      </c>
      <c r="J35" s="267" t="s">
        <v>141</v>
      </c>
      <c r="K35" s="212" t="n">
        <v>0</v>
      </c>
      <c r="L35" s="267" t="n">
        <v>0</v>
      </c>
    </row>
    <row r="36" s="114" customFormat="true" ht="10.5" hidden="false" customHeight="true" outlineLevel="0" collapsed="false">
      <c r="A36" s="13" t="s">
        <v>242</v>
      </c>
      <c r="B36" s="332" t="s">
        <v>243</v>
      </c>
      <c r="C36" s="200" t="s">
        <v>141</v>
      </c>
      <c r="D36" s="201" t="s">
        <v>141</v>
      </c>
      <c r="E36" s="202" t="s">
        <v>141</v>
      </c>
      <c r="F36" s="201" t="s">
        <v>141</v>
      </c>
      <c r="G36" s="202" t="s">
        <v>141</v>
      </c>
      <c r="H36" s="203" t="s">
        <v>141</v>
      </c>
      <c r="I36" s="200" t="s">
        <v>141</v>
      </c>
      <c r="J36" s="260" t="s">
        <v>141</v>
      </c>
      <c r="K36" s="204" t="n">
        <v>0</v>
      </c>
      <c r="L36" s="260" t="n">
        <v>0</v>
      </c>
    </row>
    <row r="37" s="114" customFormat="true" ht="10.5" hidden="false" customHeight="true" outlineLevel="0" collapsed="false">
      <c r="A37" s="36" t="s">
        <v>220</v>
      </c>
      <c r="B37" s="329" t="s">
        <v>221</v>
      </c>
      <c r="C37" s="207" t="n">
        <v>1</v>
      </c>
      <c r="D37" s="208" t="s">
        <v>141</v>
      </c>
      <c r="E37" s="214" t="n">
        <v>3</v>
      </c>
      <c r="F37" s="208" t="s">
        <v>141</v>
      </c>
      <c r="G37" s="214" t="s">
        <v>141</v>
      </c>
      <c r="H37" s="211" t="s">
        <v>141</v>
      </c>
      <c r="I37" s="207" t="n">
        <v>3</v>
      </c>
      <c r="J37" s="267" t="s">
        <v>141</v>
      </c>
      <c r="K37" s="323" t="n">
        <v>238</v>
      </c>
      <c r="L37" s="298" t="n">
        <v>0.3</v>
      </c>
    </row>
    <row r="38" s="114" customFormat="true" ht="10.5" hidden="false" customHeight="true" outlineLevel="0" collapsed="false">
      <c r="A38" s="13" t="s">
        <v>244</v>
      </c>
      <c r="B38" s="317" t="s">
        <v>245</v>
      </c>
      <c r="C38" s="200" t="n">
        <v>25</v>
      </c>
      <c r="D38" s="201" t="n">
        <v>0.0448486805518182</v>
      </c>
      <c r="E38" s="202" t="n">
        <v>267</v>
      </c>
      <c r="F38" s="201" t="s">
        <v>141</v>
      </c>
      <c r="G38" s="202" t="n">
        <v>38</v>
      </c>
      <c r="H38" s="203" t="s">
        <v>141</v>
      </c>
      <c r="I38" s="200" t="n">
        <v>249</v>
      </c>
      <c r="J38" s="260" t="n">
        <v>0.4</v>
      </c>
      <c r="K38" s="320" t="n">
        <v>212</v>
      </c>
      <c r="L38" s="260" t="n">
        <v>0.3</v>
      </c>
    </row>
    <row r="39" s="114" customFormat="true" ht="10.5" hidden="false" customHeight="true" outlineLevel="0" collapsed="false">
      <c r="A39" s="36" t="s">
        <v>246</v>
      </c>
      <c r="B39" s="330" t="s">
        <v>247</v>
      </c>
      <c r="C39" s="207" t="n">
        <v>25</v>
      </c>
      <c r="D39" s="208" t="s">
        <v>141</v>
      </c>
      <c r="E39" s="214" t="n">
        <v>40</v>
      </c>
      <c r="F39" s="208" t="s">
        <v>141</v>
      </c>
      <c r="G39" s="214" t="n">
        <v>33</v>
      </c>
      <c r="H39" s="211" t="s">
        <v>141</v>
      </c>
      <c r="I39" s="207" t="n">
        <v>241</v>
      </c>
      <c r="J39" s="267" t="n">
        <v>0.4</v>
      </c>
      <c r="K39" s="323" t="n">
        <v>49</v>
      </c>
      <c r="L39" s="267" t="n">
        <v>0.1</v>
      </c>
    </row>
    <row r="40" s="114" customFormat="true" ht="10.5" hidden="false" customHeight="true" outlineLevel="0" collapsed="false">
      <c r="A40" s="13" t="s">
        <v>248</v>
      </c>
      <c r="B40" s="334" t="s">
        <v>249</v>
      </c>
      <c r="C40" s="200" t="s">
        <v>141</v>
      </c>
      <c r="D40" s="201" t="s">
        <v>141</v>
      </c>
      <c r="E40" s="202" t="s">
        <v>141</v>
      </c>
      <c r="F40" s="201" t="s">
        <v>141</v>
      </c>
      <c r="G40" s="202" t="s">
        <v>141</v>
      </c>
      <c r="H40" s="203" t="s">
        <v>141</v>
      </c>
      <c r="I40" s="200" t="s">
        <v>141</v>
      </c>
      <c r="J40" s="260" t="s">
        <v>141</v>
      </c>
      <c r="K40" s="204" t="n">
        <v>0</v>
      </c>
      <c r="L40" s="260" t="n">
        <v>0</v>
      </c>
    </row>
    <row r="41" s="114" customFormat="true" ht="10.5" hidden="false" customHeight="true" outlineLevel="0" collapsed="false">
      <c r="A41" s="36" t="s">
        <v>250</v>
      </c>
      <c r="B41" s="329" t="s">
        <v>251</v>
      </c>
      <c r="C41" s="207" t="s">
        <v>141</v>
      </c>
      <c r="D41" s="208" t="s">
        <v>141</v>
      </c>
      <c r="E41" s="214" t="n">
        <v>39</v>
      </c>
      <c r="F41" s="208" t="s">
        <v>141</v>
      </c>
      <c r="G41" s="214" t="s">
        <v>141</v>
      </c>
      <c r="H41" s="211" t="s">
        <v>141</v>
      </c>
      <c r="I41" s="207" t="s">
        <v>141</v>
      </c>
      <c r="J41" s="267" t="s">
        <v>141</v>
      </c>
      <c r="K41" s="212" t="n">
        <v>46</v>
      </c>
      <c r="L41" s="267" t="n">
        <v>0.1</v>
      </c>
    </row>
    <row r="42" s="114" customFormat="true" ht="13.5" hidden="false" customHeight="false" outlineLevel="0" collapsed="false">
      <c r="A42" s="335" t="s">
        <v>252</v>
      </c>
      <c r="B42" s="101" t="s">
        <v>253</v>
      </c>
      <c r="C42" s="200" t="s">
        <v>141</v>
      </c>
      <c r="D42" s="201" t="s">
        <v>141</v>
      </c>
      <c r="E42" s="202" t="n">
        <v>187</v>
      </c>
      <c r="F42" s="201" t="s">
        <v>141</v>
      </c>
      <c r="G42" s="202" t="s">
        <v>141</v>
      </c>
      <c r="H42" s="203" t="s">
        <v>141</v>
      </c>
      <c r="I42" s="200" t="s">
        <v>141</v>
      </c>
      <c r="J42" s="260" t="s">
        <v>141</v>
      </c>
      <c r="K42" s="204" t="n">
        <v>0</v>
      </c>
      <c r="L42" s="260" t="n">
        <v>0</v>
      </c>
    </row>
    <row r="43" s="114" customFormat="true" ht="10.5" hidden="false" customHeight="true" outlineLevel="0" collapsed="false">
      <c r="A43" s="336" t="s">
        <v>220</v>
      </c>
      <c r="B43" s="337" t="s">
        <v>221</v>
      </c>
      <c r="C43" s="207" t="s">
        <v>141</v>
      </c>
      <c r="D43" s="208" t="s">
        <v>141</v>
      </c>
      <c r="E43" s="214" t="s">
        <v>141</v>
      </c>
      <c r="F43" s="208" t="s">
        <v>141</v>
      </c>
      <c r="G43" s="214" t="n">
        <v>4</v>
      </c>
      <c r="H43" s="211" t="s">
        <v>141</v>
      </c>
      <c r="I43" s="207" t="n">
        <v>8</v>
      </c>
      <c r="J43" s="267" t="s">
        <v>141</v>
      </c>
      <c r="K43" s="323" t="n">
        <v>116</v>
      </c>
      <c r="L43" s="298" t="n">
        <v>0.1</v>
      </c>
    </row>
    <row r="44" s="114" customFormat="true" ht="10.5" hidden="false" customHeight="true" outlineLevel="0" collapsed="false">
      <c r="A44" s="335" t="s">
        <v>254</v>
      </c>
      <c r="B44" s="338" t="s">
        <v>255</v>
      </c>
      <c r="C44" s="200" t="n">
        <v>7051</v>
      </c>
      <c r="D44" s="201" t="n">
        <v>12.6491218628348</v>
      </c>
      <c r="E44" s="202" t="n">
        <v>8710</v>
      </c>
      <c r="F44" s="201" t="n">
        <v>14.5</v>
      </c>
      <c r="G44" s="202" t="n">
        <v>8844</v>
      </c>
      <c r="H44" s="203" t="n">
        <v>13.6</v>
      </c>
      <c r="I44" s="200" t="n">
        <v>9815</v>
      </c>
      <c r="J44" s="260" t="n">
        <v>14.6</v>
      </c>
      <c r="K44" s="320" t="n">
        <v>13983</v>
      </c>
      <c r="L44" s="260" t="n">
        <v>16.6</v>
      </c>
    </row>
    <row r="45" s="114" customFormat="true" ht="10.5" hidden="false" customHeight="true" outlineLevel="0" collapsed="false">
      <c r="A45" s="336" t="s">
        <v>256</v>
      </c>
      <c r="B45" s="337" t="s">
        <v>257</v>
      </c>
      <c r="C45" s="207" t="n">
        <v>3272</v>
      </c>
      <c r="D45" s="208" t="n">
        <v>5.86979531062196</v>
      </c>
      <c r="E45" s="214" t="n">
        <v>3504</v>
      </c>
      <c r="F45" s="208" t="n">
        <v>5.8</v>
      </c>
      <c r="G45" s="214" t="n">
        <v>3913</v>
      </c>
      <c r="H45" s="211" t="n">
        <v>6</v>
      </c>
      <c r="I45" s="207" t="n">
        <v>3273</v>
      </c>
      <c r="J45" s="267" t="n">
        <v>4.9</v>
      </c>
      <c r="K45" s="323" t="n">
        <v>6261</v>
      </c>
      <c r="L45" s="267" t="n">
        <v>7.4</v>
      </c>
    </row>
    <row r="46" s="114" customFormat="true" ht="10.5" hidden="false" customHeight="true" outlineLevel="0" collapsed="false">
      <c r="A46" s="335" t="s">
        <v>258</v>
      </c>
      <c r="B46" s="338" t="s">
        <v>259</v>
      </c>
      <c r="C46" s="200" t="s">
        <v>141</v>
      </c>
      <c r="D46" s="201" t="s">
        <v>141</v>
      </c>
      <c r="E46" s="202" t="s">
        <v>141</v>
      </c>
      <c r="F46" s="201" t="s">
        <v>141</v>
      </c>
      <c r="G46" s="202" t="s">
        <v>141</v>
      </c>
      <c r="H46" s="203" t="s">
        <v>141</v>
      </c>
      <c r="I46" s="200" t="s">
        <v>141</v>
      </c>
      <c r="J46" s="260" t="s">
        <v>141</v>
      </c>
      <c r="K46" s="204" t="n">
        <v>0</v>
      </c>
      <c r="L46" s="260" t="n">
        <v>0</v>
      </c>
    </row>
    <row r="47" s="114" customFormat="true" ht="10.5" hidden="false" customHeight="true" outlineLevel="0" collapsed="false">
      <c r="A47" s="336" t="s">
        <v>260</v>
      </c>
      <c r="B47" s="337" t="s">
        <v>261</v>
      </c>
      <c r="C47" s="207" t="n">
        <v>-544</v>
      </c>
      <c r="D47" s="208" t="s">
        <v>141</v>
      </c>
      <c r="E47" s="214" t="n">
        <v>-306</v>
      </c>
      <c r="F47" s="208" t="s">
        <v>141</v>
      </c>
      <c r="G47" s="214" t="n">
        <v>-937</v>
      </c>
      <c r="H47" s="211" t="s">
        <v>141</v>
      </c>
      <c r="I47" s="207" t="n">
        <v>146</v>
      </c>
      <c r="J47" s="267" t="n">
        <v>0.2</v>
      </c>
      <c r="K47" s="323" t="n">
        <v>-870</v>
      </c>
      <c r="L47" s="267" t="n">
        <v>-1</v>
      </c>
    </row>
    <row r="48" s="114" customFormat="true" ht="10.5" hidden="false" customHeight="true" outlineLevel="0" collapsed="false">
      <c r="A48" s="269" t="s">
        <v>262</v>
      </c>
      <c r="B48" s="338" t="s">
        <v>263</v>
      </c>
      <c r="C48" s="200" t="s">
        <v>141</v>
      </c>
      <c r="D48" s="201" t="s">
        <v>141</v>
      </c>
      <c r="E48" s="202" t="n">
        <v>5512</v>
      </c>
      <c r="F48" s="201" t="n">
        <v>9.2</v>
      </c>
      <c r="G48" s="339" t="n">
        <v>5868</v>
      </c>
      <c r="H48" s="203" t="n">
        <v>9</v>
      </c>
      <c r="I48" s="340" t="n">
        <v>6395</v>
      </c>
      <c r="J48" s="260" t="n">
        <v>9.5</v>
      </c>
      <c r="K48" s="320" t="n">
        <v>8592</v>
      </c>
      <c r="L48" s="260" t="n">
        <v>10.2</v>
      </c>
    </row>
    <row r="49" s="114" customFormat="true" ht="10.5" hidden="false" customHeight="true" outlineLevel="0" collapsed="false">
      <c r="A49" s="273" t="s">
        <v>264</v>
      </c>
      <c r="B49" s="337" t="s">
        <v>265</v>
      </c>
      <c r="C49" s="207" t="n">
        <v>6</v>
      </c>
      <c r="D49" s="208" t="n">
        <v>0.0107636833324364</v>
      </c>
      <c r="E49" s="214" t="n">
        <v>11</v>
      </c>
      <c r="F49" s="208" t="s">
        <v>141</v>
      </c>
      <c r="G49" s="341" t="n">
        <v>6</v>
      </c>
      <c r="H49" s="211" t="s">
        <v>141</v>
      </c>
      <c r="I49" s="342" t="n">
        <v>6</v>
      </c>
      <c r="J49" s="267" t="s">
        <v>141</v>
      </c>
      <c r="K49" s="343" t="n">
        <v>-0.01</v>
      </c>
      <c r="L49" s="344" t="n">
        <v>0</v>
      </c>
    </row>
    <row r="50" customFormat="false" ht="10.5" hidden="false" customHeight="true" outlineLevel="0" collapsed="false">
      <c r="A50" s="345" t="s">
        <v>20</v>
      </c>
      <c r="B50" s="346" t="s">
        <v>21</v>
      </c>
      <c r="C50" s="234" t="n">
        <v>4317</v>
      </c>
      <c r="D50" s="235" t="n">
        <v>7.74447015768796</v>
      </c>
      <c r="E50" s="236" t="n">
        <v>5501</v>
      </c>
      <c r="F50" s="235" t="n">
        <v>9.2</v>
      </c>
      <c r="G50" s="347" t="n">
        <v>5862</v>
      </c>
      <c r="H50" s="237" t="n">
        <v>9</v>
      </c>
      <c r="I50" s="348" t="n">
        <v>6388</v>
      </c>
      <c r="J50" s="349" t="n">
        <v>9.5</v>
      </c>
      <c r="K50" s="350" t="n">
        <v>8592</v>
      </c>
      <c r="L50" s="351" t="n">
        <v>10.2</v>
      </c>
    </row>
    <row r="51" customFormat="false" ht="24.75" hidden="false" customHeight="true" outlineLevel="0" collapsed="false">
      <c r="I51" s="352"/>
    </row>
    <row r="52" customFormat="false" ht="13.5" hidden="false" customHeight="false" outlineLevel="0" collapsed="false">
      <c r="I52" s="352"/>
    </row>
    <row r="58" customFormat="false" ht="13.5" hidden="false" customHeight="false" outlineLevel="0" collapsed="false">
      <c r="K58" s="353"/>
    </row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1" width="9.49"/>
    <col collapsed="false" customWidth="true" hidden="false" outlineLevel="0" max="7" min="6" style="181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54" t="s">
        <v>266</v>
      </c>
    </row>
    <row r="6" customFormat="false" ht="3" hidden="false" customHeight="true" outlineLevel="0" collapsed="false"/>
    <row r="7" s="359" customFormat="true" ht="11.45" hidden="false" customHeight="true" outlineLevel="0" collapsed="false">
      <c r="A7" s="184"/>
      <c r="B7" s="184"/>
      <c r="C7" s="355" t="s">
        <v>2</v>
      </c>
      <c r="D7" s="355" t="s">
        <v>3</v>
      </c>
      <c r="E7" s="356" t="s">
        <v>4</v>
      </c>
      <c r="F7" s="357" t="s">
        <v>5</v>
      </c>
      <c r="G7" s="358" t="s">
        <v>6</v>
      </c>
    </row>
    <row r="8" s="359" customFormat="true" ht="11.45" hidden="false" customHeight="true" outlineLevel="0" collapsed="false">
      <c r="A8" s="10" t="s">
        <v>8</v>
      </c>
      <c r="B8" s="10"/>
      <c r="C8" s="355"/>
      <c r="D8" s="355"/>
      <c r="E8" s="356"/>
      <c r="F8" s="357"/>
      <c r="G8" s="358"/>
    </row>
    <row r="9" s="363" customFormat="true" ht="11.45" hidden="false" customHeight="true" outlineLevel="0" collapsed="false">
      <c r="A9" s="225" t="s">
        <v>53</v>
      </c>
      <c r="B9" s="300" t="s">
        <v>54</v>
      </c>
      <c r="C9" s="360"/>
      <c r="D9" s="257"/>
      <c r="E9" s="255"/>
      <c r="F9" s="361"/>
      <c r="G9" s="362"/>
    </row>
    <row r="10" s="363" customFormat="true" ht="11.45" hidden="false" customHeight="true" outlineLevel="0" collapsed="false">
      <c r="A10" s="336" t="s">
        <v>267</v>
      </c>
      <c r="B10" s="275" t="s">
        <v>268</v>
      </c>
      <c r="C10" s="219" t="n">
        <v>7051</v>
      </c>
      <c r="D10" s="219" t="n">
        <v>8710</v>
      </c>
      <c r="E10" s="214" t="n">
        <v>8844</v>
      </c>
      <c r="F10" s="364" t="n">
        <v>9815</v>
      </c>
      <c r="G10" s="365" t="n">
        <v>13983</v>
      </c>
    </row>
    <row r="11" s="363" customFormat="true" ht="11.45" hidden="false" customHeight="true" outlineLevel="0" collapsed="false">
      <c r="A11" s="335" t="s">
        <v>269</v>
      </c>
      <c r="B11" s="271" t="s">
        <v>270</v>
      </c>
      <c r="C11" s="221" t="n">
        <v>3309</v>
      </c>
      <c r="D11" s="221" t="n">
        <v>3483</v>
      </c>
      <c r="E11" s="202" t="n">
        <v>3565</v>
      </c>
      <c r="F11" s="366" t="n">
        <v>3782</v>
      </c>
      <c r="G11" s="362" t="n">
        <v>4720</v>
      </c>
    </row>
    <row r="12" s="363" customFormat="true" ht="11.45" hidden="false" customHeight="true" outlineLevel="0" collapsed="false">
      <c r="A12" s="336" t="s">
        <v>271</v>
      </c>
      <c r="B12" s="275" t="s">
        <v>272</v>
      </c>
      <c r="C12" s="219" t="n">
        <v>282</v>
      </c>
      <c r="D12" s="219" t="n">
        <v>299</v>
      </c>
      <c r="E12" s="214" t="n">
        <v>505</v>
      </c>
      <c r="F12" s="364" t="n">
        <v>329</v>
      </c>
      <c r="G12" s="365" t="n">
        <v>645</v>
      </c>
    </row>
    <row r="13" s="363" customFormat="true" ht="11.45" hidden="false" customHeight="true" outlineLevel="0" collapsed="false">
      <c r="A13" s="335" t="s">
        <v>273</v>
      </c>
      <c r="B13" s="338" t="s">
        <v>274</v>
      </c>
      <c r="C13" s="221" t="s">
        <v>141</v>
      </c>
      <c r="D13" s="221" t="n">
        <v>187</v>
      </c>
      <c r="E13" s="202" t="s">
        <v>141</v>
      </c>
      <c r="F13" s="366" t="s">
        <v>141</v>
      </c>
      <c r="G13" s="362" t="n">
        <v>0</v>
      </c>
    </row>
    <row r="14" s="363" customFormat="true" ht="11.45" hidden="false" customHeight="true" outlineLevel="0" collapsed="false">
      <c r="A14" s="336" t="s">
        <v>275</v>
      </c>
      <c r="B14" s="275" t="s">
        <v>276</v>
      </c>
      <c r="C14" s="367" t="n">
        <v>52</v>
      </c>
      <c r="D14" s="367" t="n">
        <v>-327</v>
      </c>
      <c r="E14" s="209" t="n">
        <v>-41</v>
      </c>
      <c r="F14" s="364" t="n">
        <v>-538</v>
      </c>
      <c r="G14" s="365" t="n">
        <v>16</v>
      </c>
    </row>
    <row r="15" s="363" customFormat="true" ht="11.45" hidden="false" customHeight="true" outlineLevel="0" collapsed="false">
      <c r="A15" s="335" t="s">
        <v>277</v>
      </c>
      <c r="B15" s="271" t="s">
        <v>278</v>
      </c>
      <c r="C15" s="221" t="n">
        <v>-79</v>
      </c>
      <c r="D15" s="221" t="n">
        <v>-76</v>
      </c>
      <c r="E15" s="202" t="n">
        <v>-77</v>
      </c>
      <c r="F15" s="366" t="n">
        <v>-129</v>
      </c>
      <c r="G15" s="362" t="n">
        <v>-144</v>
      </c>
    </row>
    <row r="16" s="363" customFormat="true" ht="11.45" hidden="false" customHeight="true" outlineLevel="0" collapsed="false">
      <c r="A16" s="43" t="s">
        <v>279</v>
      </c>
      <c r="B16" s="217" t="s">
        <v>280</v>
      </c>
      <c r="C16" s="367" t="n">
        <v>-36</v>
      </c>
      <c r="D16" s="367" t="s">
        <v>141</v>
      </c>
      <c r="E16" s="209" t="s">
        <v>141</v>
      </c>
      <c r="F16" s="364" t="s">
        <v>141</v>
      </c>
      <c r="G16" s="365" t="n">
        <v>-57</v>
      </c>
    </row>
    <row r="17" s="368" customFormat="true" ht="11.45" hidden="false" customHeight="true" outlineLevel="0" collapsed="false">
      <c r="A17" s="42" t="s">
        <v>281</v>
      </c>
      <c r="B17" s="215" t="s">
        <v>282</v>
      </c>
      <c r="C17" s="221" t="n">
        <v>297</v>
      </c>
      <c r="D17" s="221" t="n">
        <v>173</v>
      </c>
      <c r="E17" s="202" t="n">
        <v>307</v>
      </c>
      <c r="F17" s="366" t="n">
        <v>226</v>
      </c>
      <c r="G17" s="362" t="n">
        <v>32</v>
      </c>
    </row>
    <row r="18" s="368" customFormat="true" ht="11.45" hidden="false" customHeight="true" outlineLevel="0" collapsed="false">
      <c r="A18" s="43" t="s">
        <v>283</v>
      </c>
      <c r="B18" s="217" t="s">
        <v>284</v>
      </c>
      <c r="C18" s="367" t="s">
        <v>141</v>
      </c>
      <c r="D18" s="367" t="s">
        <v>141</v>
      </c>
      <c r="E18" s="367" t="s">
        <v>141</v>
      </c>
      <c r="F18" s="369" t="s">
        <v>141</v>
      </c>
      <c r="G18" s="365" t="n">
        <v>0</v>
      </c>
    </row>
    <row r="19" s="363" customFormat="true" ht="11.45" hidden="false" customHeight="true" outlineLevel="0" collapsed="false">
      <c r="A19" s="42" t="s">
        <v>285</v>
      </c>
      <c r="B19" s="215" t="s">
        <v>286</v>
      </c>
      <c r="C19" s="221" t="n">
        <v>-118</v>
      </c>
      <c r="D19" s="221" t="n">
        <v>38</v>
      </c>
      <c r="E19" s="221" t="n">
        <v>4</v>
      </c>
      <c r="F19" s="370" t="n">
        <v>57</v>
      </c>
      <c r="G19" s="362" t="n">
        <v>137</v>
      </c>
    </row>
    <row r="20" s="363" customFormat="true" ht="11.45" hidden="false" customHeight="true" outlineLevel="0" collapsed="false">
      <c r="A20" s="43" t="s">
        <v>287</v>
      </c>
      <c r="B20" s="217" t="s">
        <v>288</v>
      </c>
      <c r="C20" s="367" t="n">
        <v>-83</v>
      </c>
      <c r="D20" s="367" t="n">
        <v>-87</v>
      </c>
      <c r="E20" s="367" t="n">
        <v>-95</v>
      </c>
      <c r="F20" s="369" t="n">
        <v>-84</v>
      </c>
      <c r="G20" s="365" t="n">
        <v>-103</v>
      </c>
    </row>
    <row r="21" s="363" customFormat="true" ht="11.45" hidden="false" customHeight="true" outlineLevel="0" collapsed="false">
      <c r="A21" s="42" t="s">
        <v>289</v>
      </c>
      <c r="B21" s="215" t="s">
        <v>290</v>
      </c>
      <c r="C21" s="221" t="n">
        <v>128</v>
      </c>
      <c r="D21" s="221" t="n">
        <v>54</v>
      </c>
      <c r="E21" s="202" t="n">
        <v>35</v>
      </c>
      <c r="F21" s="366" t="n">
        <v>33</v>
      </c>
      <c r="G21" s="362" t="n">
        <v>12</v>
      </c>
    </row>
    <row r="22" s="363" customFormat="true" ht="11.45" hidden="false" customHeight="true" outlineLevel="0" collapsed="false">
      <c r="A22" s="43" t="s">
        <v>291</v>
      </c>
      <c r="B22" s="217" t="s">
        <v>292</v>
      </c>
      <c r="C22" s="371" t="n">
        <v>30</v>
      </c>
      <c r="D22" s="371" t="n">
        <v>30</v>
      </c>
      <c r="E22" s="266" t="n">
        <v>30</v>
      </c>
      <c r="F22" s="364" t="n">
        <v>30</v>
      </c>
      <c r="G22" s="365" t="n">
        <v>11</v>
      </c>
    </row>
    <row r="23" s="363" customFormat="true" ht="11.45" hidden="false" customHeight="true" outlineLevel="0" collapsed="false">
      <c r="A23" s="42" t="s">
        <v>293</v>
      </c>
      <c r="B23" s="215" t="s">
        <v>294</v>
      </c>
      <c r="C23" s="221" t="s">
        <v>141</v>
      </c>
      <c r="D23" s="221" t="s">
        <v>141</v>
      </c>
      <c r="E23" s="202" t="s">
        <v>141</v>
      </c>
      <c r="F23" s="366" t="s">
        <v>141</v>
      </c>
      <c r="G23" s="362" t="n">
        <v>0</v>
      </c>
    </row>
    <row r="24" s="363" customFormat="true" ht="11.45" hidden="false" customHeight="true" outlineLevel="0" collapsed="false">
      <c r="A24" s="43" t="s">
        <v>295</v>
      </c>
      <c r="B24" s="217" t="s">
        <v>296</v>
      </c>
      <c r="C24" s="371" t="s">
        <v>141</v>
      </c>
      <c r="D24" s="219" t="n">
        <v>39</v>
      </c>
      <c r="E24" s="266" t="s">
        <v>141</v>
      </c>
      <c r="F24" s="364" t="s">
        <v>141</v>
      </c>
      <c r="G24" s="365" t="n">
        <v>46</v>
      </c>
    </row>
    <row r="25" s="363" customFormat="true" ht="11.45" hidden="false" customHeight="true" outlineLevel="0" collapsed="false">
      <c r="A25" s="42" t="s">
        <v>297</v>
      </c>
      <c r="B25" s="215" t="s">
        <v>298</v>
      </c>
      <c r="C25" s="221" t="n">
        <v>-21</v>
      </c>
      <c r="D25" s="221" t="n">
        <v>38</v>
      </c>
      <c r="E25" s="202" t="n">
        <v>22</v>
      </c>
      <c r="F25" s="366" t="n">
        <v>232</v>
      </c>
      <c r="G25" s="362" t="n">
        <v>47</v>
      </c>
    </row>
    <row r="26" s="363" customFormat="true" ht="11.45" hidden="false" customHeight="true" outlineLevel="0" collapsed="false">
      <c r="A26" s="43" t="s">
        <v>299</v>
      </c>
      <c r="B26" s="217" t="s">
        <v>300</v>
      </c>
      <c r="C26" s="371" t="n">
        <v>5108</v>
      </c>
      <c r="D26" s="371" t="n">
        <v>123</v>
      </c>
      <c r="E26" s="266" t="n">
        <v>139</v>
      </c>
      <c r="F26" s="364" t="n">
        <v>3324</v>
      </c>
      <c r="G26" s="365" t="n">
        <v>7551</v>
      </c>
    </row>
    <row r="27" s="363" customFormat="true" ht="11.45" hidden="false" customHeight="true" outlineLevel="0" collapsed="false">
      <c r="A27" s="42" t="s">
        <v>301</v>
      </c>
      <c r="B27" s="215" t="s">
        <v>302</v>
      </c>
      <c r="C27" s="221" t="n">
        <v>-249</v>
      </c>
      <c r="D27" s="221" t="n">
        <v>253</v>
      </c>
      <c r="E27" s="202" t="n">
        <v>-2572</v>
      </c>
      <c r="F27" s="366" t="n">
        <v>-951</v>
      </c>
      <c r="G27" s="362" t="n">
        <v>109</v>
      </c>
    </row>
    <row r="28" s="363" customFormat="true" ht="11.45" hidden="false" customHeight="true" outlineLevel="0" collapsed="false">
      <c r="A28" s="43" t="s">
        <v>303</v>
      </c>
      <c r="B28" s="217" t="s">
        <v>304</v>
      </c>
      <c r="C28" s="371" t="n">
        <v>-2846</v>
      </c>
      <c r="D28" s="371" t="n">
        <v>-72</v>
      </c>
      <c r="E28" s="266" t="n">
        <v>313</v>
      </c>
      <c r="F28" s="364" t="n">
        <v>-95</v>
      </c>
      <c r="G28" s="365" t="n">
        <v>-4338</v>
      </c>
    </row>
    <row r="29" s="363" customFormat="true" ht="11.25" hidden="false" customHeight="true" outlineLevel="0" collapsed="false">
      <c r="A29" s="42" t="s">
        <v>305</v>
      </c>
      <c r="B29" s="215" t="s">
        <v>306</v>
      </c>
      <c r="C29" s="221" t="n">
        <v>577</v>
      </c>
      <c r="D29" s="221" t="n">
        <v>-146</v>
      </c>
      <c r="E29" s="202" t="n">
        <v>172</v>
      </c>
      <c r="F29" s="366" t="n">
        <v>450</v>
      </c>
      <c r="G29" s="362" t="n">
        <v>318</v>
      </c>
    </row>
    <row r="30" s="363" customFormat="true" ht="11.45" hidden="false" customHeight="true" outlineLevel="0" collapsed="false">
      <c r="A30" s="43" t="s">
        <v>307</v>
      </c>
      <c r="B30" s="217" t="s">
        <v>104</v>
      </c>
      <c r="C30" s="219" t="n">
        <v>-1232</v>
      </c>
      <c r="D30" s="219" t="n">
        <v>-1392</v>
      </c>
      <c r="E30" s="214" t="n">
        <v>613</v>
      </c>
      <c r="F30" s="364" t="n">
        <v>1432</v>
      </c>
      <c r="G30" s="365" t="n">
        <v>-1771</v>
      </c>
    </row>
    <row r="31" s="363" customFormat="true" ht="11.45" hidden="false" customHeight="true" outlineLevel="0" collapsed="false">
      <c r="A31" s="225" t="s">
        <v>308</v>
      </c>
      <c r="B31" s="226" t="s">
        <v>309</v>
      </c>
      <c r="C31" s="221" t="n">
        <v>12170</v>
      </c>
      <c r="D31" s="221" t="n">
        <v>11329</v>
      </c>
      <c r="E31" s="202" t="n">
        <v>11766</v>
      </c>
      <c r="F31" s="366" t="n">
        <v>17915</v>
      </c>
      <c r="G31" s="362" t="n">
        <v>21218</v>
      </c>
    </row>
    <row r="32" s="363" customFormat="true" ht="11.45" hidden="false" customHeight="true" outlineLevel="0" collapsed="false">
      <c r="A32" s="372" t="s">
        <v>310</v>
      </c>
      <c r="B32" s="217" t="s">
        <v>311</v>
      </c>
      <c r="C32" s="219" t="n">
        <v>73</v>
      </c>
      <c r="D32" s="219" t="n">
        <v>72</v>
      </c>
      <c r="E32" s="214" t="n">
        <v>86</v>
      </c>
      <c r="F32" s="364" t="n">
        <v>84</v>
      </c>
      <c r="G32" s="365" t="n">
        <v>105</v>
      </c>
    </row>
    <row r="33" s="363" customFormat="true" ht="11.45" hidden="false" customHeight="true" outlineLevel="0" collapsed="false">
      <c r="A33" s="42" t="s">
        <v>312</v>
      </c>
      <c r="B33" s="215" t="s">
        <v>313</v>
      </c>
      <c r="C33" s="221" t="n">
        <v>-126</v>
      </c>
      <c r="D33" s="221" t="n">
        <v>-52</v>
      </c>
      <c r="E33" s="202" t="n">
        <v>-29</v>
      </c>
      <c r="F33" s="366" t="n">
        <v>-27</v>
      </c>
      <c r="G33" s="362" t="n">
        <v>-5</v>
      </c>
    </row>
    <row r="34" s="363" customFormat="true" ht="11.45" hidden="false" customHeight="true" outlineLevel="0" collapsed="false">
      <c r="A34" s="372" t="s">
        <v>314</v>
      </c>
      <c r="B34" s="217" t="s">
        <v>315</v>
      </c>
      <c r="C34" s="219" t="n">
        <v>-1478</v>
      </c>
      <c r="D34" s="219" t="n">
        <v>-3156</v>
      </c>
      <c r="E34" s="214" t="n">
        <v>-3604</v>
      </c>
      <c r="F34" s="364" t="n">
        <v>-3748</v>
      </c>
      <c r="G34" s="365" t="n">
        <v>-5277</v>
      </c>
    </row>
    <row r="35" s="363" customFormat="true" ht="11.45" hidden="false" customHeight="true" outlineLevel="0" collapsed="false">
      <c r="A35" s="232" t="s">
        <v>316</v>
      </c>
      <c r="B35" s="373" t="s">
        <v>317</v>
      </c>
      <c r="C35" s="374" t="n">
        <v>10640</v>
      </c>
      <c r="D35" s="374" t="n">
        <v>8193</v>
      </c>
      <c r="E35" s="236" t="n">
        <v>8219</v>
      </c>
      <c r="F35" s="375" t="n">
        <v>14223</v>
      </c>
      <c r="G35" s="376" t="n">
        <v>16040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1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83"/>
      <c r="B1" s="183"/>
      <c r="C1" s="377"/>
      <c r="D1" s="377"/>
      <c r="E1" s="377"/>
      <c r="F1" s="377"/>
      <c r="G1" s="378" t="s">
        <v>266</v>
      </c>
    </row>
    <row r="2" customFormat="false" ht="3" hidden="false" customHeight="true" outlineLevel="0" collapsed="false"/>
    <row r="3" s="359" customFormat="true" ht="11.45" hidden="false" customHeight="true" outlineLevel="0" collapsed="false">
      <c r="A3" s="5" t="s">
        <v>1</v>
      </c>
      <c r="B3" s="5"/>
      <c r="C3" s="355" t="s">
        <v>2</v>
      </c>
      <c r="D3" s="355" t="s">
        <v>3</v>
      </c>
      <c r="E3" s="356" t="s">
        <v>4</v>
      </c>
      <c r="F3" s="357" t="s">
        <v>5</v>
      </c>
      <c r="G3" s="358" t="s">
        <v>6</v>
      </c>
    </row>
    <row r="4" s="359" customFormat="true" ht="11.45" hidden="false" customHeight="true" outlineLevel="0" collapsed="false">
      <c r="A4" s="10" t="s">
        <v>8</v>
      </c>
      <c r="B4" s="10"/>
      <c r="C4" s="355"/>
      <c r="D4" s="355"/>
      <c r="E4" s="356"/>
      <c r="F4" s="357"/>
      <c r="G4" s="358"/>
    </row>
    <row r="5" s="363" customFormat="true" ht="11.45" hidden="false" customHeight="true" outlineLevel="0" collapsed="false">
      <c r="A5" s="225" t="s">
        <v>55</v>
      </c>
      <c r="B5" s="300" t="s">
        <v>56</v>
      </c>
      <c r="C5" s="221"/>
      <c r="D5" s="202"/>
      <c r="E5" s="221"/>
      <c r="F5" s="202"/>
      <c r="G5" s="379"/>
    </row>
    <row r="6" s="363" customFormat="true" ht="11.45" hidden="false" customHeight="true" outlineLevel="0" collapsed="false">
      <c r="A6" s="372" t="s">
        <v>318</v>
      </c>
      <c r="B6" s="217" t="s">
        <v>319</v>
      </c>
      <c r="C6" s="219" t="n">
        <v>-2</v>
      </c>
      <c r="D6" s="214" t="n">
        <v>-9</v>
      </c>
      <c r="E6" s="219" t="n">
        <v>-12</v>
      </c>
      <c r="F6" s="214" t="n">
        <v>-10</v>
      </c>
      <c r="G6" s="365" t="n">
        <v>-122</v>
      </c>
    </row>
    <row r="7" s="363" customFormat="true" ht="11.45" hidden="false" customHeight="true" outlineLevel="0" collapsed="false">
      <c r="A7" s="380" t="s">
        <v>320</v>
      </c>
      <c r="B7" s="215" t="s">
        <v>321</v>
      </c>
      <c r="C7" s="221" t="n">
        <v>30</v>
      </c>
      <c r="D7" s="202" t="s">
        <v>141</v>
      </c>
      <c r="E7" s="221" t="n">
        <v>11</v>
      </c>
      <c r="F7" s="202" t="n">
        <v>18</v>
      </c>
      <c r="G7" s="362" t="n">
        <v>11</v>
      </c>
    </row>
    <row r="8" s="363" customFormat="true" ht="11.45" hidden="false" customHeight="true" outlineLevel="0" collapsed="false">
      <c r="A8" s="372" t="s">
        <v>322</v>
      </c>
      <c r="B8" s="217" t="s">
        <v>323</v>
      </c>
      <c r="C8" s="219" t="n">
        <v>-1749</v>
      </c>
      <c r="D8" s="214" t="n">
        <v>-2380</v>
      </c>
      <c r="E8" s="219" t="n">
        <v>-3138</v>
      </c>
      <c r="F8" s="214" t="n">
        <v>-5229</v>
      </c>
      <c r="G8" s="365" t="n">
        <v>-6862</v>
      </c>
    </row>
    <row r="9" s="363" customFormat="true" ht="11.45" hidden="false" customHeight="true" outlineLevel="0" collapsed="false">
      <c r="A9" s="380" t="s">
        <v>324</v>
      </c>
      <c r="B9" s="215" t="s">
        <v>325</v>
      </c>
      <c r="C9" s="221" t="n">
        <v>152</v>
      </c>
      <c r="D9" s="202" t="n">
        <v>6</v>
      </c>
      <c r="E9" s="221" t="n">
        <v>29</v>
      </c>
      <c r="F9" s="202" t="n">
        <v>66</v>
      </c>
      <c r="G9" s="362" t="n">
        <v>7</v>
      </c>
    </row>
    <row r="10" s="363" customFormat="true" ht="11.45" hidden="false" customHeight="true" outlineLevel="0" collapsed="false">
      <c r="A10" s="372" t="s">
        <v>326</v>
      </c>
      <c r="B10" s="217" t="s">
        <v>327</v>
      </c>
      <c r="C10" s="219" t="n">
        <v>-1107</v>
      </c>
      <c r="D10" s="214" t="n">
        <v>-837</v>
      </c>
      <c r="E10" s="219" t="n">
        <v>-779</v>
      </c>
      <c r="F10" s="214" t="n">
        <v>-701</v>
      </c>
      <c r="G10" s="365" t="n">
        <v>-1856</v>
      </c>
    </row>
    <row r="11" s="363" customFormat="true" ht="11.45" hidden="false" customHeight="true" outlineLevel="0" collapsed="false">
      <c r="A11" s="380" t="s">
        <v>328</v>
      </c>
      <c r="B11" s="215" t="s">
        <v>329</v>
      </c>
      <c r="C11" s="221" t="s">
        <v>141</v>
      </c>
      <c r="D11" s="202" t="s">
        <v>141</v>
      </c>
      <c r="E11" s="221" t="n">
        <v>-20</v>
      </c>
      <c r="F11" s="202" t="s">
        <v>141</v>
      </c>
      <c r="G11" s="362" t="n">
        <v>-5</v>
      </c>
    </row>
    <row r="12" s="363" customFormat="true" ht="11.45" hidden="false" customHeight="true" outlineLevel="0" collapsed="false">
      <c r="A12" s="372" t="s">
        <v>330</v>
      </c>
      <c r="B12" s="217" t="s">
        <v>331</v>
      </c>
      <c r="C12" s="219" t="s">
        <v>141</v>
      </c>
      <c r="D12" s="214" t="s">
        <v>141</v>
      </c>
      <c r="E12" s="219" t="s">
        <v>141</v>
      </c>
      <c r="F12" s="214" t="s">
        <v>141</v>
      </c>
      <c r="G12" s="365" t="n">
        <v>0</v>
      </c>
    </row>
    <row r="13" s="363" customFormat="true" ht="11.45" hidden="false" customHeight="true" outlineLevel="0" collapsed="false">
      <c r="A13" s="380" t="s">
        <v>332</v>
      </c>
      <c r="B13" s="215" t="s">
        <v>333</v>
      </c>
      <c r="C13" s="221" t="s">
        <v>141</v>
      </c>
      <c r="D13" s="202" t="s">
        <v>141</v>
      </c>
      <c r="E13" s="221" t="s">
        <v>141</v>
      </c>
      <c r="F13" s="202" t="s">
        <v>141</v>
      </c>
      <c r="G13" s="362" t="n">
        <v>-11138</v>
      </c>
    </row>
    <row r="14" s="363" customFormat="true" ht="11.45" hidden="false" customHeight="true" outlineLevel="0" collapsed="false">
      <c r="A14" s="372" t="s">
        <v>334</v>
      </c>
      <c r="B14" s="217" t="s">
        <v>335</v>
      </c>
      <c r="C14" s="219" t="s">
        <v>141</v>
      </c>
      <c r="D14" s="214" t="s">
        <v>141</v>
      </c>
      <c r="E14" s="219" t="s">
        <v>141</v>
      </c>
      <c r="F14" s="214" t="s">
        <v>141</v>
      </c>
      <c r="G14" s="365" t="n">
        <v>0</v>
      </c>
    </row>
    <row r="15" s="363" customFormat="true" ht="11.45" hidden="false" customHeight="true" outlineLevel="0" collapsed="false">
      <c r="A15" s="380" t="s">
        <v>336</v>
      </c>
      <c r="B15" s="215" t="s">
        <v>337</v>
      </c>
      <c r="C15" s="221" t="s">
        <v>141</v>
      </c>
      <c r="D15" s="202" t="s">
        <v>141</v>
      </c>
      <c r="E15" s="221" t="n">
        <v>-1900</v>
      </c>
      <c r="F15" s="202" t="s">
        <v>141</v>
      </c>
      <c r="G15" s="362" t="n">
        <v>0</v>
      </c>
    </row>
    <row r="16" s="363" customFormat="true" ht="11.45" hidden="false" customHeight="true" outlineLevel="0" collapsed="false">
      <c r="A16" s="372" t="s">
        <v>307</v>
      </c>
      <c r="B16" s="217" t="s">
        <v>104</v>
      </c>
      <c r="C16" s="219" t="n">
        <v>172</v>
      </c>
      <c r="D16" s="214" t="n">
        <v>-168</v>
      </c>
      <c r="E16" s="219" t="n">
        <v>-32</v>
      </c>
      <c r="F16" s="214" t="n">
        <v>22</v>
      </c>
      <c r="G16" s="365" t="n">
        <v>-347</v>
      </c>
    </row>
    <row r="17" s="363" customFormat="true" ht="11.45" hidden="false" customHeight="true" outlineLevel="0" collapsed="false">
      <c r="A17" s="225" t="s">
        <v>338</v>
      </c>
      <c r="B17" s="226" t="s">
        <v>339</v>
      </c>
      <c r="C17" s="221" t="n">
        <v>-2504</v>
      </c>
      <c r="D17" s="202" t="n">
        <v>-3389</v>
      </c>
      <c r="E17" s="221" t="n">
        <v>-5842</v>
      </c>
      <c r="F17" s="202" t="n">
        <v>-5833</v>
      </c>
      <c r="G17" s="362" t="n">
        <v>-20314</v>
      </c>
    </row>
    <row r="18" s="363" customFormat="true" ht="11.45" hidden="false" customHeight="true" outlineLevel="0" collapsed="false">
      <c r="A18" s="223" t="s">
        <v>57</v>
      </c>
      <c r="B18" s="224" t="s">
        <v>58</v>
      </c>
      <c r="C18" s="219"/>
      <c r="D18" s="214"/>
      <c r="E18" s="219"/>
      <c r="F18" s="214"/>
      <c r="G18" s="365"/>
    </row>
    <row r="19" s="363" customFormat="true" ht="11.45" hidden="false" customHeight="true" outlineLevel="0" collapsed="false">
      <c r="A19" s="380" t="s">
        <v>340</v>
      </c>
      <c r="B19" s="215" t="s">
        <v>341</v>
      </c>
      <c r="C19" s="221" t="n">
        <v>-1514</v>
      </c>
      <c r="D19" s="202" t="n">
        <v>376</v>
      </c>
      <c r="E19" s="221" t="n">
        <v>273</v>
      </c>
      <c r="F19" s="202" t="s">
        <v>141</v>
      </c>
      <c r="G19" s="362" t="n">
        <v>-15</v>
      </c>
    </row>
    <row r="20" s="363" customFormat="true" ht="11.45" hidden="false" customHeight="true" outlineLevel="0" collapsed="false">
      <c r="A20" s="372" t="s">
        <v>342</v>
      </c>
      <c r="B20" s="217" t="s">
        <v>343</v>
      </c>
      <c r="C20" s="219" t="n">
        <v>4</v>
      </c>
      <c r="D20" s="214" t="s">
        <v>141</v>
      </c>
      <c r="E20" s="219" t="s">
        <v>141</v>
      </c>
      <c r="F20" s="214" t="s">
        <v>141</v>
      </c>
      <c r="G20" s="365" t="n">
        <v>0</v>
      </c>
    </row>
    <row r="21" s="363" customFormat="true" ht="11.45" hidden="false" customHeight="true" outlineLevel="0" collapsed="false">
      <c r="A21" s="380" t="s">
        <v>344</v>
      </c>
      <c r="B21" s="215" t="s">
        <v>345</v>
      </c>
      <c r="C21" s="221" t="n">
        <v>-42</v>
      </c>
      <c r="D21" s="202" t="n">
        <v>-6</v>
      </c>
      <c r="E21" s="221" t="n">
        <v>-2</v>
      </c>
      <c r="F21" s="202" t="n">
        <v>-2</v>
      </c>
      <c r="G21" s="362" t="n">
        <v>-3</v>
      </c>
    </row>
    <row r="22" s="363" customFormat="true" ht="11.45" hidden="false" customHeight="true" outlineLevel="0" collapsed="false">
      <c r="A22" s="372" t="s">
        <v>346</v>
      </c>
      <c r="B22" s="217" t="s">
        <v>347</v>
      </c>
      <c r="C22" s="219" t="n">
        <v>41</v>
      </c>
      <c r="D22" s="214" t="n">
        <v>221</v>
      </c>
      <c r="E22" s="219" t="n">
        <v>143</v>
      </c>
      <c r="F22" s="214" t="n">
        <v>278</v>
      </c>
      <c r="G22" s="365" t="n">
        <v>486</v>
      </c>
    </row>
    <row r="23" s="363" customFormat="true" ht="11.45" hidden="false" customHeight="true" outlineLevel="0" collapsed="false">
      <c r="A23" s="380" t="s">
        <v>348</v>
      </c>
      <c r="B23" s="215" t="s">
        <v>349</v>
      </c>
      <c r="C23" s="221" t="s">
        <v>141</v>
      </c>
      <c r="D23" s="202" t="s">
        <v>141</v>
      </c>
      <c r="E23" s="221" t="s">
        <v>141</v>
      </c>
      <c r="F23" s="202" t="s">
        <v>141</v>
      </c>
      <c r="G23" s="362" t="n">
        <v>0</v>
      </c>
    </row>
    <row r="24" s="363" customFormat="true" ht="11.45" hidden="false" customHeight="true" outlineLevel="0" collapsed="false">
      <c r="A24" s="372" t="s">
        <v>350</v>
      </c>
      <c r="B24" s="217" t="s">
        <v>351</v>
      </c>
      <c r="C24" s="219" t="n">
        <v>-1</v>
      </c>
      <c r="D24" s="214" t="n">
        <v>-5</v>
      </c>
      <c r="E24" s="219" t="n">
        <v>-2</v>
      </c>
      <c r="F24" s="214" t="n">
        <v>0</v>
      </c>
      <c r="G24" s="365" t="n">
        <v>-4</v>
      </c>
    </row>
    <row r="25" s="363" customFormat="true" ht="11.45" hidden="false" customHeight="true" outlineLevel="0" collapsed="false">
      <c r="A25" s="380" t="s">
        <v>352</v>
      </c>
      <c r="B25" s="215" t="s">
        <v>353</v>
      </c>
      <c r="C25" s="221" t="n">
        <v>-1329</v>
      </c>
      <c r="D25" s="202" t="n">
        <v>-1588</v>
      </c>
      <c r="E25" s="221" t="n">
        <v>-1643</v>
      </c>
      <c r="F25" s="202" t="n">
        <v>-1953</v>
      </c>
      <c r="G25" s="362" t="n">
        <v>-2373</v>
      </c>
    </row>
    <row r="26" s="363" customFormat="true" ht="11.45" hidden="false" customHeight="true" outlineLevel="0" collapsed="false">
      <c r="A26" s="372" t="s">
        <v>354</v>
      </c>
      <c r="B26" s="217" t="s">
        <v>355</v>
      </c>
      <c r="C26" s="219" t="s">
        <v>141</v>
      </c>
      <c r="D26" s="214" t="s">
        <v>141</v>
      </c>
      <c r="E26" s="219" t="s">
        <v>141</v>
      </c>
      <c r="F26" s="214" t="s">
        <v>141</v>
      </c>
      <c r="G26" s="365" t="n">
        <v>0</v>
      </c>
    </row>
    <row r="27" s="363" customFormat="true" ht="11.45" hidden="false" customHeight="true" outlineLevel="0" collapsed="false">
      <c r="A27" s="380" t="s">
        <v>307</v>
      </c>
      <c r="B27" s="215" t="s">
        <v>104</v>
      </c>
      <c r="C27" s="221" t="n">
        <v>-806</v>
      </c>
      <c r="D27" s="202" t="n">
        <v>-582</v>
      </c>
      <c r="E27" s="221" t="n">
        <v>-340</v>
      </c>
      <c r="F27" s="202" t="n">
        <v>-155</v>
      </c>
      <c r="G27" s="362" t="n">
        <v>-38</v>
      </c>
    </row>
    <row r="28" s="363" customFormat="true" ht="11.45" hidden="false" customHeight="true" outlineLevel="0" collapsed="false">
      <c r="A28" s="223" t="s">
        <v>356</v>
      </c>
      <c r="B28" s="227" t="s">
        <v>357</v>
      </c>
      <c r="C28" s="219" t="n">
        <v>-3648</v>
      </c>
      <c r="D28" s="214" t="n">
        <v>-1584</v>
      </c>
      <c r="E28" s="219" t="n">
        <v>-1573</v>
      </c>
      <c r="F28" s="214" t="n">
        <v>-1833</v>
      </c>
      <c r="G28" s="365" t="n">
        <v>-1948</v>
      </c>
    </row>
    <row r="29" s="363" customFormat="true" ht="11.45" hidden="false" customHeight="true" outlineLevel="0" collapsed="false">
      <c r="A29" s="225" t="s">
        <v>358</v>
      </c>
      <c r="B29" s="300" t="s">
        <v>359</v>
      </c>
      <c r="C29" s="221" t="n">
        <v>-378</v>
      </c>
      <c r="D29" s="202" t="n">
        <v>-805</v>
      </c>
      <c r="E29" s="221" t="n">
        <v>-701</v>
      </c>
      <c r="F29" s="202" t="n">
        <v>-758</v>
      </c>
      <c r="G29" s="362" t="n">
        <v>1013</v>
      </c>
    </row>
    <row r="30" s="363" customFormat="true" ht="11.45" hidden="false" customHeight="true" outlineLevel="0" collapsed="false">
      <c r="A30" s="223" t="s">
        <v>360</v>
      </c>
      <c r="B30" s="224" t="s">
        <v>361</v>
      </c>
      <c r="C30" s="219" t="n">
        <v>4108</v>
      </c>
      <c r="D30" s="214" t="n">
        <v>2414</v>
      </c>
      <c r="E30" s="219" t="n">
        <v>101</v>
      </c>
      <c r="F30" s="214" t="n">
        <v>5798</v>
      </c>
      <c r="G30" s="365" t="n">
        <v>-5208</v>
      </c>
    </row>
    <row r="31" s="363" customFormat="true" ht="11.45" hidden="false" customHeight="true" outlineLevel="0" collapsed="false">
      <c r="A31" s="225" t="s">
        <v>362</v>
      </c>
      <c r="B31" s="300" t="s">
        <v>363</v>
      </c>
      <c r="C31" s="221" t="n">
        <v>9410</v>
      </c>
      <c r="D31" s="202" t="n">
        <v>13812</v>
      </c>
      <c r="E31" s="221" t="n">
        <v>18915</v>
      </c>
      <c r="F31" s="202" t="n">
        <v>21838</v>
      </c>
      <c r="G31" s="362" t="n">
        <v>34306</v>
      </c>
    </row>
    <row r="32" s="383" customFormat="true" ht="23.1" hidden="false" customHeight="true" outlineLevel="0" collapsed="false">
      <c r="A32" s="381" t="s">
        <v>364</v>
      </c>
      <c r="B32" s="382" t="s">
        <v>365</v>
      </c>
      <c r="C32" s="219" t="s">
        <v>141</v>
      </c>
      <c r="D32" s="214" t="s">
        <v>141</v>
      </c>
      <c r="E32" s="219" t="s">
        <v>141</v>
      </c>
      <c r="F32" s="214" t="s">
        <v>141</v>
      </c>
      <c r="G32" s="365" t="n">
        <v>0</v>
      </c>
    </row>
    <row r="33" s="363" customFormat="true" ht="11.45" hidden="false" customHeight="true" outlineLevel="0" collapsed="false">
      <c r="A33" s="232" t="s">
        <v>59</v>
      </c>
      <c r="B33" s="233" t="s">
        <v>60</v>
      </c>
      <c r="C33" s="374" t="n">
        <v>13519</v>
      </c>
      <c r="D33" s="236" t="n">
        <v>16227</v>
      </c>
      <c r="E33" s="374" t="n">
        <v>19017</v>
      </c>
      <c r="F33" s="236" t="n">
        <v>27636</v>
      </c>
      <c r="G33" s="376" t="n">
        <v>29098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1" width="6.62"/>
    <col collapsed="false" customWidth="true" hidden="false" outlineLevel="0" max="20" min="19" style="241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20"/>
    </row>
    <row r="5" customFormat="false" ht="13.5" hidden="false" customHeight="true" outlineLevel="0" collapsed="false">
      <c r="A5" s="384"/>
      <c r="B5" s="38"/>
      <c r="C5" s="385"/>
      <c r="D5" s="385"/>
      <c r="E5" s="38"/>
      <c r="F5" s="386"/>
      <c r="G5" s="386"/>
      <c r="H5" s="387"/>
      <c r="I5" s="386"/>
      <c r="J5" s="386"/>
      <c r="K5" s="387"/>
      <c r="L5" s="386"/>
      <c r="M5" s="386"/>
      <c r="N5" s="387"/>
      <c r="O5" s="386"/>
      <c r="P5" s="386"/>
      <c r="Q5" s="387"/>
      <c r="R5" s="388"/>
      <c r="S5" s="389"/>
      <c r="T5" s="390"/>
      <c r="U5" s="391"/>
    </row>
    <row r="6" customFormat="false" ht="24.95" hidden="false" customHeight="true" outlineLevel="0" collapsed="false">
      <c r="R6" s="392"/>
      <c r="S6" s="393"/>
      <c r="U6" s="394" t="s">
        <v>266</v>
      </c>
    </row>
    <row r="7" customFormat="false" ht="3" hidden="false" customHeight="true" outlineLevel="0" collapsed="false">
      <c r="A7" s="3"/>
    </row>
    <row r="8" s="399" customFormat="true" ht="9.75" hidden="false" customHeight="true" outlineLevel="0" collapsed="false">
      <c r="A8" s="77" t="s">
        <v>366</v>
      </c>
      <c r="B8" s="77"/>
      <c r="C8" s="77"/>
      <c r="D8" s="77"/>
      <c r="E8" s="77"/>
      <c r="F8" s="395" t="s">
        <v>2</v>
      </c>
      <c r="G8" s="395"/>
      <c r="H8" s="395" t="s">
        <v>367</v>
      </c>
      <c r="I8" s="395" t="s">
        <v>3</v>
      </c>
      <c r="J8" s="395"/>
      <c r="K8" s="395" t="s">
        <v>368</v>
      </c>
      <c r="L8" s="396" t="s">
        <v>4</v>
      </c>
      <c r="M8" s="396"/>
      <c r="N8" s="396" t="s">
        <v>369</v>
      </c>
      <c r="O8" s="397" t="s">
        <v>5</v>
      </c>
      <c r="P8" s="397"/>
      <c r="Q8" s="397" t="s">
        <v>369</v>
      </c>
      <c r="R8" s="398" t="s">
        <v>6</v>
      </c>
      <c r="S8" s="398"/>
      <c r="T8" s="398" t="s">
        <v>63</v>
      </c>
      <c r="U8" s="127" t="s">
        <v>7</v>
      </c>
    </row>
    <row r="9" s="399" customFormat="true" ht="9.75" hidden="false" customHeight="true" outlineLevel="0" collapsed="false">
      <c r="A9" s="400"/>
      <c r="B9" s="400"/>
      <c r="C9" s="401"/>
      <c r="D9" s="400"/>
      <c r="E9" s="402"/>
      <c r="F9" s="395" t="s">
        <v>367</v>
      </c>
      <c r="G9" s="395"/>
      <c r="H9" s="395" t="s">
        <v>367</v>
      </c>
      <c r="I9" s="395" t="s">
        <v>368</v>
      </c>
      <c r="J9" s="395"/>
      <c r="K9" s="395" t="s">
        <v>368</v>
      </c>
      <c r="L9" s="396" t="s">
        <v>369</v>
      </c>
      <c r="M9" s="396"/>
      <c r="N9" s="396" t="s">
        <v>369</v>
      </c>
      <c r="O9" s="397" t="s">
        <v>369</v>
      </c>
      <c r="P9" s="397"/>
      <c r="Q9" s="397" t="s">
        <v>369</v>
      </c>
      <c r="R9" s="398" t="s">
        <v>63</v>
      </c>
      <c r="S9" s="398"/>
      <c r="T9" s="398" t="s">
        <v>63</v>
      </c>
      <c r="U9" s="403" t="s">
        <v>9</v>
      </c>
    </row>
    <row r="10" s="399" customFormat="true" ht="11.1" hidden="false" customHeight="true" outlineLevel="0" collapsed="false">
      <c r="A10" s="400"/>
      <c r="B10" s="400"/>
      <c r="C10" s="401"/>
      <c r="D10" s="400"/>
      <c r="E10" s="402"/>
      <c r="F10" s="404"/>
      <c r="G10" s="405" t="s">
        <v>370</v>
      </c>
      <c r="H10" s="405" t="s">
        <v>371</v>
      </c>
      <c r="I10" s="406"/>
      <c r="J10" s="405" t="s">
        <v>370</v>
      </c>
      <c r="K10" s="405" t="s">
        <v>371</v>
      </c>
      <c r="L10" s="407"/>
      <c r="M10" s="405" t="s">
        <v>370</v>
      </c>
      <c r="N10" s="405" t="s">
        <v>371</v>
      </c>
      <c r="O10" s="406"/>
      <c r="P10" s="405" t="s">
        <v>370</v>
      </c>
      <c r="Q10" s="405" t="s">
        <v>371</v>
      </c>
      <c r="R10" s="408"/>
      <c r="S10" s="409" t="s">
        <v>370</v>
      </c>
      <c r="T10" s="410" t="s">
        <v>372</v>
      </c>
      <c r="U10" s="403"/>
    </row>
    <row r="11" s="399" customFormat="true" ht="11.1" hidden="false" customHeight="true" outlineLevel="0" collapsed="false">
      <c r="A11" s="10" t="s">
        <v>373</v>
      </c>
      <c r="B11" s="10"/>
      <c r="C11" s="10"/>
      <c r="D11" s="10"/>
      <c r="E11" s="411"/>
      <c r="F11" s="412"/>
      <c r="G11" s="413" t="s">
        <v>374</v>
      </c>
      <c r="H11" s="413" t="s">
        <v>374</v>
      </c>
      <c r="I11" s="414"/>
      <c r="J11" s="413" t="s">
        <v>374</v>
      </c>
      <c r="K11" s="413" t="s">
        <v>374</v>
      </c>
      <c r="L11" s="415"/>
      <c r="M11" s="413" t="s">
        <v>374</v>
      </c>
      <c r="N11" s="413" t="s">
        <v>374</v>
      </c>
      <c r="O11" s="414"/>
      <c r="P11" s="413" t="s">
        <v>374</v>
      </c>
      <c r="Q11" s="413" t="s">
        <v>374</v>
      </c>
      <c r="R11" s="416"/>
      <c r="S11" s="417" t="s">
        <v>374</v>
      </c>
      <c r="T11" s="418" t="s">
        <v>374</v>
      </c>
      <c r="U11" s="419"/>
    </row>
    <row r="12" s="399" customFormat="true" ht="9.75" hidden="false" customHeight="true" outlineLevel="0" collapsed="false">
      <c r="A12" s="420" t="s">
        <v>375</v>
      </c>
      <c r="B12" s="420"/>
      <c r="C12" s="420"/>
      <c r="D12" s="421" t="s">
        <v>376</v>
      </c>
      <c r="E12" s="422"/>
      <c r="F12" s="360" t="n">
        <v>17656</v>
      </c>
      <c r="G12" s="258" t="n">
        <v>31.6739321529161</v>
      </c>
      <c r="H12" s="258" t="n">
        <v>103.245424244196</v>
      </c>
      <c r="I12" s="255" t="n">
        <v>18351</v>
      </c>
      <c r="J12" s="258" t="n">
        <v>30.6</v>
      </c>
      <c r="K12" s="256" t="n">
        <v>103.9</v>
      </c>
      <c r="L12" s="257" t="n">
        <v>18910</v>
      </c>
      <c r="M12" s="258" t="n">
        <v>29</v>
      </c>
      <c r="N12" s="258" t="n">
        <v>103</v>
      </c>
      <c r="O12" s="255" t="n">
        <v>18942</v>
      </c>
      <c r="P12" s="258" t="n">
        <v>28.2</v>
      </c>
      <c r="Q12" s="319" t="n">
        <v>100.2</v>
      </c>
      <c r="R12" s="259" t="n">
        <v>18750</v>
      </c>
      <c r="S12" s="258" t="n">
        <v>22.3</v>
      </c>
      <c r="T12" s="319" t="n">
        <v>99</v>
      </c>
      <c r="U12" s="423" t="n">
        <v>40500</v>
      </c>
    </row>
    <row r="13" s="399" customFormat="true" ht="9.75" hidden="false" customHeight="true" outlineLevel="0" collapsed="false">
      <c r="A13" s="138"/>
      <c r="B13" s="138" t="s">
        <v>377</v>
      </c>
      <c r="C13" s="138"/>
      <c r="D13" s="424" t="s">
        <v>378</v>
      </c>
      <c r="E13" s="425"/>
      <c r="F13" s="426" t="n">
        <v>11397</v>
      </c>
      <c r="G13" s="211" t="n">
        <v>20.4456164899629</v>
      </c>
      <c r="H13" s="427" t="n">
        <v>94.3147964250248</v>
      </c>
      <c r="I13" s="210" t="n">
        <v>12815</v>
      </c>
      <c r="J13" s="211" t="n">
        <v>21.3</v>
      </c>
      <c r="K13" s="428" t="n">
        <v>112.4</v>
      </c>
      <c r="L13" s="209" t="n">
        <v>13453</v>
      </c>
      <c r="M13" s="211" t="n">
        <v>20.6</v>
      </c>
      <c r="N13" s="427" t="n">
        <v>105</v>
      </c>
      <c r="O13" s="207" t="n">
        <v>13623</v>
      </c>
      <c r="P13" s="211" t="n">
        <v>20.3</v>
      </c>
      <c r="Q13" s="267" t="n">
        <v>101.3</v>
      </c>
      <c r="R13" s="212" t="n">
        <v>17923</v>
      </c>
      <c r="S13" s="211" t="n">
        <v>21.3</v>
      </c>
      <c r="T13" s="267" t="n">
        <v>131.6</v>
      </c>
      <c r="U13" s="429" t="n">
        <v>38700</v>
      </c>
    </row>
    <row r="14" s="399" customFormat="true" ht="9.75" hidden="false" customHeight="true" outlineLevel="0" collapsed="false">
      <c r="A14" s="262"/>
      <c r="B14" s="133" t="s">
        <v>379</v>
      </c>
      <c r="C14" s="133"/>
      <c r="D14" s="430" t="s">
        <v>380</v>
      </c>
      <c r="E14" s="431"/>
      <c r="F14" s="339" t="n">
        <v>17749</v>
      </c>
      <c r="G14" s="203" t="n">
        <v>31.8407692445688</v>
      </c>
      <c r="H14" s="203" t="n">
        <v>92.3609304261852</v>
      </c>
      <c r="I14" s="200" t="n">
        <v>16911</v>
      </c>
      <c r="J14" s="203" t="n">
        <v>28.2</v>
      </c>
      <c r="K14" s="201" t="n">
        <v>95.3</v>
      </c>
      <c r="L14" s="202" t="n">
        <v>18473</v>
      </c>
      <c r="M14" s="203" t="n">
        <v>28.3</v>
      </c>
      <c r="N14" s="203" t="n">
        <v>109.2</v>
      </c>
      <c r="O14" s="200" t="n">
        <v>17676</v>
      </c>
      <c r="P14" s="203" t="n">
        <v>26.3</v>
      </c>
      <c r="Q14" s="260" t="n">
        <v>95.7</v>
      </c>
      <c r="R14" s="204" t="n">
        <v>23737</v>
      </c>
      <c r="S14" s="203" t="n">
        <v>28.2</v>
      </c>
      <c r="T14" s="260" t="n">
        <v>134.3</v>
      </c>
      <c r="U14" s="432" t="n">
        <v>50800</v>
      </c>
    </row>
    <row r="15" s="399" customFormat="true" ht="9.75" hidden="false" customHeight="true" outlineLevel="0" collapsed="false">
      <c r="A15" s="262"/>
      <c r="B15" s="138" t="s">
        <v>381</v>
      </c>
      <c r="C15" s="138"/>
      <c r="D15" s="424" t="s">
        <v>382</v>
      </c>
      <c r="E15" s="425"/>
      <c r="F15" s="426" t="n">
        <v>5382</v>
      </c>
      <c r="G15" s="211" t="n">
        <v>9.65502394919541</v>
      </c>
      <c r="H15" s="427" t="n">
        <v>121.188921414096</v>
      </c>
      <c r="I15" s="210" t="n">
        <v>7790</v>
      </c>
      <c r="J15" s="211" t="n">
        <v>13</v>
      </c>
      <c r="K15" s="428" t="n">
        <v>144.7</v>
      </c>
      <c r="L15" s="209" t="n">
        <v>10041</v>
      </c>
      <c r="M15" s="211" t="n">
        <v>15.4</v>
      </c>
      <c r="N15" s="427" t="n">
        <v>128.9</v>
      </c>
      <c r="O15" s="207" t="n">
        <v>12753</v>
      </c>
      <c r="P15" s="211" t="n">
        <v>19</v>
      </c>
      <c r="Q15" s="267" t="n">
        <v>127</v>
      </c>
      <c r="R15" s="212" t="n">
        <v>17254</v>
      </c>
      <c r="S15" s="211" t="n">
        <v>20.5</v>
      </c>
      <c r="T15" s="267" t="n">
        <v>135.3</v>
      </c>
      <c r="U15" s="429" t="n">
        <v>35300</v>
      </c>
    </row>
    <row r="16" s="399" customFormat="true" ht="9.75" hidden="false" customHeight="true" outlineLevel="0" collapsed="false">
      <c r="A16" s="262"/>
      <c r="B16" s="13" t="s">
        <v>383</v>
      </c>
      <c r="C16" s="13"/>
      <c r="D16" s="430" t="s">
        <v>384</v>
      </c>
      <c r="E16" s="433"/>
      <c r="F16" s="339" t="n">
        <v>3557</v>
      </c>
      <c r="G16" s="203" t="n">
        <v>6.38107026891269</v>
      </c>
      <c r="H16" s="203" t="n">
        <v>97.3986856516977</v>
      </c>
      <c r="I16" s="200" t="n">
        <v>4194</v>
      </c>
      <c r="J16" s="203" t="n">
        <v>7</v>
      </c>
      <c r="K16" s="201" t="n">
        <v>117.9</v>
      </c>
      <c r="L16" s="202" t="n">
        <v>4387</v>
      </c>
      <c r="M16" s="203" t="n">
        <v>6.7</v>
      </c>
      <c r="N16" s="203" t="n">
        <v>104.6</v>
      </c>
      <c r="O16" s="200" t="n">
        <v>4185</v>
      </c>
      <c r="P16" s="203" t="n">
        <v>6.2</v>
      </c>
      <c r="Q16" s="260" t="n">
        <v>95.4</v>
      </c>
      <c r="R16" s="204" t="n">
        <v>6413</v>
      </c>
      <c r="S16" s="203" t="n">
        <v>7.6</v>
      </c>
      <c r="T16" s="260" t="n">
        <v>153.2</v>
      </c>
      <c r="U16" s="432" t="n">
        <v>14700.0002</v>
      </c>
    </row>
    <row r="17" s="399" customFormat="true" ht="9.75" hidden="false" customHeight="true" outlineLevel="0" collapsed="false">
      <c r="A17" s="24" t="s">
        <v>385</v>
      </c>
      <c r="B17" s="24"/>
      <c r="C17" s="24"/>
      <c r="D17" s="434" t="s">
        <v>386</v>
      </c>
      <c r="E17" s="435"/>
      <c r="F17" s="426" t="n">
        <v>38086</v>
      </c>
      <c r="G17" s="211" t="n">
        <v>68.3242738998619</v>
      </c>
      <c r="H17" s="427" t="n">
        <v>96.6747893187126</v>
      </c>
      <c r="I17" s="210" t="n">
        <v>41712</v>
      </c>
      <c r="J17" s="211" t="n">
        <v>69.4</v>
      </c>
      <c r="K17" s="428" t="n">
        <v>109.5</v>
      </c>
      <c r="L17" s="209" t="n">
        <v>46355</v>
      </c>
      <c r="M17" s="211" t="n">
        <v>71</v>
      </c>
      <c r="N17" s="427" t="n">
        <v>111.1</v>
      </c>
      <c r="O17" s="207" t="n">
        <v>48239</v>
      </c>
      <c r="P17" s="211" t="n">
        <v>71.8</v>
      </c>
      <c r="Q17" s="267" t="n">
        <v>104.1</v>
      </c>
      <c r="R17" s="212" t="n">
        <v>65328</v>
      </c>
      <c r="S17" s="211" t="n">
        <v>77.7</v>
      </c>
      <c r="T17" s="267" t="n">
        <v>135.4</v>
      </c>
      <c r="U17" s="429" t="n">
        <v>139500.0002</v>
      </c>
    </row>
    <row r="18" s="399" customFormat="true" ht="9.75" hidden="false" customHeight="true" outlineLevel="0" collapsed="false">
      <c r="A18" s="436" t="s">
        <v>387</v>
      </c>
      <c r="B18" s="436"/>
      <c r="C18" s="436"/>
      <c r="D18" s="437" t="s">
        <v>388</v>
      </c>
      <c r="E18" s="438"/>
      <c r="F18" s="347" t="n">
        <v>55743</v>
      </c>
      <c r="G18" s="237" t="n">
        <v>100</v>
      </c>
      <c r="H18" s="237" t="n">
        <v>98.6654158627892</v>
      </c>
      <c r="I18" s="234" t="n">
        <v>60063</v>
      </c>
      <c r="J18" s="237" t="n">
        <v>100</v>
      </c>
      <c r="K18" s="235" t="n">
        <v>107.7</v>
      </c>
      <c r="L18" s="236" t="n">
        <v>65266</v>
      </c>
      <c r="M18" s="237" t="n">
        <v>100</v>
      </c>
      <c r="N18" s="237" t="n">
        <v>108.7</v>
      </c>
      <c r="O18" s="234" t="n">
        <v>67181</v>
      </c>
      <c r="P18" s="237" t="n">
        <v>100</v>
      </c>
      <c r="Q18" s="349" t="n">
        <v>102.9</v>
      </c>
      <c r="R18" s="238" t="n">
        <v>84079</v>
      </c>
      <c r="S18" s="439" t="n">
        <v>100</v>
      </c>
      <c r="T18" s="351" t="n">
        <v>125.2</v>
      </c>
      <c r="U18" s="440" t="n">
        <v>180000.0002</v>
      </c>
    </row>
    <row r="19" customFormat="false" ht="11.25" hidden="false" customHeight="true" outlineLevel="0" collapsed="false">
      <c r="A19" s="441"/>
      <c r="B19" s="442"/>
      <c r="C19" s="443"/>
      <c r="D19" s="444"/>
      <c r="E19" s="27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2"/>
      <c r="S19" s="446"/>
      <c r="T19" s="390"/>
      <c r="U19" s="445"/>
    </row>
    <row r="20" customFormat="false" ht="11.25" hidden="false" customHeight="true" outlineLevel="0" collapsed="false">
      <c r="A20" s="441"/>
      <c r="B20" s="118"/>
      <c r="C20" s="443"/>
      <c r="D20" s="443"/>
      <c r="E20" s="27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118"/>
      <c r="S20" s="446"/>
      <c r="T20" s="390"/>
      <c r="U20" s="445"/>
    </row>
    <row r="21" customFormat="false" ht="3" hidden="false" customHeight="true" outlineLevel="0" collapsed="false">
      <c r="A21" s="441"/>
      <c r="B21" s="443"/>
      <c r="C21" s="443"/>
      <c r="D21" s="443"/>
      <c r="E21" s="27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7"/>
      <c r="S21" s="446"/>
      <c r="T21" s="390"/>
      <c r="U21" s="445"/>
    </row>
    <row r="22" customFormat="false" ht="24.95" hidden="false" customHeight="true" outlineLevel="0" collapsed="false">
      <c r="D22" s="183"/>
      <c r="E22" s="183"/>
      <c r="T22" s="448"/>
      <c r="U22" s="394" t="s">
        <v>266</v>
      </c>
    </row>
    <row r="23" customFormat="false" ht="3" hidden="false" customHeight="true" outlineLevel="0" collapsed="false"/>
    <row r="24" s="114" customFormat="true" ht="9.75" hidden="false" customHeight="true" outlineLevel="0" collapsed="false">
      <c r="A24" s="77" t="s">
        <v>366</v>
      </c>
      <c r="B24" s="77"/>
      <c r="C24" s="77"/>
      <c r="D24" s="77"/>
      <c r="E24" s="77"/>
      <c r="F24" s="395" t="s">
        <v>2</v>
      </c>
      <c r="G24" s="395"/>
      <c r="H24" s="395" t="s">
        <v>367</v>
      </c>
      <c r="I24" s="395" t="s">
        <v>3</v>
      </c>
      <c r="J24" s="395"/>
      <c r="K24" s="395" t="s">
        <v>368</v>
      </c>
      <c r="L24" s="396" t="s">
        <v>4</v>
      </c>
      <c r="M24" s="396"/>
      <c r="N24" s="396" t="s">
        <v>369</v>
      </c>
      <c r="O24" s="397" t="s">
        <v>5</v>
      </c>
      <c r="P24" s="397"/>
      <c r="Q24" s="397" t="s">
        <v>369</v>
      </c>
      <c r="R24" s="398" t="s">
        <v>6</v>
      </c>
      <c r="S24" s="398"/>
      <c r="T24" s="398" t="s">
        <v>63</v>
      </c>
      <c r="U24" s="127" t="s">
        <v>7</v>
      </c>
    </row>
    <row r="25" s="114" customFormat="true" ht="9.75" hidden="false" customHeight="true" outlineLevel="0" collapsed="false">
      <c r="A25" s="400"/>
      <c r="B25" s="400"/>
      <c r="C25" s="401"/>
      <c r="D25" s="401"/>
      <c r="E25" s="400"/>
      <c r="F25" s="395" t="s">
        <v>367</v>
      </c>
      <c r="G25" s="395"/>
      <c r="H25" s="395" t="s">
        <v>367</v>
      </c>
      <c r="I25" s="395" t="s">
        <v>368</v>
      </c>
      <c r="J25" s="395"/>
      <c r="K25" s="395" t="s">
        <v>368</v>
      </c>
      <c r="L25" s="396" t="s">
        <v>369</v>
      </c>
      <c r="M25" s="396"/>
      <c r="N25" s="396" t="s">
        <v>369</v>
      </c>
      <c r="O25" s="397" t="s">
        <v>369</v>
      </c>
      <c r="P25" s="397"/>
      <c r="Q25" s="397" t="s">
        <v>369</v>
      </c>
      <c r="R25" s="398" t="s">
        <v>63</v>
      </c>
      <c r="S25" s="398"/>
      <c r="T25" s="398" t="s">
        <v>63</v>
      </c>
      <c r="U25" s="403" t="s">
        <v>9</v>
      </c>
    </row>
    <row r="26" customFormat="false" ht="11.1" hidden="false" customHeight="true" outlineLevel="0" collapsed="false">
      <c r="A26" s="449"/>
      <c r="B26" s="449"/>
      <c r="C26" s="449"/>
      <c r="D26" s="449"/>
      <c r="E26" s="449"/>
      <c r="F26" s="404"/>
      <c r="G26" s="405" t="s">
        <v>370</v>
      </c>
      <c r="H26" s="405" t="s">
        <v>371</v>
      </c>
      <c r="I26" s="406"/>
      <c r="J26" s="405" t="s">
        <v>370</v>
      </c>
      <c r="K26" s="405" t="s">
        <v>371</v>
      </c>
      <c r="L26" s="407"/>
      <c r="M26" s="405" t="s">
        <v>370</v>
      </c>
      <c r="N26" s="405" t="s">
        <v>371</v>
      </c>
      <c r="O26" s="406"/>
      <c r="P26" s="405" t="s">
        <v>370</v>
      </c>
      <c r="Q26" s="405" t="s">
        <v>371</v>
      </c>
      <c r="R26" s="408"/>
      <c r="S26" s="409" t="s">
        <v>370</v>
      </c>
      <c r="T26" s="410" t="s">
        <v>372</v>
      </c>
      <c r="U26" s="403"/>
    </row>
    <row r="27" customFormat="false" ht="11.1" hidden="false" customHeight="true" outlineLevel="0" collapsed="false">
      <c r="A27" s="450" t="s">
        <v>389</v>
      </c>
      <c r="B27" s="450"/>
      <c r="C27" s="450"/>
      <c r="D27" s="450"/>
      <c r="E27" s="450"/>
      <c r="F27" s="412"/>
      <c r="G27" s="413" t="s">
        <v>374</v>
      </c>
      <c r="H27" s="413" t="s">
        <v>374</v>
      </c>
      <c r="I27" s="414"/>
      <c r="J27" s="413" t="s">
        <v>374</v>
      </c>
      <c r="K27" s="413" t="s">
        <v>374</v>
      </c>
      <c r="L27" s="415"/>
      <c r="M27" s="413" t="s">
        <v>374</v>
      </c>
      <c r="N27" s="413" t="s">
        <v>374</v>
      </c>
      <c r="O27" s="414"/>
      <c r="P27" s="413" t="s">
        <v>374</v>
      </c>
      <c r="Q27" s="413" t="s">
        <v>374</v>
      </c>
      <c r="R27" s="416"/>
      <c r="S27" s="417" t="s">
        <v>374</v>
      </c>
      <c r="T27" s="418" t="s">
        <v>374</v>
      </c>
      <c r="U27" s="419"/>
    </row>
    <row r="28" customFormat="false" ht="10.5" hidden="false" customHeight="true" outlineLevel="0" collapsed="false">
      <c r="A28" s="138"/>
      <c r="B28" s="451" t="s">
        <v>390</v>
      </c>
      <c r="C28" s="138"/>
      <c r="D28" s="424" t="s">
        <v>391</v>
      </c>
      <c r="E28" s="425"/>
      <c r="F28" s="426" t="n">
        <v>35374.379333</v>
      </c>
      <c r="G28" s="211" t="n">
        <v>63.4594102273721</v>
      </c>
      <c r="H28" s="427" t="n">
        <v>94.4908296786571</v>
      </c>
      <c r="I28" s="210" t="n">
        <v>38409.719215</v>
      </c>
      <c r="J28" s="211" t="n">
        <v>63.9490054806624</v>
      </c>
      <c r="K28" s="428" t="n">
        <v>108.580616647508</v>
      </c>
      <c r="L28" s="209" t="n">
        <v>41712.994319</v>
      </c>
      <c r="M28" s="211" t="n">
        <v>63.9122886633163</v>
      </c>
      <c r="N28" s="427" t="n">
        <v>108.600102191609</v>
      </c>
      <c r="O28" s="207" t="n">
        <v>43562.174822</v>
      </c>
      <c r="P28" s="211" t="n">
        <v>64.8429984995758</v>
      </c>
      <c r="Q28" s="267" t="n">
        <v>104.433104199757</v>
      </c>
      <c r="R28" s="212" t="n">
        <v>55413</v>
      </c>
      <c r="S28" s="211" t="n">
        <v>65.9</v>
      </c>
      <c r="T28" s="267" t="n">
        <v>127.2</v>
      </c>
      <c r="U28" s="452" t="n">
        <v>117400</v>
      </c>
    </row>
    <row r="29" customFormat="false" ht="10.5" hidden="false" customHeight="true" outlineLevel="0" collapsed="false">
      <c r="A29" s="269"/>
      <c r="B29" s="453" t="s">
        <v>392</v>
      </c>
      <c r="C29" s="13"/>
      <c r="D29" s="430" t="s">
        <v>393</v>
      </c>
      <c r="E29" s="431"/>
      <c r="F29" s="339" t="n">
        <v>3818</v>
      </c>
      <c r="G29" s="203" t="n">
        <v>6.84925171314826</v>
      </c>
      <c r="H29" s="203" t="n">
        <v>95.6298576548781</v>
      </c>
      <c r="I29" s="200" t="n">
        <v>4708.102006</v>
      </c>
      <c r="J29" s="203" t="n">
        <v>7.83860041516869</v>
      </c>
      <c r="K29" s="201" t="n">
        <v>123.313305552645</v>
      </c>
      <c r="L29" s="202" t="n">
        <v>5312.813317</v>
      </c>
      <c r="M29" s="203" t="n">
        <v>8.14024655563387</v>
      </c>
      <c r="N29" s="203" t="n">
        <v>112.844057121731</v>
      </c>
      <c r="O29" s="200" t="n">
        <v>5257.553191</v>
      </c>
      <c r="P29" s="203" t="n">
        <v>7.82595256248047</v>
      </c>
      <c r="Q29" s="260" t="n">
        <v>98.9598707369751</v>
      </c>
      <c r="R29" s="204" t="n">
        <v>6836</v>
      </c>
      <c r="S29" s="203" t="n">
        <v>8.1</v>
      </c>
      <c r="T29" s="260" t="n">
        <v>130</v>
      </c>
      <c r="U29" s="454" t="n">
        <v>14300</v>
      </c>
    </row>
    <row r="30" customFormat="false" ht="10.5" hidden="false" customHeight="true" outlineLevel="0" collapsed="false">
      <c r="A30" s="262"/>
      <c r="B30" s="451" t="s">
        <v>103</v>
      </c>
      <c r="C30" s="455"/>
      <c r="D30" s="456" t="s">
        <v>394</v>
      </c>
      <c r="E30" s="425"/>
      <c r="F30" s="426" t="n">
        <v>942.519551</v>
      </c>
      <c r="G30" s="211" t="n">
        <v>1.69082075677383</v>
      </c>
      <c r="H30" s="427" t="n">
        <v>83.2753755516069</v>
      </c>
      <c r="I30" s="210" t="n">
        <v>1178.629855</v>
      </c>
      <c r="J30" s="211" t="n">
        <v>1.96232121966756</v>
      </c>
      <c r="K30" s="428" t="n">
        <v>125.050971489078</v>
      </c>
      <c r="L30" s="209" t="n">
        <v>1429.994925</v>
      </c>
      <c r="M30" s="211" t="n">
        <v>2.19102584040695</v>
      </c>
      <c r="N30" s="427" t="n">
        <v>121.326888075476</v>
      </c>
      <c r="O30" s="207" t="n">
        <v>1538.192443</v>
      </c>
      <c r="P30" s="211" t="n">
        <v>2.28962421369137</v>
      </c>
      <c r="Q30" s="267" t="n">
        <v>107.566286852382</v>
      </c>
      <c r="R30" s="212" t="n">
        <v>1640</v>
      </c>
      <c r="S30" s="211" t="n">
        <v>2</v>
      </c>
      <c r="T30" s="267" t="n">
        <v>106.6</v>
      </c>
      <c r="U30" s="452" t="n">
        <v>5000</v>
      </c>
    </row>
    <row r="31" customFormat="false" ht="10.5" hidden="false" customHeight="true" outlineLevel="0" collapsed="false">
      <c r="A31" s="335"/>
      <c r="B31" s="457" t="s">
        <v>395</v>
      </c>
      <c r="C31" s="335"/>
      <c r="D31" s="458" t="s">
        <v>396</v>
      </c>
      <c r="E31" s="14"/>
      <c r="F31" s="221" t="n">
        <v>40135.452618</v>
      </c>
      <c r="G31" s="203" t="n">
        <v>72.0004760612408</v>
      </c>
      <c r="H31" s="203" t="n">
        <v>94.3007300593154</v>
      </c>
      <c r="I31" s="200" t="n">
        <v>44296.451076</v>
      </c>
      <c r="J31" s="203" t="n">
        <v>73.7499271154987</v>
      </c>
      <c r="K31" s="201" t="n">
        <v>110.367388895806</v>
      </c>
      <c r="L31" s="202" t="n">
        <v>48455.802561</v>
      </c>
      <c r="M31" s="203" t="n">
        <v>74.2435610593571</v>
      </c>
      <c r="N31" s="203" t="n">
        <v>109.389807499169</v>
      </c>
      <c r="O31" s="200" t="n">
        <v>50357.920456</v>
      </c>
      <c r="P31" s="203" t="n">
        <v>74.9585752757476</v>
      </c>
      <c r="Q31" s="260" t="n">
        <v>103.925469798185</v>
      </c>
      <c r="R31" s="204" t="n">
        <v>63890</v>
      </c>
      <c r="S31" s="203" t="n">
        <v>76</v>
      </c>
      <c r="T31" s="260" t="n">
        <v>126.9</v>
      </c>
      <c r="U31" s="454" t="n">
        <v>136700</v>
      </c>
    </row>
    <row r="32" customFormat="false" ht="10.5" hidden="false" customHeight="true" outlineLevel="0" collapsed="false">
      <c r="A32" s="273"/>
      <c r="B32" s="459" t="s">
        <v>397</v>
      </c>
      <c r="C32" s="36"/>
      <c r="D32" s="460" t="s">
        <v>398</v>
      </c>
      <c r="E32" s="461"/>
      <c r="F32" s="341" t="n">
        <v>2091.445431</v>
      </c>
      <c r="G32" s="211" t="n">
        <v>3.75192147753611</v>
      </c>
      <c r="H32" s="211" t="n">
        <v>149.436496487255</v>
      </c>
      <c r="I32" s="207" t="n">
        <v>1339.080127</v>
      </c>
      <c r="J32" s="211" t="n">
        <v>2.22945765110221</v>
      </c>
      <c r="K32" s="208" t="n">
        <v>64.0265391174818</v>
      </c>
      <c r="L32" s="214" t="n">
        <v>1060.600399</v>
      </c>
      <c r="M32" s="211" t="n">
        <v>1.6250427466062</v>
      </c>
      <c r="N32" s="211" t="n">
        <v>79.2036546293992</v>
      </c>
      <c r="O32" s="207" t="n">
        <v>1006.678175</v>
      </c>
      <c r="P32" s="211" t="n">
        <v>1.49845666929638</v>
      </c>
      <c r="Q32" s="267" t="n">
        <v>94.9158774548038</v>
      </c>
      <c r="R32" s="212" t="n">
        <v>1018</v>
      </c>
      <c r="S32" s="211" t="n">
        <v>1.2</v>
      </c>
      <c r="T32" s="267" t="n">
        <v>101.1</v>
      </c>
      <c r="U32" s="452" t="n">
        <v>2100</v>
      </c>
    </row>
    <row r="33" customFormat="false" ht="10.5" hidden="false" customHeight="true" outlineLevel="0" collapsed="false">
      <c r="A33" s="269"/>
      <c r="B33" s="453" t="s">
        <v>399</v>
      </c>
      <c r="C33" s="13"/>
      <c r="D33" s="430" t="s">
        <v>400</v>
      </c>
      <c r="E33" s="431"/>
      <c r="F33" s="339" t="n">
        <v>1619.147546</v>
      </c>
      <c r="G33" s="203" t="n">
        <v>2.90464879603989</v>
      </c>
      <c r="H33" s="203" t="n">
        <v>134</v>
      </c>
      <c r="I33" s="200" t="n">
        <v>1559.342251</v>
      </c>
      <c r="J33" s="203" t="n">
        <v>2.59617586885365</v>
      </c>
      <c r="K33" s="201" t="n">
        <v>96.306371513347</v>
      </c>
      <c r="L33" s="202" t="n">
        <v>1622</v>
      </c>
      <c r="M33" s="203" t="n">
        <v>2.48521435356847</v>
      </c>
      <c r="N33" s="203" t="n">
        <v>104.018216588425</v>
      </c>
      <c r="O33" s="200" t="n">
        <v>1326</v>
      </c>
      <c r="P33" s="203" t="n">
        <v>1.97377234634793</v>
      </c>
      <c r="Q33" s="260" t="n">
        <v>81.750924784217</v>
      </c>
      <c r="R33" s="204" t="n">
        <v>1646</v>
      </c>
      <c r="S33" s="203" t="n">
        <v>2</v>
      </c>
      <c r="T33" s="260" t="n">
        <v>124.1</v>
      </c>
      <c r="U33" s="454" t="n">
        <v>3200</v>
      </c>
    </row>
    <row r="34" customFormat="false" ht="10.5" hidden="false" customHeight="true" outlineLevel="0" collapsed="false">
      <c r="A34" s="138"/>
      <c r="B34" s="451" t="s">
        <v>401</v>
      </c>
      <c r="C34" s="138"/>
      <c r="D34" s="424" t="s">
        <v>402</v>
      </c>
      <c r="E34" s="425"/>
      <c r="F34" s="426" t="n">
        <v>7008.402161</v>
      </c>
      <c r="G34" s="211" t="n">
        <v>12.5726324011685</v>
      </c>
      <c r="H34" s="427" t="n">
        <v>99.6</v>
      </c>
      <c r="I34" s="210" t="n">
        <v>7702</v>
      </c>
      <c r="J34" s="211" t="n">
        <v>12.8231929386173</v>
      </c>
      <c r="K34" s="428" t="n">
        <v>109.896661508092</v>
      </c>
      <c r="L34" s="209" t="n">
        <v>8764.153678</v>
      </c>
      <c r="M34" s="211" t="n">
        <v>13.4283603683388</v>
      </c>
      <c r="N34" s="427" t="n">
        <v>113.790621630745</v>
      </c>
      <c r="O34" s="207" t="n">
        <v>9660</v>
      </c>
      <c r="P34" s="211" t="n">
        <v>14.3790655095935</v>
      </c>
      <c r="Q34" s="267" t="n">
        <v>110.221709419003</v>
      </c>
      <c r="R34" s="212" t="n">
        <v>12390</v>
      </c>
      <c r="S34" s="211" t="n">
        <v>14.7</v>
      </c>
      <c r="T34" s="267" t="n">
        <v>128.3</v>
      </c>
      <c r="U34" s="452" t="n">
        <v>26000</v>
      </c>
    </row>
    <row r="35" customFormat="false" ht="10.5" hidden="false" customHeight="true" outlineLevel="0" collapsed="false">
      <c r="A35" s="335"/>
      <c r="B35" s="457" t="s">
        <v>403</v>
      </c>
      <c r="C35" s="335"/>
      <c r="D35" s="458" t="s">
        <v>404</v>
      </c>
      <c r="E35" s="14"/>
      <c r="F35" s="221" t="n">
        <v>10718.995138</v>
      </c>
      <c r="G35" s="203" t="n">
        <v>19.2292026747445</v>
      </c>
      <c r="H35" s="203" t="n">
        <v>111.165282945094</v>
      </c>
      <c r="I35" s="200" t="n">
        <v>10600.951815</v>
      </c>
      <c r="J35" s="203" t="n">
        <v>17.6497079273865</v>
      </c>
      <c r="K35" s="201" t="n">
        <v>98.8987463705294</v>
      </c>
      <c r="L35" s="202" t="n">
        <v>11447.725835</v>
      </c>
      <c r="M35" s="203" t="n">
        <v>17.5401063877057</v>
      </c>
      <c r="N35" s="203" t="n">
        <v>107.987716902947</v>
      </c>
      <c r="O35" s="200" t="n">
        <v>11994.337</v>
      </c>
      <c r="P35" s="203" t="n">
        <v>17.8537637129546</v>
      </c>
      <c r="Q35" s="260" t="n">
        <v>104.774845003091</v>
      </c>
      <c r="R35" s="204" t="n">
        <v>15055</v>
      </c>
      <c r="S35" s="203" t="n">
        <v>17.9</v>
      </c>
      <c r="T35" s="260" t="n">
        <v>125.5</v>
      </c>
      <c r="U35" s="454" t="n">
        <v>31300</v>
      </c>
    </row>
    <row r="36" customFormat="false" ht="10.5" hidden="false" customHeight="true" outlineLevel="0" collapsed="false">
      <c r="A36" s="462"/>
      <c r="B36" s="463" t="s">
        <v>405</v>
      </c>
      <c r="C36" s="463"/>
      <c r="D36" s="464" t="s">
        <v>406</v>
      </c>
      <c r="E36" s="465"/>
      <c r="F36" s="371" t="n">
        <v>3091.684329</v>
      </c>
      <c r="G36" s="466" t="n">
        <v>5.54628711024539</v>
      </c>
      <c r="H36" s="466" t="n">
        <v>99.6514292811276</v>
      </c>
      <c r="I36" s="264" t="n">
        <v>3066.180501</v>
      </c>
      <c r="J36" s="466" t="n">
        <v>5.10493691884567</v>
      </c>
      <c r="K36" s="265" t="n">
        <v>99.1750830522775</v>
      </c>
      <c r="L36" s="266" t="n">
        <v>3604.961972</v>
      </c>
      <c r="M36" s="466" t="n">
        <v>5.52349151472436</v>
      </c>
      <c r="N36" s="466" t="n">
        <v>117.571746699983</v>
      </c>
      <c r="O36" s="264" t="n">
        <v>3128.064572</v>
      </c>
      <c r="P36" s="466" t="n">
        <v>4.65617447194891</v>
      </c>
      <c r="Q36" s="467" t="n">
        <v>86.7710837533351</v>
      </c>
      <c r="R36" s="468" t="n">
        <v>3178</v>
      </c>
      <c r="S36" s="466" t="n">
        <v>3.8</v>
      </c>
      <c r="T36" s="467" t="n">
        <v>101.6</v>
      </c>
      <c r="U36" s="469" t="n">
        <v>7500</v>
      </c>
    </row>
    <row r="37" customFormat="false" ht="10.5" hidden="false" customHeight="true" outlineLevel="0" collapsed="false">
      <c r="A37" s="470" t="s">
        <v>407</v>
      </c>
      <c r="B37" s="335"/>
      <c r="C37" s="335"/>
      <c r="D37" s="471" t="s">
        <v>408</v>
      </c>
      <c r="E37" s="431"/>
      <c r="F37" s="339" t="n">
        <v>53946.132085</v>
      </c>
      <c r="G37" s="203" t="n">
        <v>96.7759658462307</v>
      </c>
      <c r="H37" s="203" t="n">
        <v>97.5</v>
      </c>
      <c r="I37" s="200" t="n">
        <v>57963</v>
      </c>
      <c r="J37" s="203" t="n">
        <v>96.5036006623054</v>
      </c>
      <c r="K37" s="201" t="n">
        <v>107.446072145953</v>
      </c>
      <c r="L37" s="202" t="n">
        <v>63508.490368</v>
      </c>
      <c r="M37" s="203" t="n">
        <v>97.3071589617871</v>
      </c>
      <c r="N37" s="203" t="n">
        <v>109.567293563135</v>
      </c>
      <c r="O37" s="200" t="n">
        <v>65480.322028</v>
      </c>
      <c r="P37" s="203" t="n">
        <v>97.4685134606511</v>
      </c>
      <c r="Q37" s="260" t="n">
        <v>103.104831572242</v>
      </c>
      <c r="R37" s="204" t="n">
        <v>82124</v>
      </c>
      <c r="S37" s="203" t="n">
        <v>97.7</v>
      </c>
      <c r="T37" s="260" t="n">
        <v>125.4</v>
      </c>
      <c r="U37" s="454" t="n">
        <v>175500</v>
      </c>
    </row>
    <row r="38" customFormat="false" ht="10.5" hidden="false" customHeight="true" outlineLevel="0" collapsed="false">
      <c r="A38" s="472" t="s">
        <v>409</v>
      </c>
      <c r="B38" s="462"/>
      <c r="C38" s="462"/>
      <c r="D38" s="473" t="s">
        <v>410</v>
      </c>
      <c r="E38" s="474"/>
      <c r="F38" s="475" t="n">
        <v>404.288643</v>
      </c>
      <c r="G38" s="466" t="n">
        <v>0.725268381528061</v>
      </c>
      <c r="H38" s="466" t="n">
        <v>1184.91086203415</v>
      </c>
      <c r="I38" s="264" t="n">
        <v>532.048602</v>
      </c>
      <c r="J38" s="466" t="n">
        <v>0.885816914589407</v>
      </c>
      <c r="K38" s="265" t="n">
        <v>131.601174361952</v>
      </c>
      <c r="L38" s="266" t="n">
        <v>410.555589</v>
      </c>
      <c r="M38" s="466" t="n">
        <v>0.629049718076793</v>
      </c>
      <c r="N38" s="466" t="n">
        <v>77.1650536166619</v>
      </c>
      <c r="O38" s="264" t="n">
        <v>480.385732</v>
      </c>
      <c r="P38" s="466" t="n">
        <v>0.7150618954764</v>
      </c>
      <c r="Q38" s="467" t="n">
        <v>117.008693797127</v>
      </c>
      <c r="R38" s="468" t="n">
        <v>704</v>
      </c>
      <c r="S38" s="466" t="n">
        <v>0.8</v>
      </c>
      <c r="T38" s="467" t="n">
        <v>146.5</v>
      </c>
      <c r="U38" s="469" t="n">
        <v>1800</v>
      </c>
    </row>
    <row r="39" customFormat="false" ht="10.5" hidden="false" customHeight="true" outlineLevel="0" collapsed="false">
      <c r="A39" s="380" t="s">
        <v>103</v>
      </c>
      <c r="B39" s="335"/>
      <c r="C39" s="335"/>
      <c r="D39" s="471" t="s">
        <v>411</v>
      </c>
      <c r="E39" s="431"/>
      <c r="F39" s="339" t="n">
        <v>1392.894891</v>
      </c>
      <c r="G39" s="203" t="n">
        <v>2.49876577224128</v>
      </c>
      <c r="H39" s="203" t="n">
        <v>120.347245817793</v>
      </c>
      <c r="I39" s="200" t="n">
        <v>1567.995266</v>
      </c>
      <c r="J39" s="203" t="n">
        <v>2.61058242310524</v>
      </c>
      <c r="K39" s="201" t="n">
        <v>112.570968285646</v>
      </c>
      <c r="L39" s="202" t="n">
        <v>1347.487609</v>
      </c>
      <c r="M39" s="203" t="n">
        <v>2.06460884534061</v>
      </c>
      <c r="N39" s="203" t="n">
        <v>85.9369692127629</v>
      </c>
      <c r="O39" s="200" t="n">
        <v>1221.265304</v>
      </c>
      <c r="P39" s="203" t="n">
        <v>1.8178730653012</v>
      </c>
      <c r="Q39" s="260" t="n">
        <v>90.6327669243896</v>
      </c>
      <c r="R39" s="204" t="n">
        <v>1250</v>
      </c>
      <c r="S39" s="203" t="n">
        <v>1.5</v>
      </c>
      <c r="T39" s="260" t="n">
        <v>102.4</v>
      </c>
      <c r="U39" s="454" t="n">
        <v>2700.0002</v>
      </c>
    </row>
    <row r="40" customFormat="false" ht="10.5" hidden="false" customHeight="true" outlineLevel="0" collapsed="false">
      <c r="A40" s="476" t="s">
        <v>412</v>
      </c>
      <c r="B40" s="476"/>
      <c r="C40" s="476"/>
      <c r="D40" s="477" t="s">
        <v>388</v>
      </c>
      <c r="E40" s="478"/>
      <c r="F40" s="479" t="n">
        <v>55743.315619</v>
      </c>
      <c r="G40" s="480" t="n">
        <v>100</v>
      </c>
      <c r="H40" s="480" t="n">
        <v>98.7</v>
      </c>
      <c r="I40" s="481" t="n">
        <v>60063.043868</v>
      </c>
      <c r="J40" s="480" t="n">
        <v>100</v>
      </c>
      <c r="K40" s="482" t="n">
        <v>107.749320615453</v>
      </c>
      <c r="L40" s="483" t="n">
        <v>65266</v>
      </c>
      <c r="M40" s="480" t="n">
        <v>100</v>
      </c>
      <c r="N40" s="480" t="n">
        <v>108.662491603713</v>
      </c>
      <c r="O40" s="481" t="n">
        <v>67181</v>
      </c>
      <c r="P40" s="480" t="n">
        <v>100</v>
      </c>
      <c r="Q40" s="484" t="n">
        <v>102.934146416204</v>
      </c>
      <c r="R40" s="485" t="n">
        <v>84079</v>
      </c>
      <c r="S40" s="486" t="n">
        <v>100</v>
      </c>
      <c r="T40" s="487" t="n">
        <v>125.2</v>
      </c>
      <c r="U40" s="488" t="n">
        <v>180000.0002</v>
      </c>
    </row>
    <row r="41" customFormat="false" ht="3" hidden="false" customHeight="true" outlineLevel="0" collapsed="false"/>
    <row r="42" customFormat="false" ht="12" hidden="false" customHeight="true" outlineLevel="0" collapsed="false"/>
    <row r="43" customFormat="false" ht="24.95" hidden="false" customHeight="true" outlineLevel="0" collapsed="false">
      <c r="R43" s="392"/>
      <c r="S43" s="393"/>
      <c r="T43" s="489"/>
      <c r="U43" s="394" t="s">
        <v>266</v>
      </c>
    </row>
    <row r="44" customFormat="false" ht="3" hidden="false" customHeight="true" outlineLevel="0" collapsed="false"/>
    <row r="45" customFormat="false" ht="9.75" hidden="false" customHeight="true" outlineLevel="0" collapsed="false">
      <c r="A45" s="77" t="s">
        <v>366</v>
      </c>
      <c r="B45" s="77"/>
      <c r="C45" s="77"/>
      <c r="D45" s="77"/>
      <c r="E45" s="77"/>
      <c r="F45" s="395" t="s">
        <v>2</v>
      </c>
      <c r="G45" s="395"/>
      <c r="H45" s="395" t="s">
        <v>367</v>
      </c>
      <c r="I45" s="395" t="s">
        <v>3</v>
      </c>
      <c r="J45" s="395"/>
      <c r="K45" s="395" t="s">
        <v>368</v>
      </c>
      <c r="L45" s="396" t="s">
        <v>4</v>
      </c>
      <c r="M45" s="396"/>
      <c r="N45" s="396" t="s">
        <v>369</v>
      </c>
      <c r="O45" s="490" t="s">
        <v>5</v>
      </c>
      <c r="P45" s="490"/>
      <c r="Q45" s="490" t="s">
        <v>369</v>
      </c>
      <c r="R45" s="398" t="s">
        <v>6</v>
      </c>
      <c r="S45" s="398"/>
      <c r="T45" s="398" t="s">
        <v>63</v>
      </c>
      <c r="U45" s="127" t="s">
        <v>7</v>
      </c>
    </row>
    <row r="46" customFormat="false" ht="9.75" hidden="false" customHeight="true" outlineLevel="0" collapsed="false">
      <c r="A46" s="449"/>
      <c r="B46" s="449"/>
      <c r="C46" s="402"/>
      <c r="D46" s="402"/>
      <c r="E46" s="402"/>
      <c r="F46" s="395" t="s">
        <v>367</v>
      </c>
      <c r="G46" s="395"/>
      <c r="H46" s="395" t="s">
        <v>367</v>
      </c>
      <c r="I46" s="395" t="s">
        <v>368</v>
      </c>
      <c r="J46" s="395"/>
      <c r="K46" s="395" t="s">
        <v>368</v>
      </c>
      <c r="L46" s="396" t="s">
        <v>369</v>
      </c>
      <c r="M46" s="396"/>
      <c r="N46" s="396" t="s">
        <v>369</v>
      </c>
      <c r="O46" s="490" t="s">
        <v>369</v>
      </c>
      <c r="P46" s="490"/>
      <c r="Q46" s="490" t="s">
        <v>369</v>
      </c>
      <c r="R46" s="398" t="s">
        <v>63</v>
      </c>
      <c r="S46" s="398"/>
      <c r="T46" s="398" t="s">
        <v>63</v>
      </c>
      <c r="U46" s="403" t="s">
        <v>9</v>
      </c>
    </row>
    <row r="47" customFormat="false" ht="10.5" hidden="false" customHeight="true" outlineLevel="0" collapsed="false">
      <c r="A47" s="449"/>
      <c r="B47" s="449"/>
      <c r="C47" s="449"/>
      <c r="D47" s="449"/>
      <c r="E47" s="449"/>
      <c r="F47" s="404"/>
      <c r="G47" s="405" t="s">
        <v>370</v>
      </c>
      <c r="H47" s="405" t="s">
        <v>371</v>
      </c>
      <c r="I47" s="406"/>
      <c r="J47" s="405" t="s">
        <v>370</v>
      </c>
      <c r="K47" s="405" t="s">
        <v>371</v>
      </c>
      <c r="L47" s="407"/>
      <c r="M47" s="405" t="s">
        <v>370</v>
      </c>
      <c r="N47" s="405" t="s">
        <v>371</v>
      </c>
      <c r="O47" s="406"/>
      <c r="P47" s="405" t="s">
        <v>370</v>
      </c>
      <c r="Q47" s="405" t="s">
        <v>371</v>
      </c>
      <c r="R47" s="408"/>
      <c r="S47" s="409" t="s">
        <v>370</v>
      </c>
      <c r="T47" s="410" t="s">
        <v>372</v>
      </c>
      <c r="U47" s="491"/>
    </row>
    <row r="48" customFormat="false" ht="11.1" hidden="false" customHeight="true" outlineLevel="0" collapsed="false">
      <c r="A48" s="10" t="s">
        <v>413</v>
      </c>
      <c r="B48" s="10"/>
      <c r="C48" s="10"/>
      <c r="D48" s="10"/>
      <c r="E48" s="10"/>
      <c r="F48" s="412"/>
      <c r="G48" s="413" t="s">
        <v>374</v>
      </c>
      <c r="H48" s="413" t="s">
        <v>374</v>
      </c>
      <c r="I48" s="414"/>
      <c r="J48" s="413" t="s">
        <v>374</v>
      </c>
      <c r="K48" s="413" t="s">
        <v>374</v>
      </c>
      <c r="L48" s="415"/>
      <c r="M48" s="413" t="s">
        <v>374</v>
      </c>
      <c r="N48" s="413" t="s">
        <v>374</v>
      </c>
      <c r="O48" s="414"/>
      <c r="P48" s="413" t="s">
        <v>374</v>
      </c>
      <c r="Q48" s="413" t="s">
        <v>374</v>
      </c>
      <c r="R48" s="416"/>
      <c r="S48" s="417" t="s">
        <v>374</v>
      </c>
      <c r="T48" s="418" t="s">
        <v>374</v>
      </c>
      <c r="U48" s="419"/>
    </row>
    <row r="49" customFormat="false" ht="9.75" hidden="false" customHeight="true" outlineLevel="0" collapsed="false">
      <c r="A49" s="13" t="s">
        <v>414</v>
      </c>
      <c r="B49" s="13"/>
      <c r="C49" s="13"/>
      <c r="D49" s="13"/>
      <c r="E49" s="13"/>
      <c r="F49" s="200" t="n">
        <v>16537</v>
      </c>
      <c r="G49" s="492" t="n">
        <v>29.6665052114167</v>
      </c>
      <c r="H49" s="493" t="n">
        <v>91.0878545855136</v>
      </c>
      <c r="I49" s="202" t="n">
        <v>19141</v>
      </c>
      <c r="J49" s="492" t="n">
        <v>31.9</v>
      </c>
      <c r="K49" s="494" t="n">
        <v>115.7</v>
      </c>
      <c r="L49" s="200" t="n">
        <v>21215</v>
      </c>
      <c r="M49" s="492" t="n">
        <v>32.5</v>
      </c>
      <c r="N49" s="493" t="n">
        <v>110.8</v>
      </c>
      <c r="O49" s="202" t="n">
        <v>21316</v>
      </c>
      <c r="P49" s="495" t="n">
        <v>31.7</v>
      </c>
      <c r="Q49" s="494" t="n">
        <v>100.5</v>
      </c>
      <c r="R49" s="204" t="n">
        <v>24021</v>
      </c>
      <c r="S49" s="496" t="n">
        <v>28.6</v>
      </c>
      <c r="T49" s="260" t="n">
        <v>112.7</v>
      </c>
      <c r="U49" s="423" t="n">
        <v>57370</v>
      </c>
    </row>
    <row r="50" customFormat="false" ht="9.75" hidden="false" customHeight="true" outlineLevel="0" collapsed="false">
      <c r="A50" s="138" t="s">
        <v>415</v>
      </c>
      <c r="B50" s="138"/>
      <c r="C50" s="138"/>
      <c r="D50" s="138"/>
      <c r="E50" s="138"/>
      <c r="F50" s="210" t="n">
        <v>26266</v>
      </c>
      <c r="G50" s="497" t="n">
        <v>47.1198177349622</v>
      </c>
      <c r="H50" s="498" t="n">
        <v>103.044331110239</v>
      </c>
      <c r="I50" s="209" t="n">
        <v>27109</v>
      </c>
      <c r="J50" s="497" t="n">
        <v>45.1</v>
      </c>
      <c r="K50" s="499" t="n">
        <v>103.2</v>
      </c>
      <c r="L50" s="210" t="n">
        <v>29791</v>
      </c>
      <c r="M50" s="497" t="n">
        <v>45.6</v>
      </c>
      <c r="N50" s="498" t="n">
        <v>109.9</v>
      </c>
      <c r="O50" s="209" t="n">
        <v>31374</v>
      </c>
      <c r="P50" s="497" t="n">
        <v>46.7</v>
      </c>
      <c r="Q50" s="499" t="n">
        <v>105.3</v>
      </c>
      <c r="R50" s="212" t="n">
        <v>41649</v>
      </c>
      <c r="S50" s="500" t="n">
        <v>49.5</v>
      </c>
      <c r="T50" s="267" t="n">
        <v>132.8</v>
      </c>
      <c r="U50" s="429" t="n">
        <v>86670</v>
      </c>
    </row>
    <row r="51" customFormat="false" ht="9.75" hidden="false" customHeight="true" outlineLevel="0" collapsed="false">
      <c r="A51" s="13" t="s">
        <v>416</v>
      </c>
      <c r="B51" s="13"/>
      <c r="C51" s="13"/>
      <c r="D51" s="13"/>
      <c r="E51" s="13"/>
      <c r="F51" s="200" t="n">
        <v>5558</v>
      </c>
      <c r="G51" s="494" t="n">
        <v>9.97075866028022</v>
      </c>
      <c r="H51" s="493" t="n">
        <v>112.033864140294</v>
      </c>
      <c r="I51" s="202" t="n">
        <v>5989</v>
      </c>
      <c r="J51" s="494" t="n">
        <v>10</v>
      </c>
      <c r="K51" s="494" t="n">
        <v>107.8</v>
      </c>
      <c r="L51" s="200" t="n">
        <v>6259</v>
      </c>
      <c r="M51" s="494" t="n">
        <v>9.6</v>
      </c>
      <c r="N51" s="493" t="n">
        <v>104.5</v>
      </c>
      <c r="O51" s="202" t="n">
        <v>6486</v>
      </c>
      <c r="P51" s="494" t="n">
        <v>9.7</v>
      </c>
      <c r="Q51" s="494" t="n">
        <v>103.6</v>
      </c>
      <c r="R51" s="204" t="n">
        <v>8449</v>
      </c>
      <c r="S51" s="501" t="n">
        <v>10</v>
      </c>
      <c r="T51" s="260" t="n">
        <v>130.3</v>
      </c>
      <c r="U51" s="432" t="n">
        <v>17070</v>
      </c>
    </row>
    <row r="52" customFormat="false" ht="10.5" hidden="false" customHeight="true" outlineLevel="0" collapsed="false">
      <c r="A52" s="502" t="s">
        <v>417</v>
      </c>
      <c r="B52" s="502"/>
      <c r="C52" s="502"/>
      <c r="D52" s="502"/>
      <c r="E52" s="502"/>
      <c r="F52" s="210" t="n">
        <v>7381</v>
      </c>
      <c r="G52" s="497" t="n">
        <v>13.2411244461188</v>
      </c>
      <c r="H52" s="498" t="n">
        <v>93.5369408186542</v>
      </c>
      <c r="I52" s="209" t="n">
        <v>7823</v>
      </c>
      <c r="J52" s="497" t="n">
        <v>13</v>
      </c>
      <c r="K52" s="499" t="n">
        <v>106</v>
      </c>
      <c r="L52" s="210" t="n">
        <v>8000</v>
      </c>
      <c r="M52" s="497" t="n">
        <v>12.3</v>
      </c>
      <c r="N52" s="498" t="n">
        <v>102.3</v>
      </c>
      <c r="O52" s="209" t="n">
        <v>8003</v>
      </c>
      <c r="P52" s="497" t="n">
        <v>11.9</v>
      </c>
      <c r="Q52" s="499" t="n">
        <v>100</v>
      </c>
      <c r="R52" s="212" t="n">
        <v>9958</v>
      </c>
      <c r="S52" s="503" t="n">
        <v>11.8</v>
      </c>
      <c r="T52" s="267" t="n">
        <v>124.4</v>
      </c>
      <c r="U52" s="429" t="n">
        <v>18890.0002</v>
      </c>
    </row>
    <row r="53" customFormat="false" ht="9.75" hidden="false" customHeight="true" outlineLevel="0" collapsed="false">
      <c r="A53" s="504" t="s">
        <v>418</v>
      </c>
      <c r="B53" s="504"/>
      <c r="C53" s="504"/>
      <c r="D53" s="504"/>
      <c r="E53" s="504"/>
      <c r="F53" s="234" t="n">
        <v>55743</v>
      </c>
      <c r="G53" s="505" t="n">
        <v>100</v>
      </c>
      <c r="H53" s="506" t="n">
        <v>98.6654158627892</v>
      </c>
      <c r="I53" s="236" t="n">
        <v>60063</v>
      </c>
      <c r="J53" s="505" t="n">
        <v>100</v>
      </c>
      <c r="K53" s="505" t="n">
        <v>107.7</v>
      </c>
      <c r="L53" s="234" t="n">
        <v>65266</v>
      </c>
      <c r="M53" s="505" t="n">
        <v>100</v>
      </c>
      <c r="N53" s="506" t="n">
        <v>108.7</v>
      </c>
      <c r="O53" s="236" t="n">
        <v>67181</v>
      </c>
      <c r="P53" s="505" t="n">
        <v>100</v>
      </c>
      <c r="Q53" s="505" t="n">
        <v>102.9</v>
      </c>
      <c r="R53" s="238" t="n">
        <v>84079</v>
      </c>
      <c r="S53" s="507" t="n">
        <v>100</v>
      </c>
      <c r="T53" s="351" t="n">
        <v>125.2</v>
      </c>
      <c r="U53" s="440" t="n">
        <v>180000.0002</v>
      </c>
    </row>
    <row r="54" customFormat="false" ht="3" hidden="false" customHeight="true" outlineLevel="0" collapsed="false">
      <c r="A54" s="508"/>
      <c r="B54" s="508"/>
      <c r="C54" s="508"/>
      <c r="D54" s="508"/>
      <c r="E54" s="508"/>
    </row>
    <row r="55" s="114" customFormat="true" ht="11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509"/>
      <c r="L55" s="510"/>
      <c r="M55" s="509"/>
      <c r="O55" s="511" t="s">
        <v>419</v>
      </c>
      <c r="P55" s="509"/>
      <c r="Q55" s="509"/>
      <c r="R55" s="512" t="s">
        <v>61</v>
      </c>
      <c r="S55" s="513"/>
      <c r="T55" s="5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</row>
    <row r="56" s="114" customFormat="true" ht="11.25" hidden="false" customHeight="true" outlineLevel="0" collapsed="false">
      <c r="A56" s="178"/>
      <c r="B56" s="178"/>
      <c r="C56" s="179"/>
      <c r="D56" s="179"/>
      <c r="E56" s="179"/>
      <c r="F56" s="179"/>
      <c r="G56" s="179"/>
      <c r="H56" s="179"/>
      <c r="I56" s="179"/>
      <c r="J56" s="179"/>
      <c r="K56" s="399"/>
      <c r="L56" s="514"/>
      <c r="M56" s="399"/>
      <c r="O56" s="118" t="s">
        <v>420</v>
      </c>
      <c r="P56" s="399"/>
      <c r="Q56" s="399"/>
      <c r="R56" s="151" t="s">
        <v>62</v>
      </c>
      <c r="S56" s="513"/>
      <c r="T56" s="513"/>
    </row>
    <row r="57" customFormat="false" ht="13.5" hidden="false" customHeight="false" outlineLevel="0" collapsed="false">
      <c r="R57" s="515"/>
    </row>
  </sheetData>
  <mergeCells count="35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4:E24"/>
    <mergeCell ref="F24:H25"/>
    <mergeCell ref="I24:K25"/>
    <mergeCell ref="L24:N25"/>
    <mergeCell ref="O24:Q25"/>
    <mergeCell ref="R24:T25"/>
    <mergeCell ref="A26:E26"/>
    <mergeCell ref="A27:E27"/>
    <mergeCell ref="A45:E45"/>
    <mergeCell ref="F45:H46"/>
    <mergeCell ref="I45:K46"/>
    <mergeCell ref="L45:N46"/>
    <mergeCell ref="O45:Q46"/>
    <mergeCell ref="R45:T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1" width="7.62"/>
    <col collapsed="false" customWidth="true" hidden="false" outlineLevel="0" max="7" min="6" style="0" width="6.12"/>
    <col collapsed="false" customWidth="true" hidden="false" outlineLevel="0" max="8" min="8" style="181" width="7.62"/>
    <col collapsed="false" customWidth="true" hidden="false" outlineLevel="0" max="10" min="9" style="0" width="6.12"/>
    <col collapsed="false" customWidth="true" hidden="false" outlineLevel="0" max="11" min="11" style="181" width="7.62"/>
    <col collapsed="false" customWidth="true" hidden="false" outlineLevel="0" max="13" min="12" style="0" width="6.12"/>
    <col collapsed="false" customWidth="true" hidden="false" outlineLevel="0" max="14" min="14" style="181" width="7.62"/>
    <col collapsed="false" customWidth="true" hidden="false" outlineLevel="0" max="16" min="15" style="0" width="6.12"/>
    <col collapsed="false" customWidth="true" hidden="false" outlineLevel="0" max="17" min="17" style="181" width="7.62"/>
    <col collapsed="false" customWidth="true" hidden="false" outlineLevel="0" max="18" min="18" style="0" width="6.12"/>
    <col collapsed="false" customWidth="true" hidden="false" outlineLevel="0" max="19" min="19" style="241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2"/>
    </row>
    <row r="3" s="516" customFormat="true" ht="14.25" hidden="false" customHeight="true" outlineLevel="0" collapsed="false">
      <c r="A3" s="3"/>
      <c r="E3" s="517"/>
      <c r="H3" s="517"/>
      <c r="K3" s="517"/>
      <c r="N3" s="517"/>
      <c r="Q3" s="517"/>
      <c r="S3" s="518"/>
    </row>
    <row r="4" customFormat="false" ht="21.75" hidden="false" customHeight="true" outlineLevel="0" collapsed="false">
      <c r="A4" s="114"/>
      <c r="B4" s="114"/>
      <c r="C4" s="114"/>
      <c r="D4" s="114"/>
      <c r="E4" s="519"/>
      <c r="F4" s="520"/>
      <c r="G4" s="520"/>
      <c r="H4" s="519"/>
      <c r="I4" s="520"/>
      <c r="J4" s="520"/>
      <c r="K4" s="519"/>
      <c r="L4" s="520"/>
      <c r="M4" s="520"/>
      <c r="N4" s="519"/>
      <c r="O4" s="520"/>
      <c r="P4" s="520"/>
      <c r="Q4" s="519"/>
      <c r="R4" s="521" t="s">
        <v>266</v>
      </c>
      <c r="S4" s="521"/>
    </row>
    <row r="5" customFormat="false" ht="13.5" hidden="false" customHeight="true" outlineLevel="0" collapsed="false">
      <c r="A5" s="522" t="s">
        <v>421</v>
      </c>
      <c r="B5" s="523"/>
      <c r="C5" s="523"/>
      <c r="D5" s="523"/>
      <c r="E5" s="524"/>
      <c r="F5" s="525"/>
      <c r="G5" s="525"/>
      <c r="H5" s="524"/>
      <c r="I5" s="525"/>
      <c r="J5" s="525"/>
      <c r="K5" s="524"/>
      <c r="L5" s="525"/>
      <c r="M5" s="525"/>
      <c r="N5" s="524"/>
      <c r="O5" s="525"/>
      <c r="P5" s="525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529" t="s">
        <v>6</v>
      </c>
      <c r="R6" s="529"/>
      <c r="S6" s="529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529" t="s">
        <v>63</v>
      </c>
      <c r="R7" s="529"/>
      <c r="S7" s="529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5" t="s">
        <v>370</v>
      </c>
      <c r="G8" s="405" t="s">
        <v>371</v>
      </c>
      <c r="H8" s="532"/>
      <c r="I8" s="405" t="s">
        <v>370</v>
      </c>
      <c r="J8" s="405" t="s">
        <v>371</v>
      </c>
      <c r="K8" s="533"/>
      <c r="L8" s="405" t="s">
        <v>370</v>
      </c>
      <c r="M8" s="405" t="s">
        <v>371</v>
      </c>
      <c r="N8" s="532"/>
      <c r="O8" s="405" t="s">
        <v>370</v>
      </c>
      <c r="P8" s="405" t="s">
        <v>371</v>
      </c>
      <c r="Q8" s="534"/>
      <c r="R8" s="405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3" t="s">
        <v>374</v>
      </c>
      <c r="G9" s="413" t="s">
        <v>374</v>
      </c>
      <c r="H9" s="536"/>
      <c r="I9" s="413" t="s">
        <v>374</v>
      </c>
      <c r="J9" s="413" t="s">
        <v>374</v>
      </c>
      <c r="K9" s="537"/>
      <c r="L9" s="413" t="s">
        <v>374</v>
      </c>
      <c r="M9" s="413" t="s">
        <v>374</v>
      </c>
      <c r="N9" s="536"/>
      <c r="O9" s="413" t="s">
        <v>374</v>
      </c>
      <c r="P9" s="413" t="s">
        <v>374</v>
      </c>
      <c r="Q9" s="538"/>
      <c r="R9" s="413" t="s">
        <v>374</v>
      </c>
      <c r="S9" s="418" t="s">
        <v>374</v>
      </c>
    </row>
    <row r="10" customFormat="fals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6821.124705</v>
      </c>
      <c r="F10" s="211" t="n">
        <v>38.6334657057091</v>
      </c>
      <c r="G10" s="427" t="n">
        <v>97.3104113364458</v>
      </c>
      <c r="H10" s="210" t="n">
        <v>7663.221476</v>
      </c>
      <c r="I10" s="211" t="n">
        <v>41.7583925156864</v>
      </c>
      <c r="J10" s="428" t="n">
        <v>112.345424067423</v>
      </c>
      <c r="K10" s="209" t="n">
        <v>8289.618609</v>
      </c>
      <c r="L10" s="211" t="n">
        <v>43.8372216234796</v>
      </c>
      <c r="M10" s="427" t="n">
        <v>108.174070591093</v>
      </c>
      <c r="N10" s="207" t="n">
        <v>8762.538363</v>
      </c>
      <c r="O10" s="211" t="n">
        <v>46.2598372030409</v>
      </c>
      <c r="P10" s="267" t="n">
        <v>105.704963959217</v>
      </c>
      <c r="Q10" s="212" t="n">
        <v>8405</v>
      </c>
      <c r="R10" s="211" t="n">
        <v>44.8</v>
      </c>
      <c r="S10" s="267" t="n">
        <v>95.9</v>
      </c>
    </row>
    <row r="11" customFormat="false" ht="10.5" hidden="false" customHeight="true" outlineLevel="0" collapsed="false">
      <c r="A11" s="453"/>
      <c r="B11" s="453" t="s">
        <v>392</v>
      </c>
      <c r="C11" s="471"/>
      <c r="D11" s="540" t="s">
        <v>393</v>
      </c>
      <c r="E11" s="339" t="n">
        <v>755.434607</v>
      </c>
      <c r="F11" s="203" t="n">
        <v>4.27862826801087</v>
      </c>
      <c r="G11" s="203" t="n">
        <v>95.2428468532988</v>
      </c>
      <c r="H11" s="200" t="n">
        <v>1015.523337</v>
      </c>
      <c r="I11" s="203" t="n">
        <v>5.53378526877978</v>
      </c>
      <c r="J11" s="201" t="n">
        <v>134.429019744392</v>
      </c>
      <c r="K11" s="202" t="n">
        <v>1061.501475</v>
      </c>
      <c r="L11" s="203" t="n">
        <v>5.61343984664199</v>
      </c>
      <c r="M11" s="203" t="n">
        <v>104.527531404234</v>
      </c>
      <c r="N11" s="200" t="n">
        <v>964.761469</v>
      </c>
      <c r="O11" s="203" t="n">
        <v>5.09323972653363</v>
      </c>
      <c r="P11" s="260" t="n">
        <v>90.8864934926256</v>
      </c>
      <c r="Q11" s="204" t="n">
        <v>1083</v>
      </c>
      <c r="R11" s="203" t="n">
        <v>5.8</v>
      </c>
      <c r="S11" s="260" t="n">
        <v>112.3</v>
      </c>
    </row>
    <row r="12" customFormat="false" ht="10.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750.242805</v>
      </c>
      <c r="F12" s="211" t="n">
        <v>4.24922295536928</v>
      </c>
      <c r="G12" s="427" t="n">
        <v>79.0664202207263</v>
      </c>
      <c r="H12" s="210" t="n">
        <v>984.040447</v>
      </c>
      <c r="I12" s="211" t="n">
        <v>5.36222884407439</v>
      </c>
      <c r="J12" s="428" t="n">
        <v>131.162930246295</v>
      </c>
      <c r="K12" s="209" t="n">
        <v>1186.850621</v>
      </c>
      <c r="L12" s="211" t="n">
        <v>6.27631211528292</v>
      </c>
      <c r="M12" s="427" t="n">
        <v>120.609942875651</v>
      </c>
      <c r="N12" s="207" t="n">
        <v>1342.56515</v>
      </c>
      <c r="O12" s="211" t="n">
        <v>7.08776871502481</v>
      </c>
      <c r="P12" s="267" t="n">
        <v>113.119977042166</v>
      </c>
      <c r="Q12" s="212" t="n">
        <v>1237</v>
      </c>
      <c r="R12" s="211" t="n">
        <v>6.6</v>
      </c>
      <c r="S12" s="267" t="n">
        <v>92.1</v>
      </c>
    </row>
    <row r="13" customFormat="false" ht="10.5" hidden="false" customHeight="true" outlineLevel="0" collapsed="false">
      <c r="A13" s="269"/>
      <c r="B13" s="457" t="s">
        <v>395</v>
      </c>
      <c r="C13" s="471"/>
      <c r="D13" s="14" t="s">
        <v>423</v>
      </c>
      <c r="E13" s="221" t="n">
        <v>8326.802117</v>
      </c>
      <c r="F13" s="203" t="n">
        <v>47.1613169290893</v>
      </c>
      <c r="G13" s="203" t="n">
        <v>95.1449780110158</v>
      </c>
      <c r="H13" s="200" t="n">
        <v>9662.78526</v>
      </c>
      <c r="I13" s="203" t="n">
        <v>52.6544066285405</v>
      </c>
      <c r="J13" s="201" t="n">
        <v>116.044372428071</v>
      </c>
      <c r="K13" s="202" t="n">
        <v>10538.970705</v>
      </c>
      <c r="L13" s="203" t="n">
        <v>55.7322617927023</v>
      </c>
      <c r="M13" s="203" t="n">
        <v>109.067628239935</v>
      </c>
      <c r="N13" s="200" t="n">
        <v>11070.864982</v>
      </c>
      <c r="O13" s="203" t="n">
        <v>58.4461249181713</v>
      </c>
      <c r="P13" s="260" t="n">
        <v>105.046928128832</v>
      </c>
      <c r="Q13" s="204" t="n">
        <v>10726</v>
      </c>
      <c r="R13" s="203" t="n">
        <v>57.2</v>
      </c>
      <c r="S13" s="260" t="n">
        <v>96.9</v>
      </c>
    </row>
    <row r="14" customFormat="false" ht="10.5" hidden="false" customHeight="true" outlineLevel="0" collapsed="false">
      <c r="A14" s="459"/>
      <c r="B14" s="459" t="s">
        <v>397</v>
      </c>
      <c r="C14" s="460"/>
      <c r="D14" s="541" t="s">
        <v>398</v>
      </c>
      <c r="E14" s="341" t="n">
        <v>2079.023828</v>
      </c>
      <c r="F14" s="211" t="n">
        <v>11.7751689397372</v>
      </c>
      <c r="G14" s="211" t="n">
        <v>148.928091949539</v>
      </c>
      <c r="H14" s="207" t="n">
        <v>1323.296309</v>
      </c>
      <c r="I14" s="211" t="n">
        <v>7.21090038423692</v>
      </c>
      <c r="J14" s="208" t="n">
        <v>63.6498866043781</v>
      </c>
      <c r="K14" s="214" t="n">
        <v>1048.745667</v>
      </c>
      <c r="L14" s="211" t="n">
        <v>5.545984489688</v>
      </c>
      <c r="M14" s="211" t="n">
        <v>79.2525196259729</v>
      </c>
      <c r="N14" s="207" t="n">
        <v>995.495053</v>
      </c>
      <c r="O14" s="211" t="n">
        <v>5.25549072431633</v>
      </c>
      <c r="P14" s="267" t="n">
        <v>94.9224472934104</v>
      </c>
      <c r="Q14" s="212" t="n">
        <v>1008</v>
      </c>
      <c r="R14" s="211" t="n">
        <v>5.4</v>
      </c>
      <c r="S14" s="267" t="n">
        <v>101.3</v>
      </c>
    </row>
    <row r="15" customFormat="false" ht="10.5" hidden="false" customHeight="true" outlineLevel="0" collapsed="false">
      <c r="A15" s="453"/>
      <c r="B15" s="453" t="s">
        <v>399</v>
      </c>
      <c r="C15" s="471"/>
      <c r="D15" s="540" t="s">
        <v>400</v>
      </c>
      <c r="E15" s="339" t="n">
        <v>921.454068</v>
      </c>
      <c r="F15" s="203" t="n">
        <v>5.218928794744</v>
      </c>
      <c r="G15" s="203" t="n">
        <v>108.6</v>
      </c>
      <c r="H15" s="200" t="n">
        <v>818.122883</v>
      </c>
      <c r="I15" s="203" t="n">
        <v>4.45811158941101</v>
      </c>
      <c r="J15" s="201" t="n">
        <v>88.7860731653963</v>
      </c>
      <c r="K15" s="202" t="n">
        <v>848</v>
      </c>
      <c r="L15" s="203" t="n">
        <v>4.48439978847171</v>
      </c>
      <c r="M15" s="203" t="n">
        <v>103.651910687358</v>
      </c>
      <c r="N15" s="200" t="n">
        <v>878</v>
      </c>
      <c r="O15" s="203" t="n">
        <v>4.63520219617781</v>
      </c>
      <c r="P15" s="260" t="n">
        <v>103.537735849057</v>
      </c>
      <c r="Q15" s="204" t="n">
        <v>978</v>
      </c>
      <c r="R15" s="203" t="n">
        <v>5.2</v>
      </c>
      <c r="S15" s="260" t="n">
        <v>111.4</v>
      </c>
    </row>
    <row r="16" customFormat="false" ht="10.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2688</v>
      </c>
      <c r="F16" s="211" t="n">
        <v>15.2242863615768</v>
      </c>
      <c r="G16" s="427" t="n">
        <v>102.1</v>
      </c>
      <c r="H16" s="210" t="n">
        <v>2761.116012</v>
      </c>
      <c r="I16" s="211" t="n">
        <v>15.0458611396713</v>
      </c>
      <c r="J16" s="428" t="n">
        <v>102.720089732143</v>
      </c>
      <c r="K16" s="209" t="n">
        <v>2970.00028</v>
      </c>
      <c r="L16" s="211" t="n">
        <v>15.7059771549445</v>
      </c>
      <c r="M16" s="427" t="n">
        <v>107.565211569966</v>
      </c>
      <c r="N16" s="207" t="n">
        <v>2904</v>
      </c>
      <c r="O16" s="211" t="n">
        <v>15.3310104529617</v>
      </c>
      <c r="P16" s="267" t="n">
        <v>97.7777685596716</v>
      </c>
      <c r="Q16" s="212" t="n">
        <v>3103</v>
      </c>
      <c r="R16" s="211" t="n">
        <v>16.6</v>
      </c>
      <c r="S16" s="267" t="n">
        <v>106.9</v>
      </c>
    </row>
    <row r="17" customFormat="false" ht="10.5" hidden="false" customHeight="true" outlineLevel="0" collapsed="false">
      <c r="A17" s="269"/>
      <c r="B17" s="457" t="s">
        <v>403</v>
      </c>
      <c r="C17" s="471"/>
      <c r="D17" s="14" t="s">
        <v>424</v>
      </c>
      <c r="E17" s="221" t="n">
        <v>5689.303415</v>
      </c>
      <c r="F17" s="203" t="n">
        <v>32.2230596681015</v>
      </c>
      <c r="G17" s="203" t="n">
        <v>116.631902096072</v>
      </c>
      <c r="H17" s="200" t="n">
        <v>4902.535204</v>
      </c>
      <c r="I17" s="203" t="n">
        <v>26.7148731133192</v>
      </c>
      <c r="J17" s="201" t="n">
        <v>86.1710976966764</v>
      </c>
      <c r="K17" s="202" t="n">
        <v>4867.589088</v>
      </c>
      <c r="L17" s="203" t="n">
        <v>25.7408201374934</v>
      </c>
      <c r="M17" s="203" t="n">
        <v>99.2871827626758</v>
      </c>
      <c r="N17" s="200" t="n">
        <v>4777.831897</v>
      </c>
      <c r="O17" s="203" t="n">
        <v>25.2234816650829</v>
      </c>
      <c r="P17" s="260" t="n">
        <v>98.1560236622833</v>
      </c>
      <c r="Q17" s="204" t="n">
        <v>5090</v>
      </c>
      <c r="R17" s="203" t="n">
        <v>27.1</v>
      </c>
      <c r="S17" s="260" t="n">
        <v>106.5</v>
      </c>
    </row>
    <row r="18" customFormat="false" ht="10.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2492.199599</v>
      </c>
      <c r="F18" s="466" t="n">
        <v>14.1153126359311</v>
      </c>
      <c r="G18" s="466" t="n">
        <v>105.24157940557</v>
      </c>
      <c r="H18" s="264" t="n">
        <v>2446.879178</v>
      </c>
      <c r="I18" s="466" t="n">
        <v>13.3335231760414</v>
      </c>
      <c r="J18" s="265" t="n">
        <v>98.1815091769462</v>
      </c>
      <c r="K18" s="266" t="n">
        <v>2806.593833</v>
      </c>
      <c r="L18" s="466" t="n">
        <v>14.8418499894236</v>
      </c>
      <c r="M18" s="466" t="n">
        <v>114.700956967316</v>
      </c>
      <c r="N18" s="264" t="n">
        <v>2530.591798</v>
      </c>
      <c r="O18" s="466" t="n">
        <v>13.3596864005913</v>
      </c>
      <c r="P18" s="467" t="n">
        <v>90.1659430817968</v>
      </c>
      <c r="Q18" s="468" t="n">
        <v>2272</v>
      </c>
      <c r="R18" s="466" t="n">
        <v>12.1</v>
      </c>
      <c r="S18" s="467" t="n">
        <v>89.8</v>
      </c>
    </row>
    <row r="19" customFormat="false" ht="10.5" hidden="false" customHeight="true" outlineLevel="0" collapsed="false">
      <c r="A19" s="457" t="s">
        <v>407</v>
      </c>
      <c r="B19" s="335"/>
      <c r="C19" s="471"/>
      <c r="D19" s="431" t="s">
        <v>408</v>
      </c>
      <c r="E19" s="339" t="n">
        <v>16508.305131</v>
      </c>
      <c r="F19" s="203" t="n">
        <v>93.4996892331219</v>
      </c>
      <c r="G19" s="203" t="n">
        <v>103.2</v>
      </c>
      <c r="H19" s="200" t="n">
        <v>17012.199642</v>
      </c>
      <c r="I19" s="203" t="n">
        <v>92.7028029179011</v>
      </c>
      <c r="J19" s="201" t="n">
        <v>103.052369743601</v>
      </c>
      <c r="K19" s="202" t="n">
        <v>18213.153626</v>
      </c>
      <c r="L19" s="203" t="n">
        <v>96.3149319196193</v>
      </c>
      <c r="M19" s="203" t="n">
        <v>107.059369213109</v>
      </c>
      <c r="N19" s="200" t="n">
        <v>18379.288677</v>
      </c>
      <c r="O19" s="203" t="n">
        <v>97.0292929838454</v>
      </c>
      <c r="P19" s="260" t="n">
        <v>100.912170700426</v>
      </c>
      <c r="Q19" s="204" t="n">
        <v>18089</v>
      </c>
      <c r="R19" s="203" t="n">
        <v>96.5</v>
      </c>
      <c r="S19" s="260" t="n">
        <v>98.4</v>
      </c>
    </row>
    <row r="20" customFormat="false" ht="10.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89.34516</v>
      </c>
      <c r="F20" s="466" t="n">
        <v>0.506032850022655</v>
      </c>
      <c r="G20" s="466" t="n">
        <v>339.412049140177</v>
      </c>
      <c r="H20" s="264" t="n">
        <v>136.79456</v>
      </c>
      <c r="I20" s="466" t="n">
        <v>0.745420310293876</v>
      </c>
      <c r="J20" s="265" t="n">
        <v>153.107969139011</v>
      </c>
      <c r="K20" s="266" t="n">
        <v>124.087808</v>
      </c>
      <c r="L20" s="466" t="n">
        <v>0.656202051824432</v>
      </c>
      <c r="M20" s="466" t="n">
        <v>90.711069212109</v>
      </c>
      <c r="N20" s="264" t="n">
        <v>123.176802</v>
      </c>
      <c r="O20" s="466" t="n">
        <v>0.650284035476718</v>
      </c>
      <c r="P20" s="467" t="n">
        <v>99.2658376236286</v>
      </c>
      <c r="Q20" s="468" t="n">
        <v>105</v>
      </c>
      <c r="R20" s="466" t="n">
        <v>0.6</v>
      </c>
      <c r="S20" s="467" t="n">
        <v>85.2</v>
      </c>
    </row>
    <row r="21" customFormat="false" ht="10.5" hidden="false" customHeight="true" outlineLevel="0" collapsed="false">
      <c r="A21" s="269" t="s">
        <v>103</v>
      </c>
      <c r="B21" s="335"/>
      <c r="C21" s="471"/>
      <c r="D21" s="431" t="s">
        <v>411</v>
      </c>
      <c r="E21" s="339" t="n">
        <v>1058.858393</v>
      </c>
      <c r="F21" s="203" t="n">
        <v>5.99715899977345</v>
      </c>
      <c r="G21" s="203" t="n">
        <v>98.2887445124936</v>
      </c>
      <c r="H21" s="200" t="n">
        <v>1202.338343</v>
      </c>
      <c r="I21" s="203" t="n">
        <v>6.55177677180499</v>
      </c>
      <c r="J21" s="201" t="n">
        <v>113.550437995159</v>
      </c>
      <c r="K21" s="202" t="n">
        <v>573</v>
      </c>
      <c r="L21" s="203" t="n">
        <v>3.03014278159704</v>
      </c>
      <c r="M21" s="203" t="n">
        <v>47.6571343944905</v>
      </c>
      <c r="N21" s="200" t="n">
        <v>440.174696</v>
      </c>
      <c r="O21" s="203" t="n">
        <v>2.32380263963679</v>
      </c>
      <c r="P21" s="260" t="n">
        <v>76.8193186736475</v>
      </c>
      <c r="Q21" s="204" t="n">
        <v>555</v>
      </c>
      <c r="R21" s="203" t="n">
        <v>3</v>
      </c>
      <c r="S21" s="260" t="n">
        <v>126.1</v>
      </c>
    </row>
    <row r="22" customFormat="false" ht="10.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17656</v>
      </c>
      <c r="F22" s="480" t="n">
        <v>100</v>
      </c>
      <c r="G22" s="480" t="n">
        <v>103.2</v>
      </c>
      <c r="H22" s="481" t="n">
        <v>18351.332545</v>
      </c>
      <c r="I22" s="480" t="n">
        <v>100</v>
      </c>
      <c r="J22" s="482" t="n">
        <v>103.93822238899</v>
      </c>
      <c r="K22" s="483" t="n">
        <v>18910</v>
      </c>
      <c r="L22" s="480" t="n">
        <v>100</v>
      </c>
      <c r="M22" s="480" t="n">
        <v>103.044288220651</v>
      </c>
      <c r="N22" s="481" t="n">
        <v>18942</v>
      </c>
      <c r="O22" s="480" t="n">
        <v>100</v>
      </c>
      <c r="P22" s="484" t="n">
        <v>100.169222633527</v>
      </c>
      <c r="Q22" s="485" t="n">
        <v>18750</v>
      </c>
      <c r="R22" s="486" t="n">
        <v>100</v>
      </c>
      <c r="S22" s="487" t="n">
        <v>99</v>
      </c>
    </row>
    <row r="23" customFormat="false" ht="39.95" hidden="false" customHeight="true" outlineLevel="0" collapsed="false">
      <c r="A23" s="546"/>
      <c r="B23" s="546"/>
      <c r="C23" s="547"/>
      <c r="D23" s="546"/>
      <c r="E23" s="548"/>
      <c r="F23" s="549"/>
      <c r="G23" s="549"/>
      <c r="H23" s="548"/>
      <c r="I23" s="549"/>
      <c r="J23" s="549"/>
      <c r="K23" s="548"/>
      <c r="L23" s="549"/>
      <c r="M23" s="549"/>
      <c r="N23" s="548"/>
      <c r="O23" s="549"/>
      <c r="P23" s="550"/>
      <c r="Q23" s="548"/>
      <c r="R23" s="549"/>
      <c r="S23" s="446"/>
    </row>
    <row r="24" customFormat="false" ht="13.5" hidden="false" customHeight="true" outlineLevel="0" collapsed="false">
      <c r="A24" s="522" t="s">
        <v>425</v>
      </c>
      <c r="B24" s="523"/>
      <c r="C24" s="523"/>
      <c r="D24" s="523"/>
      <c r="E24" s="524"/>
      <c r="F24" s="525"/>
      <c r="G24" s="525"/>
      <c r="H24" s="524"/>
      <c r="I24" s="525"/>
      <c r="J24" s="525"/>
      <c r="K24" s="524"/>
      <c r="L24" s="525"/>
      <c r="M24" s="525"/>
      <c r="N24" s="524"/>
      <c r="O24" s="525"/>
      <c r="P24" s="525"/>
      <c r="Q24" s="526"/>
      <c r="R24" s="527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529" t="s">
        <v>6</v>
      </c>
      <c r="R25" s="529"/>
      <c r="S25" s="529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529" t="s">
        <v>63</v>
      </c>
      <c r="R26" s="529"/>
      <c r="S26" s="529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5" t="s">
        <v>370</v>
      </c>
      <c r="G27" s="405" t="s">
        <v>371</v>
      </c>
      <c r="H27" s="532"/>
      <c r="I27" s="405" t="s">
        <v>370</v>
      </c>
      <c r="J27" s="405" t="s">
        <v>371</v>
      </c>
      <c r="K27" s="533"/>
      <c r="L27" s="405" t="s">
        <v>370</v>
      </c>
      <c r="M27" s="405" t="s">
        <v>371</v>
      </c>
      <c r="N27" s="532"/>
      <c r="O27" s="405" t="s">
        <v>370</v>
      </c>
      <c r="P27" s="405" t="s">
        <v>371</v>
      </c>
      <c r="Q27" s="534"/>
      <c r="R27" s="405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3" t="s">
        <v>374</v>
      </c>
      <c r="G28" s="413" t="s">
        <v>374</v>
      </c>
      <c r="H28" s="536"/>
      <c r="I28" s="413" t="s">
        <v>374</v>
      </c>
      <c r="J28" s="413" t="s">
        <v>374</v>
      </c>
      <c r="K28" s="551"/>
      <c r="L28" s="413" t="s">
        <v>374</v>
      </c>
      <c r="M28" s="413" t="s">
        <v>374</v>
      </c>
      <c r="N28" s="536"/>
      <c r="O28" s="413" t="s">
        <v>374</v>
      </c>
      <c r="P28" s="413" t="s">
        <v>374</v>
      </c>
      <c r="Q28" s="538"/>
      <c r="R28" s="413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28553.254628</v>
      </c>
      <c r="F29" s="211" t="n">
        <v>74.9705131448486</v>
      </c>
      <c r="G29" s="427" t="n">
        <v>93.8412691712466</v>
      </c>
      <c r="H29" s="210" t="n">
        <v>30746.497739</v>
      </c>
      <c r="I29" s="211" t="n">
        <v>73.7108757719421</v>
      </c>
      <c r="J29" s="428" t="n">
        <v>107.681236831227</v>
      </c>
      <c r="K29" s="209" t="n">
        <v>33423.37571</v>
      </c>
      <c r="L29" s="211" t="n">
        <v>72.1030648473735</v>
      </c>
      <c r="M29" s="427" t="n">
        <v>108.706285814155</v>
      </c>
      <c r="N29" s="207" t="n">
        <v>34799.636459</v>
      </c>
      <c r="O29" s="211" t="n">
        <v>72.139547491411</v>
      </c>
      <c r="P29" s="267" t="n">
        <v>104.117659332023</v>
      </c>
      <c r="Q29" s="212" t="n">
        <v>47008</v>
      </c>
      <c r="R29" s="211" t="n">
        <v>72</v>
      </c>
      <c r="S29" s="267" t="n">
        <v>135.1</v>
      </c>
    </row>
    <row r="30" customFormat="false" ht="10.5" hidden="false" customHeight="true" outlineLevel="0" collapsed="false">
      <c r="A30" s="453"/>
      <c r="B30" s="453" t="s">
        <v>392</v>
      </c>
      <c r="C30" s="471"/>
      <c r="D30" s="540" t="s">
        <v>393</v>
      </c>
      <c r="E30" s="339" t="n">
        <v>3063.119127</v>
      </c>
      <c r="F30" s="203" t="n">
        <v>8.04264227552528</v>
      </c>
      <c r="G30" s="203" t="n">
        <v>95.7431125402359</v>
      </c>
      <c r="H30" s="200" t="n">
        <v>3692.578669</v>
      </c>
      <c r="I30" s="203" t="n">
        <v>8.85249467628096</v>
      </c>
      <c r="J30" s="201" t="n">
        <v>120.549626570237</v>
      </c>
      <c r="K30" s="202" t="n">
        <v>4251.311842</v>
      </c>
      <c r="L30" s="203" t="n">
        <v>9.17120449142487</v>
      </c>
      <c r="M30" s="203" t="n">
        <v>115.131246293835</v>
      </c>
      <c r="N30" s="200" t="n">
        <v>4292.791722</v>
      </c>
      <c r="O30" s="203" t="n">
        <v>8.89894504113029</v>
      </c>
      <c r="P30" s="260" t="n">
        <v>100.975696009646</v>
      </c>
      <c r="Q30" s="204" t="n">
        <v>5752</v>
      </c>
      <c r="R30" s="203" t="n">
        <v>8.8</v>
      </c>
      <c r="S30" s="260" t="n">
        <v>134</v>
      </c>
    </row>
    <row r="31" customFormat="false" ht="10.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192.276746</v>
      </c>
      <c r="F31" s="211" t="n">
        <v>0.504849149466343</v>
      </c>
      <c r="G31" s="427" t="n">
        <v>105.107184274702</v>
      </c>
      <c r="H31" s="210" t="n">
        <v>194.589408</v>
      </c>
      <c r="I31" s="211" t="n">
        <v>0.466503723493362</v>
      </c>
      <c r="J31" s="428" t="n">
        <v>101.202777791965</v>
      </c>
      <c r="K31" s="209" t="n">
        <v>242.144304</v>
      </c>
      <c r="L31" s="211" t="n">
        <v>0.52236933232661</v>
      </c>
      <c r="M31" s="427" t="n">
        <v>124.438584036393</v>
      </c>
      <c r="N31" s="207" t="n">
        <v>194.627293</v>
      </c>
      <c r="O31" s="211" t="n">
        <v>0.40346182532798</v>
      </c>
      <c r="P31" s="267" t="n">
        <v>80.3765728885368</v>
      </c>
      <c r="Q31" s="212" t="n">
        <v>402</v>
      </c>
      <c r="R31" s="211" t="n">
        <v>0.6</v>
      </c>
      <c r="S31" s="267" t="n">
        <v>206.5</v>
      </c>
    </row>
    <row r="32" customFormat="false" ht="10.5" hidden="false" customHeight="true" outlineLevel="0" collapsed="false">
      <c r="A32" s="269"/>
      <c r="B32" s="457" t="s">
        <v>395</v>
      </c>
      <c r="C32" s="471"/>
      <c r="D32" s="14" t="s">
        <v>423</v>
      </c>
      <c r="E32" s="221" t="n">
        <v>31808.650501</v>
      </c>
      <c r="F32" s="203" t="n">
        <v>83.5180045698402</v>
      </c>
      <c r="G32" s="203" t="n">
        <v>94.0821932598728</v>
      </c>
      <c r="H32" s="200" t="n">
        <v>34633.665816</v>
      </c>
      <c r="I32" s="203" t="n">
        <v>83.0298741717164</v>
      </c>
      <c r="J32" s="201" t="n">
        <v>108.881279999323</v>
      </c>
      <c r="K32" s="202" t="n">
        <v>37916.831856</v>
      </c>
      <c r="L32" s="203" t="n">
        <v>81.796638671125</v>
      </c>
      <c r="M32" s="203" t="n">
        <v>109.479695442702</v>
      </c>
      <c r="N32" s="200" t="n">
        <v>39287.055474</v>
      </c>
      <c r="O32" s="203" t="n">
        <v>81.4419543578693</v>
      </c>
      <c r="P32" s="260" t="n">
        <v>103.613760831084</v>
      </c>
      <c r="Q32" s="204" t="n">
        <v>53163</v>
      </c>
      <c r="R32" s="203" t="n">
        <v>81.4</v>
      </c>
      <c r="S32" s="260" t="n">
        <v>135.3</v>
      </c>
    </row>
    <row r="33" customFormat="false" ht="10.5" hidden="false" customHeight="true" outlineLevel="0" collapsed="false">
      <c r="A33" s="459"/>
      <c r="B33" s="459" t="s">
        <v>397</v>
      </c>
      <c r="C33" s="460"/>
      <c r="D33" s="541" t="s">
        <v>398</v>
      </c>
      <c r="E33" s="341" t="n">
        <v>12.421603</v>
      </c>
      <c r="F33" s="211" t="n">
        <v>0.0326146340627096</v>
      </c>
      <c r="G33" s="211" t="n">
        <v>400</v>
      </c>
      <c r="H33" s="207" t="n">
        <v>14.783818</v>
      </c>
      <c r="I33" s="211" t="n">
        <v>0.0354423512324381</v>
      </c>
      <c r="J33" s="208" t="n">
        <v>125</v>
      </c>
      <c r="K33" s="214" t="n">
        <v>10.854732</v>
      </c>
      <c r="L33" s="211" t="n">
        <v>0.0234165289612771</v>
      </c>
      <c r="M33" s="211" t="n">
        <v>73.3</v>
      </c>
      <c r="N33" s="207" t="n">
        <v>12.183122</v>
      </c>
      <c r="O33" s="211" t="n">
        <v>0.0252555772859332</v>
      </c>
      <c r="P33" s="267" t="n">
        <v>109.1</v>
      </c>
      <c r="Q33" s="212" t="n">
        <v>10</v>
      </c>
      <c r="R33" s="552" t="n">
        <v>0</v>
      </c>
      <c r="S33" s="267" t="n">
        <v>82.1</v>
      </c>
    </row>
    <row r="34" customFormat="false" ht="10.5" hidden="false" customHeight="true" outlineLevel="0" collapsed="false">
      <c r="A34" s="453"/>
      <c r="B34" s="453" t="s">
        <v>399</v>
      </c>
      <c r="C34" s="471"/>
      <c r="D34" s="540" t="s">
        <v>400</v>
      </c>
      <c r="E34" s="339" t="n">
        <v>697</v>
      </c>
      <c r="F34" s="203" t="n">
        <v>1.83006975361462</v>
      </c>
      <c r="G34" s="203" t="n">
        <v>194.2</v>
      </c>
      <c r="H34" s="200" t="n">
        <v>741.219368</v>
      </c>
      <c r="I34" s="203" t="n">
        <v>1.77698055948347</v>
      </c>
      <c r="J34" s="201" t="n">
        <v>106.3</v>
      </c>
      <c r="K34" s="202" t="n">
        <v>774.128617</v>
      </c>
      <c r="L34" s="203" t="n">
        <v>1.67000025239996</v>
      </c>
      <c r="M34" s="203" t="n">
        <v>104.5</v>
      </c>
      <c r="N34" s="200" t="n">
        <v>448.220461</v>
      </c>
      <c r="O34" s="203" t="n">
        <v>0.929159741971075</v>
      </c>
      <c r="P34" s="260" t="n">
        <v>57.8999989351899</v>
      </c>
      <c r="Q34" s="204" t="n">
        <v>668</v>
      </c>
      <c r="R34" s="203" t="n">
        <v>1</v>
      </c>
      <c r="S34" s="260" t="n">
        <v>149</v>
      </c>
    </row>
    <row r="35" customFormat="false" ht="10.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4319</v>
      </c>
      <c r="F35" s="211" t="n">
        <v>11.3401309409778</v>
      </c>
      <c r="G35" s="427" t="n">
        <v>98.1</v>
      </c>
      <c r="H35" s="210" t="n">
        <v>4941.413425</v>
      </c>
      <c r="I35" s="211" t="n">
        <v>11.8464195239372</v>
      </c>
      <c r="J35" s="428" t="n">
        <v>114.411054063441</v>
      </c>
      <c r="K35" s="209" t="n">
        <v>5794.153398</v>
      </c>
      <c r="L35" s="211" t="n">
        <v>12.4995219458527</v>
      </c>
      <c r="M35" s="427" t="n">
        <v>117.257005226192</v>
      </c>
      <c r="N35" s="207" t="n">
        <v>6756.10152</v>
      </c>
      <c r="O35" s="211" t="n">
        <v>14.0053792525406</v>
      </c>
      <c r="P35" s="267" t="n">
        <v>116.602047890759</v>
      </c>
      <c r="Q35" s="212" t="n">
        <v>9286</v>
      </c>
      <c r="R35" s="211" t="n">
        <v>14.2</v>
      </c>
      <c r="S35" s="267" t="n">
        <v>137.4</v>
      </c>
    </row>
    <row r="36" customFormat="false" ht="10.5" hidden="false" customHeight="true" outlineLevel="0" collapsed="false">
      <c r="A36" s="269"/>
      <c r="B36" s="457" t="s">
        <v>403</v>
      </c>
      <c r="C36" s="471"/>
      <c r="D36" s="14" t="s">
        <v>424</v>
      </c>
      <c r="E36" s="221" t="n">
        <v>5028.691723</v>
      </c>
      <c r="F36" s="203" t="n">
        <v>13.2035245660179</v>
      </c>
      <c r="G36" s="203" t="n">
        <v>105.568315507955</v>
      </c>
      <c r="H36" s="200" t="n">
        <v>5698.416611</v>
      </c>
      <c r="I36" s="203" t="n">
        <v>13.6612398093525</v>
      </c>
      <c r="J36" s="201" t="n">
        <v>113.318074061626</v>
      </c>
      <c r="K36" s="202" t="n">
        <v>6580.136747</v>
      </c>
      <c r="L36" s="203" t="n">
        <v>14.1950959918024</v>
      </c>
      <c r="M36" s="203" t="n">
        <v>115.473072542607</v>
      </c>
      <c r="N36" s="200" t="n">
        <v>7216.505103</v>
      </c>
      <c r="O36" s="203" t="n">
        <v>14.9597945717976</v>
      </c>
      <c r="P36" s="260" t="n">
        <v>109.671050625052</v>
      </c>
      <c r="Q36" s="204" t="n">
        <v>9965</v>
      </c>
      <c r="R36" s="203" t="n">
        <v>15.3</v>
      </c>
      <c r="S36" s="260" t="n">
        <v>138.1</v>
      </c>
    </row>
    <row r="37" customFormat="false" ht="10.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599.48473</v>
      </c>
      <c r="F37" s="466" t="n">
        <v>1.57402994566259</v>
      </c>
      <c r="G37" s="466" t="n">
        <v>81.6265538457927</v>
      </c>
      <c r="H37" s="264" t="n">
        <v>619.301323</v>
      </c>
      <c r="I37" s="466" t="n">
        <v>1.48469732301085</v>
      </c>
      <c r="J37" s="265" t="n">
        <v>103.305604297878</v>
      </c>
      <c r="K37" s="266" t="n">
        <v>798.368139</v>
      </c>
      <c r="L37" s="466" t="n">
        <v>1.72229131485277</v>
      </c>
      <c r="M37" s="466" t="n">
        <v>128.914328025745</v>
      </c>
      <c r="N37" s="264" t="n">
        <v>597.472774</v>
      </c>
      <c r="O37" s="466" t="n">
        <v>1.23855936269849</v>
      </c>
      <c r="P37" s="467" t="n">
        <v>74.8367507185805</v>
      </c>
      <c r="Q37" s="468" t="n">
        <v>905</v>
      </c>
      <c r="R37" s="466" t="n">
        <v>1.4</v>
      </c>
      <c r="S37" s="467" t="n">
        <v>151.5</v>
      </c>
    </row>
    <row r="38" customFormat="false" ht="10.5" hidden="false" customHeight="true" outlineLevel="0" collapsed="false">
      <c r="A38" s="457" t="s">
        <v>407</v>
      </c>
      <c r="B38" s="335"/>
      <c r="C38" s="471"/>
      <c r="D38" s="431" t="s">
        <v>408</v>
      </c>
      <c r="E38" s="339" t="n">
        <v>37437</v>
      </c>
      <c r="F38" s="203" t="n">
        <v>98.2960134376909</v>
      </c>
      <c r="G38" s="203" t="n">
        <v>95.2</v>
      </c>
      <c r="H38" s="200" t="n">
        <v>40951.38375</v>
      </c>
      <c r="I38" s="203" t="n">
        <v>98.1758113040797</v>
      </c>
      <c r="J38" s="201" t="n">
        <v>109.38746093437</v>
      </c>
      <c r="K38" s="202" t="n">
        <v>45295.336742</v>
      </c>
      <c r="L38" s="203" t="n">
        <v>97.7140259777802</v>
      </c>
      <c r="M38" s="203" t="n">
        <v>110.607585371276</v>
      </c>
      <c r="N38" s="200" t="n">
        <v>47101.033351</v>
      </c>
      <c r="O38" s="203" t="n">
        <v>97.6403082923654</v>
      </c>
      <c r="P38" s="260" t="n">
        <v>103.986495606126</v>
      </c>
      <c r="Q38" s="204" t="n">
        <v>64034</v>
      </c>
      <c r="R38" s="203" t="n">
        <v>98</v>
      </c>
      <c r="S38" s="260" t="n">
        <v>136</v>
      </c>
    </row>
    <row r="39" customFormat="false" ht="10.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n">
        <v>313.943483</v>
      </c>
      <c r="F39" s="466" t="n">
        <v>0.824301969272203</v>
      </c>
      <c r="G39" s="466" t="n">
        <v>4039.68274205922</v>
      </c>
      <c r="H39" s="264" t="n">
        <v>395.254042</v>
      </c>
      <c r="I39" s="466" t="n">
        <v>0.947572040091729</v>
      </c>
      <c r="J39" s="265" t="n">
        <v>125.899744190581</v>
      </c>
      <c r="K39" s="266" t="n">
        <v>286.467781</v>
      </c>
      <c r="L39" s="466" t="n">
        <v>0.617986799697983</v>
      </c>
      <c r="M39" s="466" t="n">
        <v>72.4768757709504</v>
      </c>
      <c r="N39" s="264" t="n">
        <v>357.20893</v>
      </c>
      <c r="O39" s="466" t="n">
        <v>0.740493096830231</v>
      </c>
      <c r="P39" s="467" t="n">
        <v>124.694277573924</v>
      </c>
      <c r="Q39" s="468" t="n">
        <v>598</v>
      </c>
      <c r="R39" s="466" t="n">
        <v>0.9</v>
      </c>
      <c r="S39" s="467" t="n">
        <v>167.4</v>
      </c>
    </row>
    <row r="40" customFormat="false" ht="10.5" hidden="false" customHeight="true" outlineLevel="0" collapsed="false">
      <c r="A40" s="269" t="s">
        <v>103</v>
      </c>
      <c r="B40" s="335"/>
      <c r="C40" s="471"/>
      <c r="D40" s="431" t="s">
        <v>411</v>
      </c>
      <c r="E40" s="339" t="n">
        <v>334.036498</v>
      </c>
      <c r="F40" s="203" t="n">
        <v>0.877058954939957</v>
      </c>
      <c r="G40" s="203" t="n">
        <v>417.009103799665</v>
      </c>
      <c r="H40" s="200" t="n">
        <v>364.656923</v>
      </c>
      <c r="I40" s="203" t="n">
        <v>0.874219281129281</v>
      </c>
      <c r="J40" s="201" t="n">
        <v>109.166790211051</v>
      </c>
      <c r="K40" s="202" t="n">
        <v>773.731071</v>
      </c>
      <c r="L40" s="203" t="n">
        <v>1.66914264049186</v>
      </c>
      <c r="M40" s="203" t="n">
        <v>212.180551690774</v>
      </c>
      <c r="N40" s="200" t="n">
        <v>781.090608</v>
      </c>
      <c r="O40" s="203" t="n">
        <v>1.6191986108044</v>
      </c>
      <c r="P40" s="260" t="n">
        <v>100.951175062737</v>
      </c>
      <c r="Q40" s="204" t="n">
        <v>694</v>
      </c>
      <c r="R40" s="203" t="n">
        <v>1.1</v>
      </c>
      <c r="S40" s="260" t="n">
        <v>88.9</v>
      </c>
    </row>
    <row r="41" customFormat="false" ht="10.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38085.979981</v>
      </c>
      <c r="F41" s="480" t="n">
        <v>100</v>
      </c>
      <c r="G41" s="480" t="n">
        <v>96.7</v>
      </c>
      <c r="H41" s="481" t="n">
        <v>41712.294715</v>
      </c>
      <c r="I41" s="480" t="n">
        <v>100</v>
      </c>
      <c r="J41" s="482" t="n">
        <v>109.521390117332</v>
      </c>
      <c r="K41" s="483" t="n">
        <v>46355</v>
      </c>
      <c r="L41" s="480" t="n">
        <v>100</v>
      </c>
      <c r="M41" s="480" t="n">
        <v>111.130304186623</v>
      </c>
      <c r="N41" s="481" t="n">
        <v>48239.332889</v>
      </c>
      <c r="O41" s="480" t="n">
        <v>100</v>
      </c>
      <c r="P41" s="484" t="n">
        <v>104.065004614389</v>
      </c>
      <c r="Q41" s="485" t="n">
        <v>65328</v>
      </c>
      <c r="R41" s="486" t="n">
        <v>100</v>
      </c>
      <c r="S41" s="487" t="n">
        <v>135.4</v>
      </c>
    </row>
    <row r="42" customFormat="false" ht="13.5" hidden="false" customHeight="false" outlineLevel="0" collapsed="false">
      <c r="N42" s="553"/>
      <c r="Q42" s="554" t="s">
        <v>419</v>
      </c>
      <c r="R42" s="554"/>
      <c r="S42" s="554"/>
    </row>
    <row r="43" customFormat="false" ht="13.5" hidden="false" customHeight="false" outlineLevel="0" collapsed="false">
      <c r="N43" s="555"/>
      <c r="Q43" s="555" t="s">
        <v>420</v>
      </c>
    </row>
    <row r="45" customFormat="false" ht="34.5" hidden="false" customHeight="true" outlineLevel="0" collapsed="false"/>
    <row r="48" customFormat="false" ht="13.5" hidden="false" customHeight="true" outlineLevel="0" collapsed="false"/>
    <row r="51" customFormat="false" ht="18.75" hidden="false" customHeight="false" outlineLevel="0" collapsed="false">
      <c r="L51" s="556"/>
    </row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admin</cp:lastModifiedBy>
  <cp:lastPrinted>2013-11-01T07:39:54Z</cp:lastPrinted>
  <dcterms:modified xsi:type="dcterms:W3CDTF">2013-11-18T00:17:37Z</dcterms:modified>
  <cp:revision>3</cp:revision>
  <dc:subject/>
  <dc:title/>
</cp:coreProperties>
</file>