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Summary" sheetId="1" state="visible" r:id="rId2"/>
    <sheet name="Exchange" sheetId="2" state="visible" r:id="rId3"/>
    <sheet name="BS 1" sheetId="3" state="visible" r:id="rId4"/>
    <sheet name="BS 2" sheetId="4" state="visible" r:id="rId5"/>
    <sheet name="PL" sheetId="5" state="visible" r:id="rId6"/>
    <sheet name="Cash Flow (1)" sheetId="6" state="visible" r:id="rId7"/>
    <sheet name="Cash Flow (2)" sheetId="7" state="visible" r:id="rId8"/>
    <sheet name="Net Sales(D,B &amp; P)" sheetId="8" state="visible" r:id="rId9"/>
    <sheet name="Net Sales(Desti&amp;Busin) (1)" sheetId="9" state="visible" r:id="rId10"/>
    <sheet name="Net Sales(Desti&amp;Busin) (2)" sheetId="10" state="visible" r:id="rId11"/>
    <sheet name="Net Sales(Desti&amp;Busin) (3)" sheetId="11" state="visible" r:id="rId12"/>
    <sheet name="Net Sales(Desti&amp;Product)" sheetId="12" state="visible" r:id="rId13"/>
    <sheet name="Net Sales(Geographical)" sheetId="13" state="visible" r:id="rId14"/>
    <sheet name="Non-Consolidated" sheetId="14" state="visible" r:id="rId15"/>
  </sheets>
  <definedNames>
    <definedName function="false" hidden="false" localSheetId="2" name="_xlnm.Print_Area" vbProcedure="false">'BS 1'!$A$1:$P$47</definedName>
    <definedName function="false" hidden="false" localSheetId="3" name="_xlnm.Print_Area" vbProcedure="false">'BS 2'!$A$1:$P$45</definedName>
    <definedName function="false" hidden="false" localSheetId="5" name="_xlnm.Print_Area" vbProcedure="false">'Cash Flow (1)'!$A$1:$H$44</definedName>
    <definedName function="false" hidden="false" localSheetId="6" name="_xlnm.Print_Area" vbProcedure="false">'Cash Flow (2)'!$A$1:$H$43</definedName>
    <definedName function="false" hidden="false" localSheetId="1" name="_xlnm.Print_Area" vbProcedure="false">Exchange!$A$1:$K$43</definedName>
    <definedName function="false" hidden="false" localSheetId="7" name="_xlnm.Print_Area" vbProcedure="false">'Net Sales(D,B &amp; P)'!$A$1:$V$54</definedName>
    <definedName function="false" hidden="false" localSheetId="8" name="_xlnm.Print_Area" vbProcedure="false">'Net Sales(Desti&amp;Busin) (1)'!$A$1:$T$46</definedName>
    <definedName function="false" hidden="false" localSheetId="8" name="_xlnm.Print_Titles" vbProcedure="false">'Net Sales(Desti&amp;Busin) (1)'!$3:$3</definedName>
    <definedName function="false" hidden="false" localSheetId="9" name="_xlnm.Print_Area" vbProcedure="false">'Net Sales(Desti&amp;Busin) (2)'!$A$1:$T$46</definedName>
    <definedName function="false" hidden="false" localSheetId="10" name="_xlnm.Print_Area" vbProcedure="false">'Net Sales(Desti&amp;Busin) (3)'!$A$1:$T$45</definedName>
    <definedName function="false" hidden="false" localSheetId="10" name="_xlnm.Print_Titles" vbProcedure="false">'Net Sales(Desti&amp;Busin) (3)'!$3:$3</definedName>
    <definedName function="false" hidden="false" localSheetId="11" name="_xlnm.Print_Area" vbProcedure="false">'Net Sales(Desti&amp;Product)'!$A$1:$T$49</definedName>
    <definedName function="false" hidden="false" localSheetId="12" name="_xlnm.Print_Area" vbProcedure="false">'Net Sales(Geographical)'!$A$1:$U$59</definedName>
    <definedName function="false" hidden="false" localSheetId="13" name="_xlnm.Print_Area" vbProcedure="false">'Non-Consolidated'!$A$1:$J$46</definedName>
    <definedName function="false" hidden="false" localSheetId="4" name="_xlnm.Print_Area" vbProcedure="false">PL!$A$1:$M$51</definedName>
    <definedName function="false" hidden="false" localSheetId="0" name="_xlnm.Print_Area" vbProcedure="false">Summary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468">
  <si>
    <r>
      <rPr>
        <sz val="5.5"/>
        <rFont val="Noto Sans"/>
        <family val="2"/>
      </rPr>
      <t xml:space="preserve">（百万円）　（構成比：％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 （</t>
    </r>
    <r>
      <rPr>
        <sz val="5.5"/>
        <color rgb="FF00A0DD"/>
        <rFont val="ＭＳ Ｐゴシック"/>
        <family val="3"/>
        <charset val="128"/>
      </rPr>
      <t xml:space="preserve">Ratio</t>
    </r>
    <r>
      <rPr>
        <sz val="5.5"/>
        <color rgb="FF00A0DD"/>
        <rFont val="Noto Sans"/>
        <family val="2"/>
      </rPr>
      <t xml:space="preserve">：％）</t>
    </r>
  </si>
  <si>
    <r>
      <rPr>
        <sz val="8"/>
        <rFont val="Noto Sans"/>
        <family val="2"/>
      </rPr>
      <t xml:space="preserve">決算期 </t>
    </r>
    <r>
      <rPr>
        <sz val="8"/>
        <color rgb="FF00A0DD"/>
        <rFont val="Arial Narrow"/>
        <family val="2"/>
      </rPr>
      <t xml:space="preserve">Fiscal Term</t>
    </r>
  </si>
  <si>
    <t xml:space="preserve">2009.3 F.Y.</t>
  </si>
  <si>
    <t xml:space="preserve">2010.3 F.Y.</t>
  </si>
  <si>
    <t xml:space="preserve">2011.3 F.Y.</t>
  </si>
  <si>
    <t xml:space="preserve">2012.3 F.Y.</t>
  </si>
  <si>
    <t xml:space="preserve">2013.3 F.Y.</t>
  </si>
  <si>
    <r>
      <rPr>
        <sz val="8"/>
        <rFont val="ＭＳ Ｐゴシック"/>
        <family val="3"/>
        <charset val="128"/>
      </rPr>
      <t xml:space="preserve">2014.3 </t>
    </r>
    <r>
      <rPr>
        <sz val="8"/>
        <rFont val="Noto Sans"/>
        <family val="2"/>
      </rPr>
      <t xml:space="preserve">通期予想</t>
    </r>
  </si>
  <si>
    <r>
      <rPr>
        <sz val="8"/>
        <rFont val="Noto Sans"/>
        <family val="2"/>
      </rPr>
      <t xml:space="preserve"> 項目 </t>
    </r>
    <r>
      <rPr>
        <sz val="8"/>
        <color rgb="FF00A0DD"/>
        <rFont val="Arial Narrow"/>
        <family val="2"/>
      </rPr>
      <t xml:space="preserve">Item</t>
    </r>
  </si>
  <si>
    <t xml:space="preserve">(Forecast)</t>
  </si>
  <si>
    <t xml:space="preserve">売上高</t>
  </si>
  <si>
    <t xml:space="preserve">Net Sales</t>
  </si>
  <si>
    <t xml:space="preserve">（百万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 million</t>
    </r>
    <r>
      <rPr>
        <sz val="7"/>
        <color rgb="FF00A0DD"/>
        <rFont val="Noto Sans"/>
        <family val="2"/>
      </rPr>
      <t xml:space="preserve">）</t>
    </r>
  </si>
  <si>
    <t xml:space="preserve">売上総利益</t>
  </si>
  <si>
    <t xml:space="preserve">Gross Profit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１株当たり当期純利益</t>
  </si>
  <si>
    <t xml:space="preserve">Net Income per Share</t>
  </si>
  <si>
    <t xml:space="preserve">（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</t>
    </r>
    <r>
      <rPr>
        <sz val="7"/>
        <color rgb="FF00A0DD"/>
        <rFont val="Noto Sans"/>
        <family val="2"/>
      </rPr>
      <t xml:space="preserve">）</t>
    </r>
  </si>
  <si>
    <t xml:space="preserve">自己資本当期純利益率</t>
  </si>
  <si>
    <r>
      <rPr>
        <sz val="8"/>
        <color rgb="FF00A0DD"/>
        <rFont val="Arial Narrow"/>
        <family val="2"/>
      </rPr>
      <t xml:space="preserve">Return on Equity</t>
    </r>
    <r>
      <rPr>
        <sz val="8"/>
        <color rgb="FF00A0DD"/>
        <rFont val="Noto Sans"/>
        <family val="2"/>
      </rPr>
      <t xml:space="preserve">［</t>
    </r>
    <r>
      <rPr>
        <sz val="8"/>
        <color rgb="FF00A0DD"/>
        <rFont val="Arial Narrow"/>
        <family val="2"/>
      </rPr>
      <t xml:space="preserve">ROE</t>
    </r>
    <r>
      <rPr>
        <sz val="8"/>
        <color rgb="FF00A0DD"/>
        <rFont val="Noto Sans"/>
        <family val="2"/>
      </rPr>
      <t xml:space="preserve">］</t>
    </r>
  </si>
  <si>
    <t xml:space="preserve">（％）</t>
  </si>
  <si>
    <t xml:space="preserve">売上総利益率</t>
  </si>
  <si>
    <t xml:space="preserve">Gross Profit per Net Sales</t>
  </si>
  <si>
    <t xml:space="preserve">売上高営業利益率</t>
  </si>
  <si>
    <t xml:space="preserve">Operating Income per Net Sales</t>
  </si>
  <si>
    <t xml:space="preserve">売上高経常利益率</t>
  </si>
  <si>
    <t xml:space="preserve">Ordinary Income per Net Sales</t>
  </si>
  <si>
    <t xml:space="preserve">売上高当期純利益率</t>
  </si>
  <si>
    <t xml:space="preserve">Net Income per Net Sales</t>
  </si>
  <si>
    <t xml:space="preserve">増減</t>
  </si>
  <si>
    <t xml:space="preserve">(Variance)</t>
  </si>
  <si>
    <t xml:space="preserve">資本金</t>
  </si>
  <si>
    <t xml:space="preserve">Capital Stock</t>
  </si>
  <si>
    <t xml:space="preserve">自己株控除後期末株式数</t>
  </si>
  <si>
    <t xml:space="preserve">Number of Shares Outstanding</t>
  </si>
  <si>
    <t xml:space="preserve">（千株）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thousand shares</t>
    </r>
    <r>
      <rPr>
        <sz val="6"/>
        <color rgb="FF00A0DD"/>
        <rFont val="Noto Sans"/>
        <family val="2"/>
      </rPr>
      <t xml:space="preserve">）</t>
    </r>
  </si>
  <si>
    <t xml:space="preserve">純資産</t>
  </si>
  <si>
    <t xml:space="preserve">Net Assets</t>
  </si>
  <si>
    <t xml:space="preserve">総資産</t>
  </si>
  <si>
    <t xml:space="preserve">Total Assets</t>
  </si>
  <si>
    <t xml:space="preserve">自己資本比率</t>
  </si>
  <si>
    <t xml:space="preserve">Equity Ratio</t>
  </si>
  <si>
    <t xml:space="preserve">１株当たり純資産</t>
  </si>
  <si>
    <t xml:space="preserve">Net Assets per Share</t>
  </si>
  <si>
    <t xml:space="preserve">営業活動によるキャッシュ・フロー</t>
  </si>
  <si>
    <t xml:space="preserve">Net Cash Provided by (Used in) Operating Activities</t>
  </si>
  <si>
    <t xml:space="preserve">投資活動によるキャッシュ・フロー</t>
  </si>
  <si>
    <t xml:space="preserve">Net Cash Provided by (Used in) Investment Activities</t>
  </si>
  <si>
    <t xml:space="preserve">財務活動によるキャッシュ・フロー</t>
  </si>
  <si>
    <t xml:space="preserve">Net Cash Provided by (Used in) Financing Activities</t>
  </si>
  <si>
    <t xml:space="preserve">現金及び現金同等物の期末残高</t>
  </si>
  <si>
    <t xml:space="preserve">Cash and Cash Equivalents at End of Term</t>
  </si>
  <si>
    <r>
      <rPr>
        <sz val="5.5"/>
        <rFont val="Noto Sans"/>
        <family val="2"/>
      </rPr>
      <t xml:space="preserve">●通期予想は、</t>
    </r>
    <r>
      <rPr>
        <sz val="5.5"/>
        <rFont val="ＭＳ Ｐゴシック"/>
        <family val="3"/>
        <charset val="128"/>
      </rPr>
      <t xml:space="preserve">2013</t>
    </r>
    <r>
      <rPr>
        <sz val="5.5"/>
        <rFont val="Noto Sans"/>
        <family val="2"/>
      </rPr>
      <t xml:space="preserve">年</t>
    </r>
    <r>
      <rPr>
        <sz val="5.5"/>
        <rFont val="ＭＳ Ｐゴシック"/>
        <family val="3"/>
        <charset val="128"/>
      </rPr>
      <t xml:space="preserve">5</t>
    </r>
    <r>
      <rPr>
        <sz val="5.5"/>
        <rFont val="Noto Sans"/>
        <family val="2"/>
      </rPr>
      <t xml:space="preserve">月に公表したものです。</t>
    </r>
  </si>
  <si>
    <t xml:space="preserve">●Business forecast was announced in May 2013.</t>
  </si>
  <si>
    <r>
      <rPr>
        <sz val="8"/>
        <rFont val="ＭＳ Ｐゴシック"/>
        <family val="3"/>
        <charset val="128"/>
      </rPr>
      <t xml:space="preserve">US</t>
    </r>
    <r>
      <rPr>
        <sz val="8"/>
        <rFont val="Noto Sans"/>
        <family val="2"/>
      </rPr>
      <t xml:space="preserve">ドル</t>
    </r>
  </si>
  <si>
    <t xml:space="preserve">USD</t>
  </si>
  <si>
    <t xml:space="preserve">ユーロ</t>
  </si>
  <si>
    <t xml:space="preserve">EUR</t>
  </si>
  <si>
    <t xml:space="preserve">元</t>
  </si>
  <si>
    <t xml:space="preserve">CNY</t>
  </si>
  <si>
    <t xml:space="preserve">シンガポールドル</t>
  </si>
  <si>
    <t xml:space="preserve">SGD</t>
  </si>
  <si>
    <t xml:space="preserve">設備投資</t>
  </si>
  <si>
    <t xml:space="preserve">Capital Expenditure</t>
  </si>
  <si>
    <t xml:space="preserve">減価償却費</t>
  </si>
  <si>
    <t xml:space="preserve">Depreciation and Amortization</t>
  </si>
  <si>
    <t xml:space="preserve">研究開発費</t>
  </si>
  <si>
    <t xml:space="preserve">R&amp;D Expenditure</t>
  </si>
  <si>
    <t xml:space="preserve">研究開発費対売上比率</t>
  </si>
  <si>
    <t xml:space="preserve">R&amp;D Expenditure per Net Sales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ゴシック"/>
        <family val="3"/>
        <charset val="128"/>
      </rPr>
      <t xml:space="preserve">)</t>
    </r>
  </si>
  <si>
    <t xml:space="preserve">研究開発従事者数</t>
  </si>
  <si>
    <t xml:space="preserve">Number of R&amp;D Staff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-</t>
  </si>
  <si>
    <t xml:space="preserve">％</t>
  </si>
  <si>
    <t xml:space="preserve">流動資産</t>
  </si>
  <si>
    <t xml:space="preserve">Current Assets</t>
  </si>
  <si>
    <t xml:space="preserve">現金及び預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and Deposits</t>
    </r>
  </si>
  <si>
    <t xml:space="preserve">受取手形及び売掛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otes and Accounts Receivable-trade</t>
    </r>
  </si>
  <si>
    <t xml:space="preserve">リース債権及びリース投資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Investment Assets</t>
    </r>
  </si>
  <si>
    <t xml:space="preserve">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rketable Securities</t>
    </r>
  </si>
  <si>
    <t xml:space="preserve">たな卸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ntories</t>
    </r>
  </si>
  <si>
    <t xml:space="preserve">繰延税金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ferred Tax Assets</t>
    </r>
  </si>
  <si>
    <t xml:space="preserve">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Expenses</t>
    </r>
  </si>
  <si>
    <t xml:space="preserve">短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hort-term Loans Receivable</t>
    </r>
  </si>
  <si>
    <t xml:space="preserve">その他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s</t>
    </r>
  </si>
  <si>
    <t xml:space="preserve">貸倒引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llowance for Doubtful Accounts</t>
    </r>
  </si>
  <si>
    <t xml:space="preserve">固定資産</t>
  </si>
  <si>
    <t xml:space="preserve">Noncurrent Assets</t>
  </si>
  <si>
    <t xml:space="preserve">有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Property, Plant and Equipment</t>
    </r>
  </si>
  <si>
    <t xml:space="preserve">建物及び構築物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Buildings and Structures</t>
    </r>
  </si>
  <si>
    <t xml:space="preserve">機械装置及び運搬具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chinery, Equipment and Vehicles, Net</t>
    </r>
  </si>
  <si>
    <t xml:space="preserve">工具、器具及び備品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Tools, Furniture and Fixtures, Net</t>
    </r>
  </si>
  <si>
    <t xml:space="preserve">土地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and</t>
    </r>
  </si>
  <si>
    <t xml:space="preserve">リース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Assets, Net</t>
    </r>
  </si>
  <si>
    <t xml:space="preserve">建設仮勘定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onstruction in Progress</t>
    </r>
  </si>
  <si>
    <t xml:space="preserve">無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tangible Assets</t>
    </r>
  </si>
  <si>
    <t xml:space="preserve">のれん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Goodwill</t>
    </r>
  </si>
  <si>
    <t xml:space="preserve">ソフトウェア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oftware</t>
    </r>
  </si>
  <si>
    <t xml:space="preserve">投資その他の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vestments and Other Assets</t>
    </r>
  </si>
  <si>
    <t xml:space="preserve">投資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stment Securities</t>
    </r>
  </si>
  <si>
    <t xml:space="preserve">長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Loans Receivable</t>
    </r>
  </si>
  <si>
    <t xml:space="preserve">長期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Prepaid Expenses</t>
    </r>
  </si>
  <si>
    <t xml:space="preserve">投資不動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al Estate for Investment</t>
    </r>
  </si>
  <si>
    <t xml:space="preserve">前払年金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Pension Cost</t>
    </r>
  </si>
  <si>
    <t xml:space="preserve">資産合計</t>
  </si>
  <si>
    <t xml:space="preserve">流動負債</t>
  </si>
  <si>
    <t xml:space="preserve">Current Liabilities</t>
  </si>
  <si>
    <t xml:space="preserve">支払手形及び買掛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Notes and Accounts Payable-trade</t>
    </r>
  </si>
  <si>
    <t xml:space="preserve">短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hort-term Loans Payable</t>
    </r>
  </si>
  <si>
    <t xml:space="preserve">リース債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urrent Portion of Lease Obligations</t>
    </r>
  </si>
  <si>
    <t xml:space="preserve">未払法人税等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Taxes Payable</t>
    </r>
  </si>
  <si>
    <t xml:space="preserve">繰延税金負債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Tax Liabilities</t>
    </r>
  </si>
  <si>
    <t xml:space="preserve">未払費用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ccrued Expenses</t>
    </r>
  </si>
  <si>
    <t xml:space="preserve">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Bonuses</t>
    </r>
  </si>
  <si>
    <t xml:space="preserve">役員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Bonuses</t>
    </r>
  </si>
  <si>
    <t xml:space="preserve">製品保証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Product Warranties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Others</t>
    </r>
  </si>
  <si>
    <t xml:space="preserve">固定負債</t>
  </si>
  <si>
    <t xml:space="preserve">Noncurrent Liabilities</t>
  </si>
  <si>
    <t xml:space="preserve">長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ng-term Loans Payable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ease Obligations</t>
    </r>
  </si>
  <si>
    <t xml:space="preserve">退職給付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Retirement Benefits</t>
    </r>
  </si>
  <si>
    <t xml:space="preserve">役員退職慰労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Retirement Benefits</t>
    </r>
  </si>
  <si>
    <t xml:space="preserve">負債合計</t>
  </si>
  <si>
    <t xml:space="preserve">Total Liabilities</t>
  </si>
  <si>
    <t xml:space="preserve">株主資本</t>
  </si>
  <si>
    <t xml:space="preserve">Shareholders' Equity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tock</t>
    </r>
  </si>
  <si>
    <t xml:space="preserve">資本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urplus</t>
    </r>
  </si>
  <si>
    <t xml:space="preserve">利益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tained Earnings</t>
    </r>
  </si>
  <si>
    <t xml:space="preserve">自己株式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Treasury Stock</t>
    </r>
  </si>
  <si>
    <t xml:space="preserve">その他の包括利益累計額</t>
  </si>
  <si>
    <t xml:space="preserve">Other Comprehensive Income</t>
  </si>
  <si>
    <t xml:space="preserve">その他有価証券評価差額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Valuation Difference on Available-for-sale Securities</t>
    </r>
  </si>
  <si>
    <t xml:space="preserve">繰延ヘッジ損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Gains or Losses on Hedges</t>
    </r>
  </si>
  <si>
    <t xml:space="preserve">為替換算調整勘定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Currency Translation Adjustments</t>
    </r>
  </si>
  <si>
    <t xml:space="preserve">新株予約権</t>
  </si>
  <si>
    <t xml:space="preserve">Subscription Rights to Shares</t>
  </si>
  <si>
    <t xml:space="preserve">少数株主持分</t>
  </si>
  <si>
    <t xml:space="preserve">Minority Interests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売上原価</t>
  </si>
  <si>
    <t xml:space="preserve">Cost of Sales</t>
  </si>
  <si>
    <t xml:space="preserve">販売費及び一般管理費</t>
  </si>
  <si>
    <t xml:space="preserve">Selling, General and Administrative</t>
  </si>
  <si>
    <t xml:space="preserve">営業外収益</t>
  </si>
  <si>
    <t xml:space="preserve">Non-Operating Income</t>
  </si>
  <si>
    <t xml:space="preserve">　受取利息及び配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受取ロイヤルティ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oyalty Income</t>
    </r>
  </si>
  <si>
    <t xml:space="preserve">　投資不動産収入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from Investment Real Estate</t>
    </r>
  </si>
  <si>
    <t xml:space="preserve">  業務提携契約一時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itial Payment under Business Collaboration Agreement</t>
    </r>
  </si>
  <si>
    <t xml:space="preserve">　助成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ubsidize revenue</t>
    </r>
  </si>
  <si>
    <t xml:space="preserve">　持分法による投資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quity in Earnings of Affiliates</t>
    </r>
  </si>
  <si>
    <t xml:space="preserve">　為替差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Gain</t>
    </r>
  </si>
  <si>
    <t xml:space="preserve">　その他</t>
  </si>
  <si>
    <t xml:space="preserve">   Others</t>
  </si>
  <si>
    <t xml:space="preserve">営業外費用</t>
  </si>
  <si>
    <t xml:space="preserve">Non-Operating Expenses</t>
  </si>
  <si>
    <t xml:space="preserve">　支払利息及び割引料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Interest Expenses</t>
    </r>
  </si>
  <si>
    <t xml:space="preserve">　営業権償却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Amortization of Goodwill</t>
    </r>
  </si>
  <si>
    <t xml:space="preserve">　売上割引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Sales Discounts</t>
    </r>
  </si>
  <si>
    <t xml:space="preserve">　投資不動産維持費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Maintenance Cost of Investment Real Estate</t>
    </r>
  </si>
  <si>
    <t xml:space="preserve">　為替差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Foreign Exchange Loss</t>
    </r>
  </si>
  <si>
    <t xml:space="preserve">特別利益</t>
  </si>
  <si>
    <t xml:space="preserve">Extraordinary Profits</t>
  </si>
  <si>
    <t xml:space="preserve">　投資有価証券売却益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Gain on Sales of Investment Securities</t>
    </r>
  </si>
  <si>
    <t xml:space="preserve">　固定資産売却益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Gains on Sale of Noncurrent Assets</t>
    </r>
  </si>
  <si>
    <t xml:space="preserve">　貸倒引当金戻入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Reversal of Allowance for Doubtful Accounts</t>
    </r>
  </si>
  <si>
    <t xml:space="preserve">　持分変動による利益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Investment Income from Change of Equity</t>
    </r>
  </si>
  <si>
    <t xml:space="preserve">特別損失</t>
  </si>
  <si>
    <t xml:space="preserve">Extraordinary Loss</t>
  </si>
  <si>
    <t xml:space="preserve">　固定資産除売却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Loss on Sales and Retirement of Noncurrent Assets</t>
    </r>
  </si>
  <si>
    <t xml:space="preserve">　投資有価証券売却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Loss on Sales of Investment Securities</t>
    </r>
  </si>
  <si>
    <t xml:space="preserve">　投資有価証券等評価損</t>
  </si>
  <si>
    <t xml:space="preserve">    Loss on Valuation of Investment Securities</t>
  </si>
  <si>
    <t xml:space="preserve">　資産除去債務会計基準の適用に伴う影響額</t>
  </si>
  <si>
    <t xml:space="preserve">   Loss on Adjustment for Changes of Accounting Standard for Asset Retirement Obligations</t>
  </si>
  <si>
    <t xml:space="preserve">税金等調整前当期純利益</t>
  </si>
  <si>
    <t xml:space="preserve">Income before Income Taxes and Minority Interests</t>
  </si>
  <si>
    <t xml:space="preserve">法人税、住民税及び事業税</t>
  </si>
  <si>
    <t xml:space="preserve">Income Taxes-current</t>
  </si>
  <si>
    <t xml:space="preserve">過年度法人税</t>
  </si>
  <si>
    <t xml:space="preserve">Income Taxes for Prior Periods</t>
  </si>
  <si>
    <t xml:space="preserve">法人税等調整額</t>
  </si>
  <si>
    <t xml:space="preserve">Income Taxes-deferred</t>
  </si>
  <si>
    <t xml:space="preserve">少数株主損益調整前純利益</t>
  </si>
  <si>
    <t xml:space="preserve">Income before Minority Interests</t>
  </si>
  <si>
    <t xml:space="preserve">少数株主利益又は少数株主損失</t>
  </si>
  <si>
    <t xml:space="preserve">Minority Interest</t>
  </si>
  <si>
    <r>
      <rPr>
        <sz val="5.5"/>
        <rFont val="Noto Sans"/>
        <family val="2"/>
      </rPr>
      <t xml:space="preserve">（百万円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</t>
    </r>
  </si>
  <si>
    <t xml:space="preserve">　　税金等調整前当期純利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before Income Taxes</t>
    </r>
  </si>
  <si>
    <t xml:space="preserve">　　減価償却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preciation and Amortization</t>
    </r>
  </si>
  <si>
    <t xml:space="preserve">　　のれん償却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　資産除去債務会計基準の適用に伴う影響額</t>
  </si>
  <si>
    <t xml:space="preserve">      Loss on adjustment for changes of accounting standard for asset retirement obligations</t>
  </si>
  <si>
    <t xml:space="preserve">　　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Bonuses</t>
    </r>
  </si>
  <si>
    <t xml:space="preserve">　　役員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Bonuses</t>
    </r>
  </si>
  <si>
    <t xml:space="preserve">　　役員退職慰労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Retirement Benefits</t>
    </r>
  </si>
  <si>
    <t xml:space="preserve">　　退職給付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Retirement Benefits</t>
    </r>
  </si>
  <si>
    <t xml:space="preserve">　　前払年金費用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/Decrease in Prepaid Pension Cost </t>
    </r>
  </si>
  <si>
    <t xml:space="preserve">　　貸倒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Allowance for Doubtful Accounts</t>
    </r>
  </si>
  <si>
    <t xml:space="preserve">　　受取利息及び受取配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　支払利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</t>
    </r>
  </si>
  <si>
    <t xml:space="preserve">　　持分法による投資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Equity in (Earnings) Losses of Affiliates</t>
    </r>
  </si>
  <si>
    <t xml:space="preserve">　　投資有価証券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Sales of Investment Securities</t>
    </r>
  </si>
  <si>
    <t xml:space="preserve">　　投資有価証券評価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valuation of Investment Securities</t>
    </r>
  </si>
  <si>
    <t xml:space="preserve">　　固定資産除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on Retirement of Noncurrent Assets</t>
    </r>
  </si>
  <si>
    <t xml:space="preserve">　　売上債権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crease (Increase) in Notes and Accounts Receivable-trade</t>
    </r>
  </si>
  <si>
    <t xml:space="preserve">　　たな卸資産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Inventories</t>
    </r>
  </si>
  <si>
    <t xml:space="preserve">　　仕入債務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Notes and Accounts Payable-trade</t>
    </r>
  </si>
  <si>
    <t xml:space="preserve">　　未払（未収）消費税等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Consumption Taxes Payable (Receivable)</t>
    </r>
  </si>
  <si>
    <t xml:space="preserve">　　その他</t>
  </si>
  <si>
    <t xml:space="preserve">　小計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Total</t>
    </r>
  </si>
  <si>
    <t xml:space="preserve">　　利息及び配当金の受取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s Received</t>
    </r>
  </si>
  <si>
    <t xml:space="preserve">　　利息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 Paid</t>
    </r>
  </si>
  <si>
    <t xml:space="preserve">　　法人税等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Taxes Paid</t>
    </r>
  </si>
  <si>
    <t xml:space="preserve">　営業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Operating Activities</t>
    </r>
  </si>
  <si>
    <t xml:space="preserve">　　定期預金の預入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into Time Deposits</t>
    </r>
  </si>
  <si>
    <t xml:space="preserve">　　定期預金の払い戻し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Withdrawal of Time Deposits</t>
    </r>
  </si>
  <si>
    <t xml:space="preserve">　　有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Property, Plant and Equipment</t>
    </r>
  </si>
  <si>
    <t xml:space="preserve">　　有形固定資産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Property, Plan and Equipment</t>
    </r>
  </si>
  <si>
    <t xml:space="preserve">　　無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tangible Assets</t>
    </r>
  </si>
  <si>
    <t xml:space="preserve">　　投資有価証券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 Securities</t>
    </r>
  </si>
  <si>
    <t xml:space="preserve">　　投資有価証券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Investment Securities</t>
    </r>
  </si>
  <si>
    <t xml:space="preserve">　　子会社株式の取得による収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s in Subsidiaries</t>
    </r>
  </si>
  <si>
    <t xml:space="preserve">　　投資不動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 for Investment in Real Estate</t>
    </r>
  </si>
  <si>
    <t xml:space="preserve">　　事業譲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for transfer of business</t>
    </r>
  </si>
  <si>
    <t xml:space="preserve">　投資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Investment Activities</t>
    </r>
  </si>
  <si>
    <t xml:space="preserve">　　短期借入金純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et Increase (Decrease) in Short-term Loans Payable</t>
    </r>
  </si>
  <si>
    <t xml:space="preserve">　　長期借入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Long-term Loans Payable</t>
    </r>
  </si>
  <si>
    <t xml:space="preserve">　　長期借入金の返済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payments of Long-term Loans Payable</t>
    </r>
  </si>
  <si>
    <t xml:space="preserve">　　株式の発行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Issuance of Common Stock</t>
    </r>
  </si>
  <si>
    <t xml:space="preserve">　　少数株主からの払込み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tock Issuance to Minority Shareholders</t>
    </r>
  </si>
  <si>
    <t xml:space="preserve">　　自己株式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Treasury Stock</t>
    </r>
  </si>
  <si>
    <t xml:space="preserve">　　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Dividends Paid</t>
    </r>
  </si>
  <si>
    <t xml:space="preserve">　　少数株主への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ividend Paid to Minority Shareholders</t>
    </r>
  </si>
  <si>
    <t xml:space="preserve">　財務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Financing Activities</t>
    </r>
  </si>
  <si>
    <t xml:space="preserve">現金及び現金同等物に係る換算差額</t>
  </si>
  <si>
    <t xml:space="preserve">Effect of Exchange Rate Change on Cash and Cash Equivalents</t>
  </si>
  <si>
    <t xml:space="preserve">現金及び現金同等物の増減額</t>
  </si>
  <si>
    <t xml:space="preserve">Net Increase (Decrease) in Cash and Cash Equivalents</t>
  </si>
  <si>
    <t xml:space="preserve">現金及び現金同等物の期首残高</t>
  </si>
  <si>
    <t xml:space="preserve">Cash and Cash Equivalents at Beginning of Term</t>
  </si>
  <si>
    <t xml:space="preserve">現金及び現金同等物の期首残高調整額</t>
  </si>
  <si>
    <t xml:space="preserve">Increase (Decrease) of Cash and Cash Equivalents 
Due to Fiscal Year-end Change for Subsidiaries</t>
  </si>
  <si>
    <r>
      <rPr>
        <sz val="8"/>
        <rFont val="Noto Sans"/>
        <family val="2"/>
      </rPr>
      <t xml:space="preserve">決算期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Fiscal Term</t>
    </r>
  </si>
  <si>
    <t xml:space="preserve">2007.3 F.Y.</t>
  </si>
  <si>
    <t xml:space="preserve">2008.3 F.Y.</t>
  </si>
  <si>
    <t xml:space="preserve">Ratio</t>
  </si>
  <si>
    <t xml:space="preserve">Y O Y</t>
  </si>
  <si>
    <r>
      <rPr>
        <sz val="8"/>
        <color rgb="FF00A0DD"/>
        <rFont val="Arial Narrow"/>
        <family val="2"/>
      </rPr>
      <t xml:space="preserve">Y O Y </t>
    </r>
    <r>
      <rPr>
        <vertAlign val="superscript"/>
        <sz val="8"/>
        <color rgb="FF00A0DD"/>
        <rFont val="ＭＳ Ｐゴシック"/>
        <family val="3"/>
        <charset val="128"/>
      </rPr>
      <t xml:space="preserve">※</t>
    </r>
  </si>
  <si>
    <r>
      <rPr>
        <sz val="8"/>
        <rFont val="Noto Sans"/>
        <family val="2"/>
      </rPr>
      <t xml:space="preserve"> 地域 </t>
    </r>
    <r>
      <rPr>
        <sz val="8"/>
        <color rgb="FF00A0DD"/>
        <rFont val="Arial Narrow"/>
        <family val="2"/>
      </rPr>
      <t xml:space="preserve">Destination</t>
    </r>
  </si>
  <si>
    <r>
      <rPr>
        <sz val="8"/>
        <rFont val="Noto Sans"/>
        <family val="2"/>
      </rPr>
      <t xml:space="preserve">（</t>
    </r>
    <r>
      <rPr>
        <sz val="8"/>
        <rFont val="Arial Black"/>
        <family val="2"/>
      </rPr>
      <t xml:space="preserve">%</t>
    </r>
    <r>
      <rPr>
        <sz val="8"/>
        <rFont val="Noto Sans"/>
        <family val="2"/>
      </rPr>
      <t xml:space="preserve">）</t>
    </r>
  </si>
  <si>
    <t xml:space="preserve">国　　内      </t>
  </si>
  <si>
    <t xml:space="preserve">Japan</t>
  </si>
  <si>
    <t xml:space="preserve">米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ericas</t>
    </r>
  </si>
  <si>
    <t xml:space="preserve">EMEA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MEA</t>
    </r>
  </si>
  <si>
    <t xml:space="preserve">中国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hina</t>
    </r>
  </si>
  <si>
    <t xml:space="preserve">ｱｼﾞｱ･ﾊﾟｼﾌｨｯｸ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sia-Pacific</t>
    </r>
  </si>
  <si>
    <t xml:space="preserve">海外 計</t>
  </si>
  <si>
    <t xml:space="preserve">Overseas Total</t>
  </si>
  <si>
    <t xml:space="preserve">合　　計</t>
  </si>
  <si>
    <t xml:space="preserve">Total Sales</t>
  </si>
  <si>
    <r>
      <rPr>
        <sz val="8"/>
        <rFont val="Noto Sans"/>
        <family val="2"/>
      </rPr>
      <t xml:space="preserve"> 事業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Business</t>
    </r>
  </si>
  <si>
    <t xml:space="preserve">血球計数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atology</t>
    </r>
  </si>
  <si>
    <t xml:space="preserve">血液凝固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ostasis</t>
    </r>
  </si>
  <si>
    <t xml:space="preserve">免疫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mmunochemistry</t>
    </r>
  </si>
  <si>
    <t xml:space="preserve">生化学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linical Chemistry</t>
    </r>
  </si>
  <si>
    <t xml:space="preserve">尿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Urinalysis</t>
    </r>
  </si>
  <si>
    <r>
      <rPr>
        <sz val="8"/>
        <rFont val="ＭＳ Ｐゴシック"/>
        <family val="3"/>
        <charset val="128"/>
      </rPr>
      <t xml:space="preserve">POC</t>
    </r>
    <r>
      <rPr>
        <sz val="8"/>
        <rFont val="Noto Sans"/>
        <family val="2"/>
      </rPr>
      <t xml:space="preserve">検査</t>
    </r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oint of Care</t>
    </r>
  </si>
  <si>
    <t xml:space="preserve">Diagnostics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iagnostics</t>
    </r>
  </si>
  <si>
    <t xml:space="preserve">IT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T</t>
    </r>
  </si>
  <si>
    <t xml:space="preserve">Diagnostics/IT</t>
  </si>
  <si>
    <t xml:space="preserve">その他事業</t>
  </si>
  <si>
    <t xml:space="preserve">Other Business</t>
  </si>
  <si>
    <r>
      <rPr>
        <sz val="8"/>
        <rFont val="Noto Sans"/>
        <family val="2"/>
      </rPr>
      <t xml:space="preserve"> 品目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Product Type</t>
    </r>
  </si>
  <si>
    <r>
      <rPr>
        <sz val="8"/>
        <rFont val="Noto Sans"/>
        <family val="2"/>
      </rPr>
      <t xml:space="preserve">検体検査機器　 </t>
    </r>
    <r>
      <rPr>
        <sz val="8"/>
        <color rgb="FF00A0DD"/>
        <rFont val="Arial Narrow"/>
        <family val="2"/>
      </rPr>
      <t xml:space="preserve">Instrument</t>
    </r>
  </si>
  <si>
    <r>
      <rPr>
        <sz val="8"/>
        <rFont val="Noto Sans"/>
        <family val="2"/>
      </rPr>
      <t xml:space="preserve">検体検査試薬　 </t>
    </r>
    <r>
      <rPr>
        <sz val="8"/>
        <color rgb="FF00A0DD"/>
        <rFont val="Arial Narrow"/>
        <family val="2"/>
      </rPr>
      <t xml:space="preserve">Reagent</t>
    </r>
  </si>
  <si>
    <r>
      <rPr>
        <sz val="8"/>
        <rFont val="Noto Sans"/>
        <family val="2"/>
      </rPr>
      <t xml:space="preserve">保守サービス　  </t>
    </r>
    <r>
      <rPr>
        <sz val="8"/>
        <color rgb="FF00A0DD"/>
        <rFont val="Arial Narrow"/>
        <family val="2"/>
      </rPr>
      <t xml:space="preserve">Maintenance Service &amp; Parts</t>
    </r>
  </si>
  <si>
    <r>
      <rPr>
        <sz val="8"/>
        <rFont val="Noto Sans"/>
        <family val="2"/>
      </rPr>
      <t xml:space="preserve">その他                  </t>
    </r>
    <r>
      <rPr>
        <sz val="8"/>
        <color rgb="FF00A0DD"/>
        <rFont val="Arial Narrow"/>
        <family val="2"/>
      </rPr>
      <t xml:space="preserve">Others</t>
    </r>
  </si>
  <si>
    <r>
      <rPr>
        <sz val="8"/>
        <rFont val="Noto Sans"/>
        <family val="2"/>
      </rPr>
      <t xml:space="preserve">合計                      </t>
    </r>
    <r>
      <rPr>
        <sz val="8"/>
        <color rgb="FF00A0DD"/>
        <rFont val="Arial Narrow"/>
        <family val="2"/>
      </rPr>
      <t xml:space="preserve">Total Sales</t>
    </r>
  </si>
  <si>
    <r>
      <rPr>
        <sz val="5.5"/>
        <rFont val="Noto Sans"/>
        <family val="2"/>
      </rPr>
      <t xml:space="preserve">※前年同期を</t>
    </r>
    <r>
      <rPr>
        <sz val="5.5"/>
        <rFont val="ＭＳ Ｐゴシック"/>
        <family val="3"/>
        <charset val="128"/>
      </rPr>
      <t xml:space="preserve">100%</t>
    </r>
    <r>
      <rPr>
        <sz val="5.5"/>
        <rFont val="Noto Sans"/>
        <family val="2"/>
      </rPr>
      <t xml:space="preserve">としています。</t>
    </r>
  </si>
  <si>
    <t xml:space="preserve">※Previous period = 100%</t>
  </si>
  <si>
    <r>
      <rPr>
        <sz val="9"/>
        <rFont val="Noto Sans"/>
        <family val="2"/>
      </rPr>
      <t xml:space="preserve">■ 国内　</t>
    </r>
    <r>
      <rPr>
        <sz val="9"/>
        <color rgb="FF00A0DD"/>
        <rFont val="Arial Narrow"/>
        <family val="2"/>
      </rPr>
      <t xml:space="preserve">Japan</t>
    </r>
  </si>
  <si>
    <r>
      <rPr>
        <sz val="8"/>
        <rFont val="Noto Sans"/>
        <family val="2"/>
      </rPr>
      <t xml:space="preserve"> 事業 </t>
    </r>
    <r>
      <rPr>
        <sz val="8"/>
        <color rgb="FF00A0DD"/>
        <rFont val="Arial Narrow"/>
        <family val="2"/>
      </rPr>
      <t xml:space="preserve">Business</t>
    </r>
  </si>
  <si>
    <r>
      <rPr>
        <sz val="7.5"/>
        <color rgb="FF00A0DD"/>
        <rFont val="Noto Sans"/>
        <family val="2"/>
      </rPr>
      <t xml:space="preserve">　</t>
    </r>
    <r>
      <rPr>
        <sz val="7.5"/>
        <color rgb="FF00A0DD"/>
        <rFont val="Arial Narrow"/>
        <family val="2"/>
      </rPr>
      <t xml:space="preserve">Diagnostics</t>
    </r>
  </si>
  <si>
    <r>
      <rPr>
        <sz val="9"/>
        <rFont val="Noto Sans"/>
        <family val="2"/>
      </rPr>
      <t xml:space="preserve">■ 海外　</t>
    </r>
    <r>
      <rPr>
        <sz val="9"/>
        <color rgb="FF00A0DD"/>
        <rFont val="Arial Narrow"/>
        <family val="2"/>
      </rPr>
      <t xml:space="preserve">Overseas</t>
    </r>
  </si>
  <si>
    <r>
      <rPr>
        <sz val="9"/>
        <rFont val="Noto Sans"/>
        <family val="2"/>
      </rPr>
      <t xml:space="preserve">■ 米州　</t>
    </r>
    <r>
      <rPr>
        <sz val="9"/>
        <color rgb="FF00A0DD"/>
        <rFont val="Arial Narrow"/>
        <family val="2"/>
      </rPr>
      <t xml:space="preserve">Americas</t>
    </r>
  </si>
  <si>
    <r>
      <rPr>
        <sz val="9"/>
        <rFont val="ＭＳ Ｐゴシック"/>
        <family val="3"/>
        <charset val="128"/>
      </rPr>
      <t xml:space="preserve">■</t>
    </r>
    <r>
      <rPr>
        <sz val="9"/>
        <rFont val="Arial Narrow"/>
        <family val="2"/>
      </rPr>
      <t xml:space="preserve"> EMEA</t>
    </r>
  </si>
  <si>
    <r>
      <rPr>
        <sz val="9"/>
        <rFont val="Noto Sans"/>
        <family val="2"/>
      </rPr>
      <t xml:space="preserve">■ 中国　</t>
    </r>
    <r>
      <rPr>
        <sz val="9"/>
        <color rgb="FF00A0DD"/>
        <rFont val="Arial Narrow"/>
        <family val="2"/>
      </rPr>
      <t xml:space="preserve">China</t>
    </r>
  </si>
  <si>
    <r>
      <rPr>
        <sz val="9"/>
        <rFont val="Noto Sans"/>
        <family val="2"/>
      </rPr>
      <t xml:space="preserve">■ アジア・パシフィック　</t>
    </r>
    <r>
      <rPr>
        <sz val="9"/>
        <color rgb="FF00A0DD"/>
        <rFont val="Arial Narrow"/>
        <family val="2"/>
      </rPr>
      <t xml:space="preserve">Asia-Pacific</t>
    </r>
  </si>
  <si>
    <t xml:space="preserve">検体検査機器</t>
  </si>
  <si>
    <t xml:space="preserve">Instrument</t>
  </si>
  <si>
    <t xml:space="preserve">検体検査試薬</t>
  </si>
  <si>
    <t xml:space="preserve">Reagent</t>
  </si>
  <si>
    <t xml:space="preserve">日本</t>
  </si>
  <si>
    <t xml:space="preserve">保守サービス</t>
  </si>
  <si>
    <t xml:space="preserve">Maintenance Service &amp; Parts</t>
  </si>
  <si>
    <t xml:space="preserve">Others</t>
  </si>
  <si>
    <t xml:space="preserve">合計</t>
  </si>
  <si>
    <t xml:space="preserve">Americas</t>
  </si>
  <si>
    <t xml:space="preserve">China</t>
  </si>
  <si>
    <t xml:space="preserve">ｱｼﾞｱ･</t>
  </si>
  <si>
    <t xml:space="preserve">ﾊﾟｼﾌｨｯｸ</t>
  </si>
  <si>
    <t xml:space="preserve">Asia- </t>
  </si>
  <si>
    <t xml:space="preserve">Pacific</t>
  </si>
  <si>
    <t xml:space="preserve">計</t>
  </si>
  <si>
    <t xml:space="preserve">Total</t>
  </si>
  <si>
    <r>
      <rPr>
        <sz val="8"/>
        <rFont val="Noto Sans"/>
        <family val="2"/>
      </rPr>
      <t xml:space="preserve"> 所在地 </t>
    </r>
    <r>
      <rPr>
        <sz val="8"/>
        <color rgb="FF00A0DD"/>
        <rFont val="Arial Narrow"/>
        <family val="2"/>
      </rPr>
      <t xml:space="preserve">Geographical Region</t>
    </r>
  </si>
  <si>
    <t xml:space="preserve">外部売上高</t>
  </si>
  <si>
    <t xml:space="preserve">  Sales to Customers</t>
  </si>
  <si>
    <t xml:space="preserve">内部売上高</t>
  </si>
  <si>
    <t xml:space="preserve">  Intra-area Transfer</t>
  </si>
  <si>
    <t xml:space="preserve">売上高 計</t>
  </si>
  <si>
    <t xml:space="preserve">営業費用</t>
  </si>
  <si>
    <t xml:space="preserve">Operating Expenses</t>
  </si>
  <si>
    <t xml:space="preserve">Operating Income </t>
  </si>
  <si>
    <r>
      <rPr>
        <sz val="7.5"/>
        <rFont val="Noto Sans"/>
        <family val="2"/>
      </rPr>
      <t xml:space="preserve">消去</t>
    </r>
    <r>
      <rPr>
        <sz val="7.5"/>
        <rFont val="ＭＳ Ｐゴシック"/>
        <family val="3"/>
        <charset val="128"/>
      </rPr>
      <t xml:space="preserve">/</t>
    </r>
  </si>
  <si>
    <t xml:space="preserve">全社</t>
  </si>
  <si>
    <t xml:space="preserve">Eliminations/</t>
  </si>
  <si>
    <t xml:space="preserve">Corporate</t>
  </si>
  <si>
    <t xml:space="preserve">連結</t>
  </si>
  <si>
    <t xml:space="preserve">Consolidated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 million</t>
    </r>
    <r>
      <rPr>
        <sz val="6"/>
        <color rgb="FF00A0DD"/>
        <rFont val="Noto Sans"/>
        <family val="2"/>
      </rPr>
      <t xml:space="preserve">）</t>
    </r>
  </si>
  <si>
    <t xml:space="preserve">１株当たり配当金</t>
  </si>
  <si>
    <t xml:space="preserve">Cash Divdends per Share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</t>
    </r>
    <r>
      <rPr>
        <sz val="6"/>
        <color rgb="FF00A0DD"/>
        <rFont val="Noto Sans"/>
        <family val="2"/>
      </rPr>
      <t xml:space="preserve">）</t>
    </r>
  </si>
  <si>
    <t xml:space="preserve">　＜うち１株当たり中間配当＞</t>
  </si>
  <si>
    <t xml:space="preserve">  &lt;Interim Cash Dividends per Share&gt;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発行済株式数</t>
  </si>
  <si>
    <t xml:space="preserve">Number of Shares Issued</t>
  </si>
  <si>
    <t xml:space="preserve">有利子負債</t>
  </si>
  <si>
    <t xml:space="preserve">Interest-bearing Liabilities</t>
  </si>
  <si>
    <t xml:space="preserve">従業員数</t>
  </si>
  <si>
    <t xml:space="preserve">Number of Employe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0%"/>
    <numFmt numFmtId="167" formatCode="#,##0;&quot;△ &quot;#,##0"/>
    <numFmt numFmtId="168" formatCode="#,##0.00;&quot;△ &quot;#,##0.00"/>
    <numFmt numFmtId="169" formatCode="[$-409]#,##0.00_);[RED]\(#,##0.00\)"/>
    <numFmt numFmtId="170" formatCode="#,##0.0;&quot;△ &quot;#,##0.0"/>
    <numFmt numFmtId="171" formatCode="#,##0.0;[RED]\-#,##0.0"/>
    <numFmt numFmtId="172" formatCode="0.0%"/>
    <numFmt numFmtId="173" formatCode="#,##0.0_ ;[RED]\-#,##0.0\ "/>
    <numFmt numFmtId="174" formatCode="#,##0.00_ ;[RED]\-#,##0.00\ "/>
    <numFmt numFmtId="175" formatCode="#,##0;\△#,##0;\-"/>
    <numFmt numFmtId="176" formatCode="#,##0;\△#,##0;\－"/>
    <numFmt numFmtId="177" formatCode="0.0_ "/>
    <numFmt numFmtId="178" formatCode="#,##0.0;\△#,##0.0;\－"/>
    <numFmt numFmtId="179" formatCode="_ * #,##0_ ;_ * \△#,##0_ ;_ * \-_ ;_ @_ "/>
    <numFmt numFmtId="180" formatCode="#,##0;&quot;( &quot;#,##0&quot; ) &quot;"/>
    <numFmt numFmtId="181" formatCode="#0.0;\(#0.0\)"/>
    <numFmt numFmtId="182" formatCode="#,##0.0_ "/>
    <numFmt numFmtId="183" formatCode="#,##0.0;\△#,##0.0;\-"/>
    <numFmt numFmtId="184" formatCode="#,##0.00;\△#,##0.00;\-"/>
    <numFmt numFmtId="185" formatCode="\&lt;#,##0.00\&gt;;&quot;&lt;△&quot;#,##0.00\&gt;;\&lt;#,##0.00\&gt;;\&lt;@\&gt;"/>
    <numFmt numFmtId="186" formatCode="\&lt;#,##0.00\&gt;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5.5"/>
      <name val="Noto Sans"/>
      <family val="2"/>
    </font>
    <font>
      <sz val="5.5"/>
      <color rgb="FF00A0DD"/>
      <name val="Noto Sans"/>
      <family val="2"/>
    </font>
    <font>
      <sz val="5.5"/>
      <color rgb="FF00A0DD"/>
      <name val="ＭＳ Ｐゴシック"/>
      <family val="3"/>
      <charset val="128"/>
    </font>
    <font>
      <sz val="8"/>
      <name val="Noto Sans"/>
      <family val="2"/>
    </font>
    <font>
      <sz val="8"/>
      <color rgb="FF00A0DD"/>
      <name val="Arial Narrow"/>
      <family val="2"/>
    </font>
    <font>
      <sz val="7.5"/>
      <name val="Arial Black"/>
      <family val="2"/>
    </font>
    <font>
      <sz val="8"/>
      <name val="ＭＳ Ｐゴシック"/>
      <family val="3"/>
      <charset val="128"/>
    </font>
    <font>
      <sz val="8"/>
      <name val="Arial Narrow"/>
      <family val="2"/>
    </font>
    <font>
      <sz val="7.5"/>
      <color rgb="FF00A0DD"/>
      <name val="Arial Narrow"/>
      <family val="2"/>
    </font>
    <font>
      <sz val="7"/>
      <name val="Noto Sans"/>
      <family val="2"/>
    </font>
    <font>
      <sz val="7"/>
      <color rgb="FF00A0DD"/>
      <name val="Noto Sans"/>
      <family val="2"/>
    </font>
    <font>
      <sz val="7"/>
      <color rgb="FF00A0DD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A0DD"/>
      <name val="Noto Sans"/>
      <family val="2"/>
    </font>
    <font>
      <sz val="7"/>
      <color rgb="FF00A0DD"/>
      <name val="Arial Narrow"/>
      <family val="2"/>
    </font>
    <font>
      <sz val="7"/>
      <name val="ＭＳ Ｐゴシック"/>
      <family val="3"/>
      <charset val="128"/>
    </font>
    <font>
      <sz val="6"/>
      <color rgb="FF00A0DD"/>
      <name val="Noto Sans"/>
      <family val="2"/>
    </font>
    <font>
      <sz val="6"/>
      <color rgb="FF00A0DD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5.5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.5"/>
      <color rgb="FF000000"/>
      <name val="DejaVu Sans"/>
      <family val="2"/>
    </font>
    <font>
      <i val="true"/>
      <sz val="11.5"/>
      <color rgb="FF00A0DD"/>
      <name val="Arial Black"/>
      <family val="2"/>
    </font>
    <font>
      <i val="true"/>
      <sz val="11.5"/>
      <color rgb="FF00A0DD"/>
      <name val="Times New Roman"/>
      <family val="1"/>
    </font>
    <font>
      <sz val="11.5"/>
      <color rgb="FFFFFFFF"/>
      <name val="DejaVu Sans"/>
      <family val="2"/>
    </font>
    <font>
      <i val="true"/>
      <sz val="11.5"/>
      <color rgb="FFBEE1F6"/>
      <name val="Arial Black"/>
      <family val="2"/>
    </font>
    <font>
      <i val="true"/>
      <sz val="11.5"/>
      <color rgb="FFBEE1F6"/>
      <name val="Times New Roman"/>
      <family val="1"/>
    </font>
    <font>
      <sz val="9"/>
      <color rgb="FF000000"/>
      <name val="Arial Black"/>
      <family val="2"/>
    </font>
    <font>
      <sz val="5.5"/>
      <color rgb="FF00A0DD"/>
      <name val="Arial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sz val="6"/>
      <color rgb="FF000000"/>
      <name val="DejaVu Sans"/>
      <family val="2"/>
    </font>
    <font>
      <sz val="6"/>
      <color rgb="FF00A0DD"/>
      <name val="Arial Black"/>
      <family val="2"/>
    </font>
    <font>
      <sz val="9"/>
      <color rgb="FF000000"/>
      <name val="DejaVu Sans"/>
      <family val="2"/>
    </font>
    <font>
      <sz val="9"/>
      <color rgb="FF00A0DD"/>
      <name val="Arial"/>
      <family val="2"/>
    </font>
    <font>
      <sz val="9"/>
      <color rgb="FF00A0DD"/>
      <name val="DejaVu Sans"/>
      <family val="2"/>
    </font>
    <font>
      <sz val="8"/>
      <name val="Arial Black"/>
      <family val="2"/>
    </font>
    <font>
      <sz val="8"/>
      <name val="Century"/>
      <family val="1"/>
    </font>
    <font>
      <b val="true"/>
      <sz val="8"/>
      <name val="Noto Sans"/>
      <family val="2"/>
    </font>
    <font>
      <b val="true"/>
      <sz val="8"/>
      <color rgb="FF00A0DD"/>
      <name val="Arial Narrow"/>
      <family val="2"/>
    </font>
    <font>
      <b val="true"/>
      <sz val="8"/>
      <color rgb="FF00A0DD"/>
      <name val="Noto Sans"/>
      <family val="2"/>
    </font>
    <font>
      <b val="true"/>
      <sz val="8"/>
      <name val="ＭＳ Ｐゴシック"/>
      <family val="3"/>
      <charset val="128"/>
    </font>
    <font>
      <i val="true"/>
      <sz val="10.5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A0DD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Arial Black"/>
      <family val="2"/>
    </font>
    <font>
      <vertAlign val="superscript"/>
      <sz val="8"/>
      <color rgb="FF00A0DD"/>
      <name val="ＭＳ Ｐゴシック"/>
      <family val="3"/>
      <charset val="128"/>
    </font>
    <font>
      <sz val="7"/>
      <name val="Arial Narrow"/>
      <family val="2"/>
    </font>
    <font>
      <sz val="11"/>
      <name val="Arial Narrow"/>
      <family val="2"/>
    </font>
    <font>
      <sz val="5.5"/>
      <color rgb="FFFF0000"/>
      <name val="ＭＳ Ｐゴシック"/>
      <family val="3"/>
      <charset val="128"/>
    </font>
    <font>
      <sz val="5.5"/>
      <color rgb="FF000000"/>
      <name val="ＭＳ Ｐゴシック"/>
      <family val="3"/>
      <charset val="128"/>
    </font>
    <font>
      <sz val="5.5"/>
      <color rgb="FF000000"/>
      <name val="DejaVu Sans"/>
      <family val="2"/>
    </font>
    <font>
      <sz val="5.5"/>
      <color rgb="FF00A0DD"/>
      <name val="DejaVu Sans"/>
      <family val="2"/>
    </font>
    <font>
      <sz val="9"/>
      <name val="Noto Sans"/>
      <family val="2"/>
    </font>
    <font>
      <sz val="9"/>
      <color rgb="FF00A0DD"/>
      <name val="Arial Narrow"/>
      <family val="2"/>
    </font>
    <font>
      <sz val="7.5"/>
      <color rgb="FF00A0DD"/>
      <name val="Noto Sans"/>
      <family val="2"/>
    </font>
    <font>
      <sz val="8"/>
      <color rgb="FFFFFFFF"/>
      <name val="Arial Black"/>
      <family val="2"/>
    </font>
    <font>
      <sz val="11"/>
      <name val="Arial Black"/>
      <family val="2"/>
    </font>
    <font>
      <sz val="9"/>
      <name val="Arial Narrow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FFFFFF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E6F5FC"/>
      </patternFill>
    </fill>
    <fill>
      <patternFill patternType="solid">
        <fgColor rgb="FFE6F5FC"/>
        <bgColor rgb="FFEAEAEA"/>
      </patternFill>
    </fill>
    <fill>
      <patternFill patternType="solid">
        <fgColor rgb="FFFFFFFF"/>
        <bgColor rgb="FFE6F5F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00A0DD"/>
      </right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A0DD"/>
      </right>
      <top/>
      <bottom/>
      <diagonal/>
    </border>
    <border diagonalUp="false" diagonalDown="false">
      <left style="thin">
        <color rgb="FF00A0DD"/>
      </left>
      <right style="thin">
        <color rgb="FF00A0DD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thin">
        <color rgb="FF00A0DD"/>
      </right>
      <top/>
      <bottom/>
      <diagonal/>
    </border>
    <border diagonalUp="false" diagonalDown="false">
      <left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/>
      <top/>
      <bottom/>
      <diagonal/>
    </border>
    <border diagonalUp="false" diagonalDown="false">
      <left style="hair"/>
      <right style="thin">
        <color rgb="FF00A0DD"/>
      </right>
      <top style="hair"/>
      <bottom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00A0DD"/>
      </left>
      <right/>
      <top/>
      <bottom style="hair"/>
      <diagonal/>
    </border>
    <border diagonalUp="false" diagonalDown="false">
      <left style="thin">
        <color rgb="FF00A0DD"/>
      </left>
      <right/>
      <top/>
      <bottom style="thin">
        <color rgb="FF00A0DD"/>
      </bottom>
      <diagonal/>
    </border>
    <border diagonalUp="false" diagonalDown="false">
      <left style="hair"/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A0DD"/>
      </left>
      <right/>
      <top style="hair"/>
      <bottom/>
      <diagonal/>
    </border>
    <border diagonalUp="false" diagonalDown="false">
      <left style="thin">
        <color rgb="FF00A0DD"/>
      </left>
      <right style="hair"/>
      <top/>
      <bottom/>
      <diagonal/>
    </border>
    <border diagonalUp="false" diagonalDown="false">
      <left style="thin">
        <color rgb="FF00A0DD"/>
      </left>
      <right style="hair"/>
      <top/>
      <bottom style="thin">
        <color rgb="FF00A0DD"/>
      </bottom>
      <diagonal/>
    </border>
    <border diagonalUp="false" diagonalDown="false">
      <left/>
      <right style="thin">
        <color rgb="FF00A0DD"/>
      </right>
      <top style="hair"/>
      <bottom style="hair"/>
      <diagonal/>
    </border>
    <border diagonalUp="false" diagonalDown="false">
      <left style="hair"/>
      <right/>
      <top/>
      <bottom style="thin">
        <color rgb="FF00A0DD"/>
      </bottom>
      <diagonal/>
    </border>
    <border diagonalUp="false" diagonalDown="false">
      <left style="hair"/>
      <right style="hair"/>
      <top/>
      <bottom style="thin">
        <color rgb="FF00A0DD"/>
      </bottom>
      <diagonal/>
    </border>
    <border diagonalUp="false" diagonalDown="false">
      <left/>
      <right/>
      <top style="thin">
        <color rgb="FF00A0DD"/>
      </top>
      <bottom/>
      <diagonal/>
    </border>
    <border diagonalUp="false" diagonalDown="false">
      <left style="thin">
        <color rgb="FF00A0DD"/>
      </left>
      <right style="thin">
        <color rgb="FF00A0DD"/>
      </right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6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4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4" fillId="3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1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1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3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6F5FC"/>
      <rgbColor rgb="FF660066"/>
      <rgbColor rgb="FFFF8080"/>
      <rgbColor rgb="FF0066CC"/>
      <rgbColor rgb="FFBEE1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0DD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10</xdr:row>
      <xdr:rowOff>145440</xdr:rowOff>
    </xdr:to>
    <xdr:sp>
      <xdr:nvSpPr>
        <xdr:cNvPr id="0" name="Line 5"/>
        <xdr:cNvSpPr/>
      </xdr:nvSpPr>
      <xdr:spPr>
        <a:xfrm>
          <a:off x="0" y="161928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720</xdr:colOff>
      <xdr:row>24</xdr:row>
      <xdr:rowOff>145440</xdr:rowOff>
    </xdr:to>
    <xdr:sp>
      <xdr:nvSpPr>
        <xdr:cNvPr id="1" name="Line 6"/>
        <xdr:cNvSpPr/>
      </xdr:nvSpPr>
      <xdr:spPr>
        <a:xfrm>
          <a:off x="0" y="38905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720</xdr:colOff>
      <xdr:row>33</xdr:row>
      <xdr:rowOff>145440</xdr:rowOff>
    </xdr:to>
    <xdr:sp>
      <xdr:nvSpPr>
        <xdr:cNvPr id="2" name="Line 7"/>
        <xdr:cNvSpPr/>
      </xdr:nvSpPr>
      <xdr:spPr>
        <a:xfrm>
          <a:off x="0" y="543240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3</xdr:row>
      <xdr:rowOff>38160</xdr:rowOff>
    </xdr:from>
    <xdr:to>
      <xdr:col>1</xdr:col>
      <xdr:colOff>1821240</xdr:colOff>
      <xdr:row>4</xdr:row>
      <xdr:rowOff>47520</xdr:rowOff>
    </xdr:to>
    <xdr:sp>
      <xdr:nvSpPr>
        <xdr:cNvPr id="3" name="Text Box 31"/>
        <xdr:cNvSpPr/>
      </xdr:nvSpPr>
      <xdr:spPr>
        <a:xfrm>
          <a:off x="210240" y="552600"/>
          <a:ext cx="3740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決算概要［通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4</xdr:row>
      <xdr:rowOff>47520</xdr:rowOff>
    </xdr:from>
    <xdr:to>
      <xdr:col>3</xdr:col>
      <xdr:colOff>410040</xdr:colOff>
      <xdr:row>5</xdr:row>
      <xdr:rowOff>123840</xdr:rowOff>
    </xdr:to>
    <xdr:sp>
      <xdr:nvSpPr>
        <xdr:cNvPr id="4" name="Text Box 32"/>
        <xdr:cNvSpPr/>
      </xdr:nvSpPr>
      <xdr:spPr>
        <a:xfrm>
          <a:off x="210240" y="733320"/>
          <a:ext cx="506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Financial Summary(Consolidated) [Full Year]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0</xdr:row>
      <xdr:rowOff>28800</xdr:rowOff>
    </xdr:from>
    <xdr:to>
      <xdr:col>10</xdr:col>
      <xdr:colOff>409320</xdr:colOff>
      <xdr:row>3</xdr:row>
      <xdr:rowOff>18720</xdr:rowOff>
    </xdr:to>
    <xdr:sp>
      <xdr:nvSpPr>
        <xdr:cNvPr id="5" name="Rectangle 33"/>
        <xdr:cNvSpPr/>
      </xdr:nvSpPr>
      <xdr:spPr>
        <a:xfrm>
          <a:off x="160200" y="28800"/>
          <a:ext cx="10674000" cy="50436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28800</xdr:rowOff>
    </xdr:from>
    <xdr:to>
      <xdr:col>0</xdr:col>
      <xdr:colOff>151920</xdr:colOff>
      <xdr:row>4</xdr:row>
      <xdr:rowOff>56880</xdr:rowOff>
    </xdr:to>
    <xdr:sp>
      <xdr:nvSpPr>
        <xdr:cNvPr id="6" name="Rectangle 34"/>
        <xdr:cNvSpPr/>
      </xdr:nvSpPr>
      <xdr:spPr>
        <a:xfrm>
          <a:off x="20880" y="28800"/>
          <a:ext cx="131040" cy="71388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66960</xdr:rowOff>
    </xdr:from>
    <xdr:to>
      <xdr:col>0</xdr:col>
      <xdr:colOff>151920</xdr:colOff>
      <xdr:row>5</xdr:row>
      <xdr:rowOff>104400</xdr:rowOff>
    </xdr:to>
    <xdr:sp>
      <xdr:nvSpPr>
        <xdr:cNvPr id="7" name="Rectangle 35"/>
        <xdr:cNvSpPr/>
      </xdr:nvSpPr>
      <xdr:spPr>
        <a:xfrm>
          <a:off x="20880" y="752760"/>
          <a:ext cx="131040" cy="2088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56880</xdr:rowOff>
    </xdr:from>
    <xdr:to>
      <xdr:col>10</xdr:col>
      <xdr:colOff>419400</xdr:colOff>
      <xdr:row>4</xdr:row>
      <xdr:rowOff>56880</xdr:rowOff>
    </xdr:to>
    <xdr:sp>
      <xdr:nvSpPr>
        <xdr:cNvPr id="8" name="Line 36"/>
        <xdr:cNvSpPr/>
      </xdr:nvSpPr>
      <xdr:spPr>
        <a:xfrm>
          <a:off x="20880" y="742680"/>
          <a:ext cx="1082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0</xdr:row>
      <xdr:rowOff>85680</xdr:rowOff>
    </xdr:from>
    <xdr:to>
      <xdr:col>1</xdr:col>
      <xdr:colOff>1821240</xdr:colOff>
      <xdr:row>1</xdr:row>
      <xdr:rowOff>85680</xdr:rowOff>
    </xdr:to>
    <xdr:sp>
      <xdr:nvSpPr>
        <xdr:cNvPr id="9" name="Text Box 37"/>
        <xdr:cNvSpPr/>
      </xdr:nvSpPr>
      <xdr:spPr>
        <a:xfrm>
          <a:off x="210240" y="85680"/>
          <a:ext cx="374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ffffff"/>
              </a:solidFill>
              <a:latin typeface="HGSｺﾞｼｯｸE"/>
            </a:rPr>
            <a:t>連結データ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</xdr:col>
      <xdr:colOff>1821240</xdr:colOff>
      <xdr:row>2</xdr:row>
      <xdr:rowOff>171360</xdr:rowOff>
    </xdr:to>
    <xdr:sp>
      <xdr:nvSpPr>
        <xdr:cNvPr id="10" name="Text Box 38"/>
        <xdr:cNvSpPr/>
      </xdr:nvSpPr>
      <xdr:spPr>
        <a:xfrm>
          <a:off x="210240" y="275760"/>
          <a:ext cx="3740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bee1f6"/>
              </a:solidFill>
              <a:latin typeface="Arial Black"/>
            </a:rPr>
            <a:t>Consolidated Data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0</xdr:colOff>
      <xdr:row>39</xdr:row>
      <xdr:rowOff>95400</xdr:rowOff>
    </xdr:from>
    <xdr:to>
      <xdr:col>10</xdr:col>
      <xdr:colOff>321840</xdr:colOff>
      <xdr:row>40</xdr:row>
      <xdr:rowOff>142920</xdr:rowOff>
    </xdr:to>
    <xdr:sp>
      <xdr:nvSpPr>
        <xdr:cNvPr id="11" name="Text Box 579"/>
        <xdr:cNvSpPr/>
      </xdr:nvSpPr>
      <xdr:spPr>
        <a:xfrm>
          <a:off x="10662480" y="654336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480</xdr:colOff>
      <xdr:row>0</xdr:row>
      <xdr:rowOff>28800</xdr:rowOff>
    </xdr:from>
    <xdr:to>
      <xdr:col>19</xdr:col>
      <xdr:colOff>44640</xdr:colOff>
      <xdr:row>1</xdr:row>
      <xdr:rowOff>50040</xdr:rowOff>
    </xdr:to>
    <xdr:sp>
      <xdr:nvSpPr>
        <xdr:cNvPr id="89" name="Text Box 190"/>
        <xdr:cNvSpPr/>
      </xdr:nvSpPr>
      <xdr:spPr>
        <a:xfrm>
          <a:off x="10107000" y="2880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0760</xdr:rowOff>
    </xdr:to>
    <xdr:sp>
      <xdr:nvSpPr>
        <xdr:cNvPr id="90" name="Line 3"/>
        <xdr:cNvSpPr/>
      </xdr:nvSpPr>
      <xdr:spPr>
        <a:xfrm>
          <a:off x="0" y="9644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91" name="Line 4"/>
        <xdr:cNvSpPr/>
      </xdr:nvSpPr>
      <xdr:spPr>
        <a:xfrm>
          <a:off x="0" y="368748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400</xdr:colOff>
      <xdr:row>0</xdr:row>
      <xdr:rowOff>133200</xdr:rowOff>
    </xdr:from>
    <xdr:to>
      <xdr:col>18</xdr:col>
      <xdr:colOff>359640</xdr:colOff>
      <xdr:row>2</xdr:row>
      <xdr:rowOff>37800</xdr:rowOff>
    </xdr:to>
    <xdr:grpSp>
      <xdr:nvGrpSpPr>
        <xdr:cNvPr id="92" name="Group 8"/>
        <xdr:cNvGrpSpPr/>
      </xdr:nvGrpSpPr>
      <xdr:grpSpPr>
        <a:xfrm>
          <a:off x="9132840" y="133200"/>
          <a:ext cx="949320" cy="247680"/>
          <a:chOff x="9132840" y="133200"/>
          <a:chExt cx="949320" cy="247680"/>
        </a:xfrm>
      </xdr:grpSpPr>
      <xdr:sp>
        <xdr:nvSpPr>
          <xdr:cNvPr id="93" name="Text Box 9"/>
          <xdr:cNvSpPr/>
        </xdr:nvSpPr>
        <xdr:spPr>
          <a:xfrm>
            <a:off x="9132840" y="133200"/>
            <a:ext cx="9493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" name="Line 10"/>
          <xdr:cNvSpPr/>
        </xdr:nvSpPr>
        <xdr:spPr>
          <a:xfrm>
            <a:off x="9132840" y="366840"/>
            <a:ext cx="949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880</xdr:colOff>
      <xdr:row>39</xdr:row>
      <xdr:rowOff>38160</xdr:rowOff>
    </xdr:from>
    <xdr:to>
      <xdr:col>6</xdr:col>
      <xdr:colOff>479880</xdr:colOff>
      <xdr:row>40</xdr:row>
      <xdr:rowOff>104400</xdr:rowOff>
    </xdr:to>
    <xdr:sp>
      <xdr:nvSpPr>
        <xdr:cNvPr id="95" name="Text Box 14"/>
        <xdr:cNvSpPr/>
      </xdr:nvSpPr>
      <xdr:spPr>
        <a:xfrm>
          <a:off x="29880" y="5769720"/>
          <a:ext cx="3817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EMEA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：欧州、中東、アフリカ地域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EMEA: Europe, the Middle East and Africa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4760</xdr:colOff>
      <xdr:row>44</xdr:row>
      <xdr:rowOff>9000</xdr:rowOff>
    </xdr:from>
    <xdr:to>
      <xdr:col>19</xdr:col>
      <xdr:colOff>34920</xdr:colOff>
      <xdr:row>44</xdr:row>
      <xdr:rowOff>201600</xdr:rowOff>
    </xdr:to>
    <xdr:sp>
      <xdr:nvSpPr>
        <xdr:cNvPr id="96" name="Text Box 183"/>
        <xdr:cNvSpPr/>
      </xdr:nvSpPr>
      <xdr:spPr>
        <a:xfrm>
          <a:off x="10097280" y="693828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97" name="Line 3"/>
        <xdr:cNvSpPr/>
      </xdr:nvSpPr>
      <xdr:spPr>
        <a:xfrm>
          <a:off x="0" y="10382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98" name="Line 4"/>
        <xdr:cNvSpPr/>
      </xdr:nvSpPr>
      <xdr:spPr>
        <a:xfrm>
          <a:off x="0" y="376128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123840</xdr:rowOff>
    </xdr:from>
    <xdr:to>
      <xdr:col>18</xdr:col>
      <xdr:colOff>469440</xdr:colOff>
      <xdr:row>2</xdr:row>
      <xdr:rowOff>27720</xdr:rowOff>
    </xdr:to>
    <xdr:grpSp>
      <xdr:nvGrpSpPr>
        <xdr:cNvPr id="99" name="Group 5"/>
        <xdr:cNvGrpSpPr/>
      </xdr:nvGrpSpPr>
      <xdr:grpSpPr>
        <a:xfrm>
          <a:off x="9243000" y="123840"/>
          <a:ext cx="948960" cy="246960"/>
          <a:chOff x="9243000" y="123840"/>
          <a:chExt cx="948960" cy="246960"/>
        </a:xfrm>
      </xdr:grpSpPr>
      <xdr:sp>
        <xdr:nvSpPr>
          <xdr:cNvPr id="100" name="Text Box 6"/>
          <xdr:cNvSpPr/>
        </xdr:nvSpPr>
        <xdr:spPr>
          <a:xfrm>
            <a:off x="9243000" y="123840"/>
            <a:ext cx="94896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1" name="Line 7"/>
          <xdr:cNvSpPr/>
        </xdr:nvSpPr>
        <xdr:spPr>
          <a:xfrm>
            <a:off x="9243000" y="354960"/>
            <a:ext cx="948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4760</xdr:colOff>
      <xdr:row>0</xdr:row>
      <xdr:rowOff>38160</xdr:rowOff>
    </xdr:from>
    <xdr:to>
      <xdr:col>19</xdr:col>
      <xdr:colOff>34920</xdr:colOff>
      <xdr:row>1</xdr:row>
      <xdr:rowOff>59400</xdr:rowOff>
    </xdr:to>
    <xdr:sp>
      <xdr:nvSpPr>
        <xdr:cNvPr id="102" name="Text Box 241"/>
        <xdr:cNvSpPr/>
      </xdr:nvSpPr>
      <xdr:spPr>
        <a:xfrm>
          <a:off x="10066680" y="3816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8</xdr:row>
      <xdr:rowOff>140760</xdr:rowOff>
    </xdr:to>
    <xdr:sp>
      <xdr:nvSpPr>
        <xdr:cNvPr id="103" name="Line 1"/>
        <xdr:cNvSpPr/>
      </xdr:nvSpPr>
      <xdr:spPr>
        <a:xfrm>
          <a:off x="0" y="895320"/>
          <a:ext cx="223848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320</xdr:colOff>
      <xdr:row>0</xdr:row>
      <xdr:rowOff>95040</xdr:rowOff>
    </xdr:from>
    <xdr:to>
      <xdr:col>18</xdr:col>
      <xdr:colOff>439920</xdr:colOff>
      <xdr:row>1</xdr:row>
      <xdr:rowOff>171360</xdr:rowOff>
    </xdr:to>
    <xdr:grpSp>
      <xdr:nvGrpSpPr>
        <xdr:cNvPr id="104" name="Group 8"/>
        <xdr:cNvGrpSpPr/>
      </xdr:nvGrpSpPr>
      <xdr:grpSpPr>
        <a:xfrm>
          <a:off x="9182160" y="95040"/>
          <a:ext cx="949680" cy="247680"/>
          <a:chOff x="9182160" y="95040"/>
          <a:chExt cx="949680" cy="247680"/>
        </a:xfrm>
      </xdr:grpSpPr>
      <xdr:sp>
        <xdr:nvSpPr>
          <xdr:cNvPr id="105" name="Text Box 9"/>
          <xdr:cNvSpPr/>
        </xdr:nvSpPr>
        <xdr:spPr>
          <a:xfrm>
            <a:off x="9182160" y="95040"/>
            <a:ext cx="949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" name="Line 10"/>
          <xdr:cNvSpPr/>
        </xdr:nvSpPr>
        <xdr:spPr>
          <a:xfrm>
            <a:off x="9182160" y="328680"/>
            <a:ext cx="949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040</xdr:colOff>
      <xdr:row>39</xdr:row>
      <xdr:rowOff>28800</xdr:rowOff>
    </xdr:from>
    <xdr:to>
      <xdr:col>7</xdr:col>
      <xdr:colOff>40680</xdr:colOff>
      <xdr:row>40</xdr:row>
      <xdr:rowOff>95040</xdr:rowOff>
    </xdr:to>
    <xdr:sp>
      <xdr:nvSpPr>
        <xdr:cNvPr id="107" name="Text Box 14"/>
        <xdr:cNvSpPr/>
      </xdr:nvSpPr>
      <xdr:spPr>
        <a:xfrm>
          <a:off x="50040" y="5168520"/>
          <a:ext cx="3817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EMEA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：欧州、中東、アフリカ地域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EMEA: Europe, the Middle East and Africa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34400</xdr:colOff>
      <xdr:row>57</xdr:row>
      <xdr:rowOff>123840</xdr:rowOff>
    </xdr:from>
    <xdr:to>
      <xdr:col>20</xdr:col>
      <xdr:colOff>34560</xdr:colOff>
      <xdr:row>58</xdr:row>
      <xdr:rowOff>145080</xdr:rowOff>
    </xdr:to>
    <xdr:sp>
      <xdr:nvSpPr>
        <xdr:cNvPr id="108" name="Text Box 579"/>
        <xdr:cNvSpPr/>
      </xdr:nvSpPr>
      <xdr:spPr>
        <a:xfrm>
          <a:off x="10116000" y="713052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360</xdr:colOff>
      <xdr:row>14</xdr:row>
      <xdr:rowOff>140760</xdr:rowOff>
    </xdr:to>
    <xdr:sp>
      <xdr:nvSpPr>
        <xdr:cNvPr id="109" name="Line 1"/>
        <xdr:cNvSpPr/>
      </xdr:nvSpPr>
      <xdr:spPr>
        <a:xfrm>
          <a:off x="0" y="117144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0</xdr:col>
      <xdr:colOff>150480</xdr:colOff>
      <xdr:row>9</xdr:row>
      <xdr:rowOff>209160</xdr:rowOff>
    </xdr:to>
    <xdr:sp>
      <xdr:nvSpPr>
        <xdr:cNvPr id="110" name="Rectangle 81"/>
        <xdr:cNvSpPr/>
      </xdr:nvSpPr>
      <xdr:spPr>
        <a:xfrm>
          <a:off x="20160" y="495360"/>
          <a:ext cx="130320" cy="495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76320</xdr:rowOff>
    </xdr:from>
    <xdr:to>
      <xdr:col>0</xdr:col>
      <xdr:colOff>150480</xdr:colOff>
      <xdr:row>2</xdr:row>
      <xdr:rowOff>152280</xdr:rowOff>
    </xdr:to>
    <xdr:sp>
      <xdr:nvSpPr>
        <xdr:cNvPr id="111" name="Rectangle 82"/>
        <xdr:cNvSpPr/>
      </xdr:nvSpPr>
      <xdr:spPr>
        <a:xfrm>
          <a:off x="20160" y="76320"/>
          <a:ext cx="130320" cy="41904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880</xdr:colOff>
      <xdr:row>1</xdr:row>
      <xdr:rowOff>47520</xdr:rowOff>
    </xdr:from>
    <xdr:to>
      <xdr:col>19</xdr:col>
      <xdr:colOff>810360</xdr:colOff>
      <xdr:row>7</xdr:row>
      <xdr:rowOff>9360</xdr:rowOff>
    </xdr:to>
    <xdr:sp>
      <xdr:nvSpPr>
        <xdr:cNvPr id="112" name="Text Box 83"/>
        <xdr:cNvSpPr/>
      </xdr:nvSpPr>
      <xdr:spPr>
        <a:xfrm>
          <a:off x="9231840" y="218880"/>
          <a:ext cx="960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3</xdr:col>
      <xdr:colOff>300600</xdr:colOff>
      <xdr:row>8</xdr:row>
      <xdr:rowOff>28440</xdr:rowOff>
    </xdr:to>
    <xdr:sp>
      <xdr:nvSpPr>
        <xdr:cNvPr id="113" name="Text Box 84"/>
        <xdr:cNvSpPr/>
      </xdr:nvSpPr>
      <xdr:spPr>
        <a:xfrm>
          <a:off x="210240" y="275760"/>
          <a:ext cx="6614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所在地別売上高および営業利益の状況［通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2</xdr:row>
      <xdr:rowOff>152280</xdr:rowOff>
    </xdr:from>
    <xdr:to>
      <xdr:col>20</xdr:col>
      <xdr:colOff>10080</xdr:colOff>
      <xdr:row>10</xdr:row>
      <xdr:rowOff>9360</xdr:rowOff>
    </xdr:to>
    <xdr:sp>
      <xdr:nvSpPr>
        <xdr:cNvPr id="114" name="Text Box 85"/>
        <xdr:cNvSpPr/>
      </xdr:nvSpPr>
      <xdr:spPr>
        <a:xfrm>
          <a:off x="210240" y="495360"/>
          <a:ext cx="10031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Net Sales and Operating Income (Loss) by Geographical Region </a:t>
          </a:r>
          <a:endParaRPr b="0" lang="en-US" sz="1150" spc="-1" strike="noStrike">
            <a:latin typeface="Times New Roman"/>
          </a:endParaRPr>
        </a:p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(Net Sales and Operating Income (Loss) of Subsidiaries in the Region) [Full Yea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20</xdr:col>
      <xdr:colOff>19800</xdr:colOff>
      <xdr:row>2</xdr:row>
      <xdr:rowOff>152280</xdr:rowOff>
    </xdr:to>
    <xdr:sp>
      <xdr:nvSpPr>
        <xdr:cNvPr id="115" name="Line 86"/>
        <xdr:cNvSpPr/>
      </xdr:nvSpPr>
      <xdr:spPr>
        <a:xfrm>
          <a:off x="20160" y="495360"/>
          <a:ext cx="1023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5</xdr:row>
      <xdr:rowOff>76320</xdr:rowOff>
    </xdr:from>
    <xdr:to>
      <xdr:col>7</xdr:col>
      <xdr:colOff>200160</xdr:colOff>
      <xdr:row>56</xdr:row>
      <xdr:rowOff>142560</xdr:rowOff>
    </xdr:to>
    <xdr:sp>
      <xdr:nvSpPr>
        <xdr:cNvPr id="116" name="Text Box 14"/>
        <xdr:cNvSpPr/>
      </xdr:nvSpPr>
      <xdr:spPr>
        <a:xfrm>
          <a:off x="50040" y="6739920"/>
          <a:ext cx="3816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日本所在地には、モンゴル、アイデックス社向けなどの売上、利益を含みま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and Operating Income in Japan include those to Mongolia, IDEXX and other countries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7</xdr:row>
      <xdr:rowOff>152640</xdr:rowOff>
    </xdr:from>
    <xdr:to>
      <xdr:col>6</xdr:col>
      <xdr:colOff>370080</xdr:colOff>
      <xdr:row>60</xdr:row>
      <xdr:rowOff>9360</xdr:rowOff>
    </xdr:to>
    <xdr:sp>
      <xdr:nvSpPr>
        <xdr:cNvPr id="117" name="Text Box 15"/>
        <xdr:cNvSpPr/>
      </xdr:nvSpPr>
      <xdr:spPr>
        <a:xfrm>
          <a:off x="50040" y="7159320"/>
          <a:ext cx="3537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アジア・パシフィック所在地には、モンゴルの売上、利益を含みません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in Asia Pacific exclude Mongolia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6</xdr:row>
      <xdr:rowOff>114480</xdr:rowOff>
    </xdr:from>
    <xdr:to>
      <xdr:col>7</xdr:col>
      <xdr:colOff>200160</xdr:colOff>
      <xdr:row>58</xdr:row>
      <xdr:rowOff>9360</xdr:rowOff>
    </xdr:to>
    <xdr:sp>
      <xdr:nvSpPr>
        <xdr:cNvPr id="118" name="Text Box 14"/>
        <xdr:cNvSpPr/>
      </xdr:nvSpPr>
      <xdr:spPr>
        <a:xfrm>
          <a:off x="50040" y="6949800"/>
          <a:ext cx="3816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EMEA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：欧州、中東、アフリカ地域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EMEA: Europe, the Middle East and Africa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33560</xdr:rowOff>
    </xdr:to>
    <xdr:sp>
      <xdr:nvSpPr>
        <xdr:cNvPr id="119" name="Line 19"/>
        <xdr:cNvSpPr/>
      </xdr:nvSpPr>
      <xdr:spPr>
        <a:xfrm>
          <a:off x="0" y="124776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1080</xdr:colOff>
      <xdr:row>24</xdr:row>
      <xdr:rowOff>133200</xdr:rowOff>
    </xdr:to>
    <xdr:sp>
      <xdr:nvSpPr>
        <xdr:cNvPr id="120" name="Line 20"/>
        <xdr:cNvSpPr/>
      </xdr:nvSpPr>
      <xdr:spPr>
        <a:xfrm>
          <a:off x="0" y="324792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9</xdr:col>
      <xdr:colOff>79200</xdr:colOff>
      <xdr:row>5</xdr:row>
      <xdr:rowOff>132840</xdr:rowOff>
    </xdr:to>
    <xdr:grpSp>
      <xdr:nvGrpSpPr>
        <xdr:cNvPr id="121" name="Group 21"/>
        <xdr:cNvGrpSpPr/>
      </xdr:nvGrpSpPr>
      <xdr:grpSpPr>
        <a:xfrm>
          <a:off x="19800" y="28800"/>
          <a:ext cx="10237680" cy="961200"/>
          <a:chOff x="19800" y="28800"/>
          <a:chExt cx="10237680" cy="961200"/>
        </a:xfrm>
      </xdr:grpSpPr>
      <xdr:sp>
        <xdr:nvSpPr>
          <xdr:cNvPr id="122" name="Rectangle 22"/>
          <xdr:cNvSpPr/>
        </xdr:nvSpPr>
        <xdr:spPr>
          <a:xfrm>
            <a:off x="19800" y="28800"/>
            <a:ext cx="131760" cy="71892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23"/>
          <xdr:cNvSpPr/>
        </xdr:nvSpPr>
        <xdr:spPr>
          <a:xfrm>
            <a:off x="19800" y="747000"/>
            <a:ext cx="13176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24"/>
          <xdr:cNvSpPr/>
        </xdr:nvSpPr>
        <xdr:spPr>
          <a:xfrm>
            <a:off x="152280" y="28800"/>
            <a:ext cx="10105200" cy="5029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25"/>
          <xdr:cNvSpPr/>
        </xdr:nvSpPr>
        <xdr:spPr>
          <a:xfrm>
            <a:off x="209520" y="552240"/>
            <a:ext cx="36590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主要単独財務指標［通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26" name="Text Box 26"/>
          <xdr:cNvSpPr/>
        </xdr:nvSpPr>
        <xdr:spPr>
          <a:xfrm>
            <a:off x="209520" y="742680"/>
            <a:ext cx="48488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Non-Consolidated Financial Summary [Full Yea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7" name="Line 27"/>
          <xdr:cNvSpPr/>
        </xdr:nvSpPr>
        <xdr:spPr>
          <a:xfrm>
            <a:off x="19800" y="746280"/>
            <a:ext cx="10236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Text Box 28"/>
          <xdr:cNvSpPr/>
        </xdr:nvSpPr>
        <xdr:spPr>
          <a:xfrm>
            <a:off x="209520" y="85320"/>
            <a:ext cx="36590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単独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29" name="Text Box 29"/>
          <xdr:cNvSpPr/>
        </xdr:nvSpPr>
        <xdr:spPr>
          <a:xfrm>
            <a:off x="209520" y="276120"/>
            <a:ext cx="3659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Non-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05040</xdr:colOff>
      <xdr:row>0</xdr:row>
      <xdr:rowOff>47520</xdr:rowOff>
    </xdr:from>
    <xdr:to>
      <xdr:col>8</xdr:col>
      <xdr:colOff>1054800</xdr:colOff>
      <xdr:row>1</xdr:row>
      <xdr:rowOff>68760</xdr:rowOff>
    </xdr:to>
    <xdr:sp>
      <xdr:nvSpPr>
        <xdr:cNvPr id="130" name="Text Box 435"/>
        <xdr:cNvSpPr/>
      </xdr:nvSpPr>
      <xdr:spPr>
        <a:xfrm>
          <a:off x="10023480" y="4752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ffffff"/>
              </a:solidFill>
              <a:latin typeface="Arial Black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0</xdr:row>
      <xdr:rowOff>76320</xdr:rowOff>
    </xdr:from>
    <xdr:to>
      <xdr:col>10</xdr:col>
      <xdr:colOff>181800</xdr:colOff>
      <xdr:row>1</xdr:row>
      <xdr:rowOff>97560</xdr:rowOff>
    </xdr:to>
    <xdr:sp>
      <xdr:nvSpPr>
        <xdr:cNvPr id="12" name="Text Box 723"/>
        <xdr:cNvSpPr/>
      </xdr:nvSpPr>
      <xdr:spPr>
        <a:xfrm>
          <a:off x="10253880" y="7632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9800</xdr:colOff>
      <xdr:row>0</xdr:row>
      <xdr:rowOff>104400</xdr:rowOff>
    </xdr:from>
    <xdr:to>
      <xdr:col>10</xdr:col>
      <xdr:colOff>159840</xdr:colOff>
      <xdr:row>1</xdr:row>
      <xdr:rowOff>181440</xdr:rowOff>
    </xdr:to>
    <xdr:sp>
      <xdr:nvSpPr>
        <xdr:cNvPr id="13" name="Text Box 21"/>
        <xdr:cNvSpPr/>
      </xdr:nvSpPr>
      <xdr:spPr>
        <a:xfrm>
          <a:off x="9206640" y="104400"/>
          <a:ext cx="1109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5</xdr:col>
      <xdr:colOff>475200</xdr:colOff>
      <xdr:row>16</xdr:row>
      <xdr:rowOff>373680</xdr:rowOff>
    </xdr:to>
    <xdr:grpSp>
      <xdr:nvGrpSpPr>
        <xdr:cNvPr id="14" name="Group 8"/>
        <xdr:cNvGrpSpPr/>
      </xdr:nvGrpSpPr>
      <xdr:grpSpPr>
        <a:xfrm>
          <a:off x="0" y="2340000"/>
          <a:ext cx="6543360" cy="540720"/>
          <a:chOff x="0" y="2340000"/>
          <a:chExt cx="6543360" cy="540720"/>
        </a:xfrm>
      </xdr:grpSpPr>
      <xdr:sp>
        <xdr:nvSpPr>
          <xdr:cNvPr id="15" name="Rectangle 9"/>
          <xdr:cNvSpPr/>
        </xdr:nvSpPr>
        <xdr:spPr>
          <a:xfrm>
            <a:off x="0" y="2340000"/>
            <a:ext cx="157320" cy="420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0"/>
          <xdr:cNvSpPr/>
        </xdr:nvSpPr>
        <xdr:spPr>
          <a:xfrm>
            <a:off x="201600" y="2340000"/>
            <a:ext cx="634176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期中平均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Period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19</xdr:row>
      <xdr:rowOff>145440</xdr:rowOff>
    </xdr:to>
    <xdr:sp>
      <xdr:nvSpPr>
        <xdr:cNvPr id="17" name="Line 11"/>
        <xdr:cNvSpPr/>
      </xdr:nvSpPr>
      <xdr:spPr>
        <a:xfrm>
          <a:off x="0" y="3033360"/>
          <a:ext cx="529920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720</xdr:colOff>
      <xdr:row>32</xdr:row>
      <xdr:rowOff>145440</xdr:rowOff>
    </xdr:to>
    <xdr:sp>
      <xdr:nvSpPr>
        <xdr:cNvPr id="18" name="Line 12"/>
        <xdr:cNvSpPr/>
      </xdr:nvSpPr>
      <xdr:spPr>
        <a:xfrm>
          <a:off x="0" y="505224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1695600</xdr:colOff>
      <xdr:row>29</xdr:row>
      <xdr:rowOff>51480</xdr:rowOff>
    </xdr:to>
    <xdr:grpSp>
      <xdr:nvGrpSpPr>
        <xdr:cNvPr id="19" name="Group 13"/>
        <xdr:cNvGrpSpPr/>
      </xdr:nvGrpSpPr>
      <xdr:grpSpPr>
        <a:xfrm>
          <a:off x="0" y="4587480"/>
          <a:ext cx="1695600" cy="332640"/>
          <a:chOff x="0" y="4587480"/>
          <a:chExt cx="1695600" cy="332640"/>
        </a:xfrm>
      </xdr:grpSpPr>
      <xdr:sp>
        <xdr:nvSpPr>
          <xdr:cNvPr id="20" name="Rectangle 14"/>
          <xdr:cNvSpPr/>
        </xdr:nvSpPr>
        <xdr:spPr>
          <a:xfrm>
            <a:off x="0" y="4587480"/>
            <a:ext cx="129960" cy="332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5"/>
          <xdr:cNvSpPr/>
        </xdr:nvSpPr>
        <xdr:spPr>
          <a:xfrm>
            <a:off x="191880" y="4587480"/>
            <a:ext cx="15037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設備投資の状況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Capital Expenditur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52640</xdr:rowOff>
    </xdr:from>
    <xdr:to>
      <xdr:col>5</xdr:col>
      <xdr:colOff>475200</xdr:colOff>
      <xdr:row>3</xdr:row>
      <xdr:rowOff>32400</xdr:rowOff>
    </xdr:to>
    <xdr:grpSp>
      <xdr:nvGrpSpPr>
        <xdr:cNvPr id="22" name="Group 17"/>
        <xdr:cNvGrpSpPr/>
      </xdr:nvGrpSpPr>
      <xdr:grpSpPr>
        <a:xfrm>
          <a:off x="0" y="324000"/>
          <a:ext cx="6543360" cy="432360"/>
          <a:chOff x="0" y="324000"/>
          <a:chExt cx="6543360" cy="432360"/>
        </a:xfrm>
      </xdr:grpSpPr>
      <xdr:sp>
        <xdr:nvSpPr>
          <xdr:cNvPr id="23" name="Rectangle 18"/>
          <xdr:cNvSpPr/>
        </xdr:nvSpPr>
        <xdr:spPr>
          <a:xfrm>
            <a:off x="0" y="324000"/>
            <a:ext cx="157320" cy="3376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9"/>
          <xdr:cNvSpPr/>
        </xdr:nvSpPr>
        <xdr:spPr>
          <a:xfrm>
            <a:off x="201600" y="324000"/>
            <a:ext cx="634176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通期実績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nnual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19360</xdr:colOff>
      <xdr:row>1</xdr:row>
      <xdr:rowOff>162000</xdr:rowOff>
    </xdr:from>
    <xdr:to>
      <xdr:col>9</xdr:col>
      <xdr:colOff>880200</xdr:colOff>
      <xdr:row>1</xdr:row>
      <xdr:rowOff>162000</xdr:rowOff>
    </xdr:to>
    <xdr:sp>
      <xdr:nvSpPr>
        <xdr:cNvPr id="25" name="Line 22"/>
        <xdr:cNvSpPr/>
      </xdr:nvSpPr>
      <xdr:spPr>
        <a:xfrm>
          <a:off x="9196200" y="333360"/>
          <a:ext cx="95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6</xdr:row>
      <xdr:rowOff>145080</xdr:rowOff>
    </xdr:to>
    <xdr:sp>
      <xdr:nvSpPr>
        <xdr:cNvPr id="26" name="Line 24"/>
        <xdr:cNvSpPr/>
      </xdr:nvSpPr>
      <xdr:spPr>
        <a:xfrm>
          <a:off x="0" y="90756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7480</xdr:colOff>
      <xdr:row>45</xdr:row>
      <xdr:rowOff>123840</xdr:rowOff>
    </xdr:from>
    <xdr:to>
      <xdr:col>15</xdr:col>
      <xdr:colOff>72000</xdr:colOff>
      <xdr:row>46</xdr:row>
      <xdr:rowOff>145080</xdr:rowOff>
    </xdr:to>
    <xdr:sp>
      <xdr:nvSpPr>
        <xdr:cNvPr id="27" name="Text Box 305"/>
        <xdr:cNvSpPr/>
      </xdr:nvSpPr>
      <xdr:spPr>
        <a:xfrm>
          <a:off x="10192320" y="69202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360</xdr:colOff>
      <xdr:row>7</xdr:row>
      <xdr:rowOff>152280</xdr:rowOff>
    </xdr:to>
    <xdr:sp>
      <xdr:nvSpPr>
        <xdr:cNvPr id="28" name="Line 4"/>
        <xdr:cNvSpPr/>
      </xdr:nvSpPr>
      <xdr:spPr>
        <a:xfrm>
          <a:off x="0" y="1109880"/>
          <a:ext cx="4379400" cy="3333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15</xdr:col>
      <xdr:colOff>49680</xdr:colOff>
      <xdr:row>3</xdr:row>
      <xdr:rowOff>123480</xdr:rowOff>
    </xdr:to>
    <xdr:grpSp>
      <xdr:nvGrpSpPr>
        <xdr:cNvPr id="29" name="Group 15"/>
        <xdr:cNvGrpSpPr/>
      </xdr:nvGrpSpPr>
      <xdr:grpSpPr>
        <a:xfrm>
          <a:off x="19800" y="28800"/>
          <a:ext cx="10234440" cy="609120"/>
          <a:chOff x="19800" y="28800"/>
          <a:chExt cx="10234440" cy="609120"/>
        </a:xfrm>
      </xdr:grpSpPr>
      <xdr:sp>
        <xdr:nvSpPr>
          <xdr:cNvPr id="30" name="Rectangle 16"/>
          <xdr:cNvSpPr/>
        </xdr:nvSpPr>
        <xdr:spPr>
          <a:xfrm>
            <a:off x="19800" y="347400"/>
            <a:ext cx="131760" cy="212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7"/>
          <xdr:cNvSpPr/>
        </xdr:nvSpPr>
        <xdr:spPr>
          <a:xfrm>
            <a:off x="19800" y="28800"/>
            <a:ext cx="131760" cy="31788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18"/>
          <xdr:cNvSpPr/>
        </xdr:nvSpPr>
        <xdr:spPr>
          <a:xfrm>
            <a:off x="9255600" y="113760"/>
            <a:ext cx="9090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Text Box 19"/>
          <xdr:cNvSpPr/>
        </xdr:nvSpPr>
        <xdr:spPr>
          <a:xfrm>
            <a:off x="209520" y="151920"/>
            <a:ext cx="365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貸借対照表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4" name="Text Box 20"/>
          <xdr:cNvSpPr/>
        </xdr:nvSpPr>
        <xdr:spPr>
          <a:xfrm>
            <a:off x="209520" y="352440"/>
            <a:ext cx="7755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Balance Sheets 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Line 21"/>
          <xdr:cNvSpPr/>
        </xdr:nvSpPr>
        <xdr:spPr>
          <a:xfrm>
            <a:off x="19800" y="346680"/>
            <a:ext cx="10234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640</xdr:colOff>
      <xdr:row>0</xdr:row>
      <xdr:rowOff>28800</xdr:rowOff>
    </xdr:from>
    <xdr:to>
      <xdr:col>15</xdr:col>
      <xdr:colOff>101880</xdr:colOff>
      <xdr:row>1</xdr:row>
      <xdr:rowOff>50040</xdr:rowOff>
    </xdr:to>
    <xdr:sp>
      <xdr:nvSpPr>
        <xdr:cNvPr id="36" name="Text Box 152"/>
        <xdr:cNvSpPr/>
      </xdr:nvSpPr>
      <xdr:spPr>
        <a:xfrm>
          <a:off x="10222200" y="288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360</xdr:colOff>
      <xdr:row>5</xdr:row>
      <xdr:rowOff>142920</xdr:rowOff>
    </xdr:to>
    <xdr:sp>
      <xdr:nvSpPr>
        <xdr:cNvPr id="37" name="Line 3"/>
        <xdr:cNvSpPr/>
      </xdr:nvSpPr>
      <xdr:spPr>
        <a:xfrm>
          <a:off x="0" y="1078920"/>
          <a:ext cx="4379400" cy="304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0</xdr:row>
      <xdr:rowOff>114480</xdr:rowOff>
    </xdr:from>
    <xdr:to>
      <xdr:col>14</xdr:col>
      <xdr:colOff>729360</xdr:colOff>
      <xdr:row>2</xdr:row>
      <xdr:rowOff>28080</xdr:rowOff>
    </xdr:to>
    <xdr:grpSp>
      <xdr:nvGrpSpPr>
        <xdr:cNvPr id="38" name="Group 6"/>
        <xdr:cNvGrpSpPr/>
      </xdr:nvGrpSpPr>
      <xdr:grpSpPr>
        <a:xfrm>
          <a:off x="9294840" y="114480"/>
          <a:ext cx="909360" cy="256680"/>
          <a:chOff x="9294840" y="114480"/>
          <a:chExt cx="909360" cy="256680"/>
        </a:xfrm>
      </xdr:grpSpPr>
      <xdr:sp>
        <xdr:nvSpPr>
          <xdr:cNvPr id="39" name="Text Box 7"/>
          <xdr:cNvSpPr/>
        </xdr:nvSpPr>
        <xdr:spPr>
          <a:xfrm>
            <a:off x="9294840" y="114480"/>
            <a:ext cx="90936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0" name="Line 8"/>
          <xdr:cNvSpPr/>
        </xdr:nvSpPr>
        <xdr:spPr>
          <a:xfrm>
            <a:off x="9294840" y="348120"/>
            <a:ext cx="872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7600</xdr:colOff>
      <xdr:row>50</xdr:row>
      <xdr:rowOff>95760</xdr:rowOff>
    </xdr:from>
    <xdr:to>
      <xdr:col>12</xdr:col>
      <xdr:colOff>2160</xdr:colOff>
      <xdr:row>50</xdr:row>
      <xdr:rowOff>288360</xdr:rowOff>
    </xdr:to>
    <xdr:sp>
      <xdr:nvSpPr>
        <xdr:cNvPr id="41" name="Text Box 291"/>
        <xdr:cNvSpPr/>
      </xdr:nvSpPr>
      <xdr:spPr>
        <a:xfrm>
          <a:off x="10153440" y="6934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720</xdr:colOff>
      <xdr:row>8</xdr:row>
      <xdr:rowOff>133200</xdr:rowOff>
    </xdr:to>
    <xdr:sp>
      <xdr:nvSpPr>
        <xdr:cNvPr id="42" name="Line 1"/>
        <xdr:cNvSpPr/>
      </xdr:nvSpPr>
      <xdr:spPr>
        <a:xfrm>
          <a:off x="0" y="1066680"/>
          <a:ext cx="514044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2</xdr:col>
      <xdr:colOff>29880</xdr:colOff>
      <xdr:row>3</xdr:row>
      <xdr:rowOff>75960</xdr:rowOff>
    </xdr:to>
    <xdr:grpSp>
      <xdr:nvGrpSpPr>
        <xdr:cNvPr id="43" name="Group 2"/>
        <xdr:cNvGrpSpPr/>
      </xdr:nvGrpSpPr>
      <xdr:grpSpPr>
        <a:xfrm>
          <a:off x="30240" y="28800"/>
          <a:ext cx="10235160" cy="561600"/>
          <a:chOff x="30240" y="28800"/>
          <a:chExt cx="10235160" cy="561600"/>
        </a:xfrm>
      </xdr:grpSpPr>
      <xdr:sp>
        <xdr:nvSpPr>
          <xdr:cNvPr id="44" name="Rectangle 3"/>
          <xdr:cNvSpPr/>
        </xdr:nvSpPr>
        <xdr:spPr>
          <a:xfrm>
            <a:off x="30240" y="349560"/>
            <a:ext cx="13176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4"/>
          <xdr:cNvSpPr/>
        </xdr:nvSpPr>
        <xdr:spPr>
          <a:xfrm>
            <a:off x="30240" y="28800"/>
            <a:ext cx="131760" cy="320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5"/>
          <xdr:cNvSpPr/>
        </xdr:nvSpPr>
        <xdr:spPr>
          <a:xfrm>
            <a:off x="9326160" y="114480"/>
            <a:ext cx="909360" cy="25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" name="Text Box 6"/>
          <xdr:cNvSpPr/>
        </xdr:nvSpPr>
        <xdr:spPr>
          <a:xfrm>
            <a:off x="219960" y="152280"/>
            <a:ext cx="3657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損益計算書［通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48" name="Text Box 7"/>
          <xdr:cNvSpPr/>
        </xdr:nvSpPr>
        <xdr:spPr>
          <a:xfrm>
            <a:off x="219960" y="352800"/>
            <a:ext cx="536724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Income Statement [Full Yea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9" name="Line 8"/>
          <xdr:cNvSpPr/>
        </xdr:nvSpPr>
        <xdr:spPr>
          <a:xfrm>
            <a:off x="30240" y="348840"/>
            <a:ext cx="10235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0</xdr:colOff>
      <xdr:row>0</xdr:row>
      <xdr:rowOff>104400</xdr:rowOff>
    </xdr:from>
    <xdr:to>
      <xdr:col>7</xdr:col>
      <xdr:colOff>10080</xdr:colOff>
      <xdr:row>2</xdr:row>
      <xdr:rowOff>9360</xdr:rowOff>
    </xdr:to>
    <xdr:sp>
      <xdr:nvSpPr>
        <xdr:cNvPr id="50" name="Text Box 14"/>
        <xdr:cNvSpPr/>
      </xdr:nvSpPr>
      <xdr:spPr>
        <a:xfrm>
          <a:off x="9357840" y="104400"/>
          <a:ext cx="929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200</xdr:colOff>
      <xdr:row>0</xdr:row>
      <xdr:rowOff>28800</xdr:rowOff>
    </xdr:from>
    <xdr:to>
      <xdr:col>7</xdr:col>
      <xdr:colOff>61920</xdr:colOff>
      <xdr:row>1</xdr:row>
      <xdr:rowOff>50040</xdr:rowOff>
    </xdr:to>
    <xdr:sp>
      <xdr:nvSpPr>
        <xdr:cNvPr id="51" name="Text Box 255"/>
        <xdr:cNvSpPr/>
      </xdr:nvSpPr>
      <xdr:spPr>
        <a:xfrm>
          <a:off x="10254600" y="288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7</xdr:row>
      <xdr:rowOff>145440</xdr:rowOff>
    </xdr:to>
    <xdr:sp>
      <xdr:nvSpPr>
        <xdr:cNvPr id="52" name="Line 1"/>
        <xdr:cNvSpPr/>
      </xdr:nvSpPr>
      <xdr:spPr>
        <a:xfrm>
          <a:off x="0" y="10000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0</xdr:col>
      <xdr:colOff>153000</xdr:colOff>
      <xdr:row>3</xdr:row>
      <xdr:rowOff>28800</xdr:rowOff>
    </xdr:to>
    <xdr:sp>
      <xdr:nvSpPr>
        <xdr:cNvPr id="53" name="Rectangle 12"/>
        <xdr:cNvSpPr/>
      </xdr:nvSpPr>
      <xdr:spPr>
        <a:xfrm>
          <a:off x="19080" y="333360"/>
          <a:ext cx="13392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9360</xdr:rowOff>
    </xdr:from>
    <xdr:to>
      <xdr:col>0</xdr:col>
      <xdr:colOff>153000</xdr:colOff>
      <xdr:row>1</xdr:row>
      <xdr:rowOff>162000</xdr:rowOff>
    </xdr:to>
    <xdr:sp>
      <xdr:nvSpPr>
        <xdr:cNvPr id="54" name="Rectangle 13"/>
        <xdr:cNvSpPr/>
      </xdr:nvSpPr>
      <xdr:spPr>
        <a:xfrm>
          <a:off x="19080" y="9360"/>
          <a:ext cx="133920" cy="32400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0</xdr:row>
      <xdr:rowOff>123840</xdr:rowOff>
    </xdr:from>
    <xdr:to>
      <xdr:col>1</xdr:col>
      <xdr:colOff>3144240</xdr:colOff>
      <xdr:row>2</xdr:row>
      <xdr:rowOff>9360</xdr:rowOff>
    </xdr:to>
    <xdr:sp>
      <xdr:nvSpPr>
        <xdr:cNvPr id="55" name="Text Box 15"/>
        <xdr:cNvSpPr/>
      </xdr:nvSpPr>
      <xdr:spPr>
        <a:xfrm>
          <a:off x="210600" y="123840"/>
          <a:ext cx="538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キャッシュフロー計算書［通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1</xdr:row>
      <xdr:rowOff>162000</xdr:rowOff>
    </xdr:from>
    <xdr:to>
      <xdr:col>1</xdr:col>
      <xdr:colOff>3464640</xdr:colOff>
      <xdr:row>3</xdr:row>
      <xdr:rowOff>47520</xdr:rowOff>
    </xdr:to>
    <xdr:sp>
      <xdr:nvSpPr>
        <xdr:cNvPr id="56" name="Text Box 16"/>
        <xdr:cNvSpPr/>
      </xdr:nvSpPr>
      <xdr:spPr>
        <a:xfrm>
          <a:off x="210600" y="333360"/>
          <a:ext cx="570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Consolidated Cash Flow Statement [Full Yea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7</xdr:col>
      <xdr:colOff>10080</xdr:colOff>
      <xdr:row>1</xdr:row>
      <xdr:rowOff>162000</xdr:rowOff>
    </xdr:to>
    <xdr:sp>
      <xdr:nvSpPr>
        <xdr:cNvPr id="57" name="Line 17"/>
        <xdr:cNvSpPr/>
      </xdr:nvSpPr>
      <xdr:spPr>
        <a:xfrm>
          <a:off x="19080" y="333360"/>
          <a:ext cx="1026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6840</xdr:colOff>
      <xdr:row>42</xdr:row>
      <xdr:rowOff>162360</xdr:rowOff>
    </xdr:from>
    <xdr:to>
      <xdr:col>7</xdr:col>
      <xdr:colOff>61920</xdr:colOff>
      <xdr:row>42</xdr:row>
      <xdr:rowOff>354960</xdr:rowOff>
    </xdr:to>
    <xdr:sp>
      <xdr:nvSpPr>
        <xdr:cNvPr id="58" name="Text Box 39"/>
        <xdr:cNvSpPr/>
      </xdr:nvSpPr>
      <xdr:spPr>
        <a:xfrm>
          <a:off x="10224000" y="6970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45440</xdr:rowOff>
    </xdr:to>
    <xdr:sp>
      <xdr:nvSpPr>
        <xdr:cNvPr id="59" name="Line 2"/>
        <xdr:cNvSpPr/>
      </xdr:nvSpPr>
      <xdr:spPr>
        <a:xfrm>
          <a:off x="0" y="6094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37360</xdr:colOff>
      <xdr:row>0</xdr:row>
      <xdr:rowOff>85680</xdr:rowOff>
    </xdr:from>
    <xdr:to>
      <xdr:col>21</xdr:col>
      <xdr:colOff>61920</xdr:colOff>
      <xdr:row>1</xdr:row>
      <xdr:rowOff>106920</xdr:rowOff>
    </xdr:to>
    <xdr:sp>
      <xdr:nvSpPr>
        <xdr:cNvPr id="60" name="Text Box 771"/>
        <xdr:cNvSpPr/>
      </xdr:nvSpPr>
      <xdr:spPr>
        <a:xfrm>
          <a:off x="10218960" y="85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1" name="Line 1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360</xdr:colOff>
      <xdr:row>26</xdr:row>
      <xdr:rowOff>141120</xdr:rowOff>
    </xdr:to>
    <xdr:sp>
      <xdr:nvSpPr>
        <xdr:cNvPr id="62" name="Line 2"/>
        <xdr:cNvSpPr/>
      </xdr:nvSpPr>
      <xdr:spPr>
        <a:xfrm>
          <a:off x="0" y="328752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0080</xdr:rowOff>
    </xdr:from>
    <xdr:to>
      <xdr:col>14</xdr:col>
      <xdr:colOff>295200</xdr:colOff>
      <xdr:row>42</xdr:row>
      <xdr:rowOff>4680</xdr:rowOff>
    </xdr:to>
    <xdr:grpSp>
      <xdr:nvGrpSpPr>
        <xdr:cNvPr id="63" name="Group 6"/>
        <xdr:cNvGrpSpPr/>
      </xdr:nvGrpSpPr>
      <xdr:grpSpPr>
        <a:xfrm>
          <a:off x="0" y="5351040"/>
          <a:ext cx="6819120" cy="349560"/>
          <a:chOff x="0" y="5351040"/>
          <a:chExt cx="6819120" cy="349560"/>
        </a:xfrm>
      </xdr:grpSpPr>
      <xdr:sp>
        <xdr:nvSpPr>
          <xdr:cNvPr id="64" name="Rectangle 7"/>
          <xdr:cNvSpPr/>
        </xdr:nvSpPr>
        <xdr:spPr>
          <a:xfrm>
            <a:off x="0" y="5361480"/>
            <a:ext cx="118800" cy="290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8"/>
          <xdr:cNvSpPr/>
        </xdr:nvSpPr>
        <xdr:spPr>
          <a:xfrm>
            <a:off x="181080" y="5351040"/>
            <a:ext cx="663804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品目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Product Typ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6" name="Line 9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360</xdr:colOff>
      <xdr:row>45</xdr:row>
      <xdr:rowOff>141120</xdr:rowOff>
    </xdr:to>
    <xdr:sp>
      <xdr:nvSpPr>
        <xdr:cNvPr id="67" name="Line 10"/>
        <xdr:cNvSpPr/>
      </xdr:nvSpPr>
      <xdr:spPr>
        <a:xfrm>
          <a:off x="0" y="5695920"/>
          <a:ext cx="2238120" cy="52200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8720</xdr:rowOff>
    </xdr:from>
    <xdr:to>
      <xdr:col>14</xdr:col>
      <xdr:colOff>295200</xdr:colOff>
      <xdr:row>7</xdr:row>
      <xdr:rowOff>14040</xdr:rowOff>
    </xdr:to>
    <xdr:grpSp>
      <xdr:nvGrpSpPr>
        <xdr:cNvPr id="68" name="Group 11"/>
        <xdr:cNvGrpSpPr/>
      </xdr:nvGrpSpPr>
      <xdr:grpSpPr>
        <a:xfrm>
          <a:off x="0" y="875880"/>
          <a:ext cx="6819120" cy="350280"/>
          <a:chOff x="0" y="875880"/>
          <a:chExt cx="6819120" cy="350280"/>
        </a:xfrm>
      </xdr:grpSpPr>
      <xdr:sp>
        <xdr:nvSpPr>
          <xdr:cNvPr id="69" name="Rectangle 12"/>
          <xdr:cNvSpPr/>
        </xdr:nvSpPr>
        <xdr:spPr>
          <a:xfrm>
            <a:off x="0" y="8758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13"/>
          <xdr:cNvSpPr/>
        </xdr:nvSpPr>
        <xdr:spPr>
          <a:xfrm>
            <a:off x="181080" y="8758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地域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Destin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28800</xdr:rowOff>
    </xdr:from>
    <xdr:to>
      <xdr:col>20</xdr:col>
      <xdr:colOff>859320</xdr:colOff>
      <xdr:row>3</xdr:row>
      <xdr:rowOff>94680</xdr:rowOff>
    </xdr:to>
    <xdr:grpSp>
      <xdr:nvGrpSpPr>
        <xdr:cNvPr id="71" name="Group 20"/>
        <xdr:cNvGrpSpPr/>
      </xdr:nvGrpSpPr>
      <xdr:grpSpPr>
        <a:xfrm>
          <a:off x="0" y="28800"/>
          <a:ext cx="10240920" cy="580320"/>
          <a:chOff x="0" y="28800"/>
          <a:chExt cx="10240920" cy="580320"/>
        </a:xfrm>
      </xdr:grpSpPr>
      <xdr:sp>
        <xdr:nvSpPr>
          <xdr:cNvPr id="72" name="Text Box 21"/>
          <xdr:cNvSpPr/>
        </xdr:nvSpPr>
        <xdr:spPr>
          <a:xfrm>
            <a:off x="9292320" y="114120"/>
            <a:ext cx="89892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22"/>
          <xdr:cNvGrpSpPr/>
        </xdr:nvGrpSpPr>
        <xdr:grpSpPr>
          <a:xfrm>
            <a:off x="0" y="28800"/>
            <a:ext cx="7693200" cy="580320"/>
            <a:chOff x="0" y="28800"/>
            <a:chExt cx="7693200" cy="580320"/>
          </a:xfrm>
        </xdr:grpSpPr>
        <xdr:sp>
          <xdr:nvSpPr>
            <xdr:cNvPr id="74" name="Rectangle 23"/>
            <xdr:cNvSpPr/>
          </xdr:nvSpPr>
          <xdr:spPr>
            <a:xfrm>
              <a:off x="0" y="352440"/>
              <a:ext cx="131760" cy="215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Rectangle 24"/>
            <xdr:cNvSpPr/>
          </xdr:nvSpPr>
          <xdr:spPr>
            <a:xfrm>
              <a:off x="0" y="28800"/>
              <a:ext cx="131760" cy="323280"/>
            </a:xfrm>
            <a:prstGeom prst="rect">
              <a:avLst/>
            </a:prstGeom>
            <a:solidFill>
              <a:srgbClr val="00a0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Text Box 25"/>
            <xdr:cNvSpPr/>
          </xdr:nvSpPr>
          <xdr:spPr>
            <a:xfrm>
              <a:off x="190080" y="152280"/>
              <a:ext cx="530460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地域別・事業別・品目別売上高［通期累計］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</xdr:txBody>
        </xdr:sp>
        <xdr:sp>
          <xdr:nvSpPr>
            <xdr:cNvPr id="77" name="Text Box 26"/>
            <xdr:cNvSpPr/>
          </xdr:nvSpPr>
          <xdr:spPr>
            <a:xfrm>
              <a:off x="190080" y="352440"/>
              <a:ext cx="750312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150" spc="-1" strike="noStrike">
                  <a:solidFill>
                    <a:srgbClr val="00a0dd"/>
                  </a:solidFill>
                  <a:latin typeface="Arial Black"/>
                </a:rPr>
                <a:t>Net Sales by Destination, Business and Product type [Full Year]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78" name="Line 27"/>
          <xdr:cNvSpPr/>
        </xdr:nvSpPr>
        <xdr:spPr>
          <a:xfrm>
            <a:off x="0" y="352080"/>
            <a:ext cx="10240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1</xdr:row>
      <xdr:rowOff>18360</xdr:rowOff>
    </xdr:from>
    <xdr:to>
      <xdr:col>14</xdr:col>
      <xdr:colOff>295200</xdr:colOff>
      <xdr:row>23</xdr:row>
      <xdr:rowOff>13680</xdr:rowOff>
    </xdr:to>
    <xdr:grpSp>
      <xdr:nvGrpSpPr>
        <xdr:cNvPr id="79" name="Group 3"/>
        <xdr:cNvGrpSpPr/>
      </xdr:nvGrpSpPr>
      <xdr:grpSpPr>
        <a:xfrm>
          <a:off x="0" y="2950920"/>
          <a:ext cx="6819120" cy="350280"/>
          <a:chOff x="0" y="2950920"/>
          <a:chExt cx="6819120" cy="350280"/>
        </a:xfrm>
      </xdr:grpSpPr>
      <xdr:sp>
        <xdr:nvSpPr>
          <xdr:cNvPr id="80" name="Rectangle 4"/>
          <xdr:cNvSpPr/>
        </xdr:nvSpPr>
        <xdr:spPr>
          <a:xfrm>
            <a:off x="0" y="295092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Box 5"/>
          <xdr:cNvSpPr/>
        </xdr:nvSpPr>
        <xdr:spPr>
          <a:xfrm>
            <a:off x="181080" y="295092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事業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Business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18</xdr:row>
      <xdr:rowOff>28440</xdr:rowOff>
    </xdr:from>
    <xdr:to>
      <xdr:col>8</xdr:col>
      <xdr:colOff>169920</xdr:colOff>
      <xdr:row>19</xdr:row>
      <xdr:rowOff>123840</xdr:rowOff>
    </xdr:to>
    <xdr:sp>
      <xdr:nvSpPr>
        <xdr:cNvPr id="82" name="Text Box 14"/>
        <xdr:cNvSpPr/>
      </xdr:nvSpPr>
      <xdr:spPr>
        <a:xfrm>
          <a:off x="29880" y="2637000"/>
          <a:ext cx="3806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EMEA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：欧州、中東、アフリカ地域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EMEA: Europe, the Middle East and Africa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7240</xdr:colOff>
      <xdr:row>44</xdr:row>
      <xdr:rowOff>142920</xdr:rowOff>
    </xdr:from>
    <xdr:to>
      <xdr:col>19</xdr:col>
      <xdr:colOff>11880</xdr:colOff>
      <xdr:row>45</xdr:row>
      <xdr:rowOff>163800</xdr:rowOff>
    </xdr:to>
    <xdr:sp>
      <xdr:nvSpPr>
        <xdr:cNvPr id="83" name="Text Box 267"/>
        <xdr:cNvSpPr/>
      </xdr:nvSpPr>
      <xdr:spPr>
        <a:xfrm>
          <a:off x="10139760" y="700776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84" name="Line 1"/>
        <xdr:cNvSpPr/>
      </xdr:nvSpPr>
      <xdr:spPr>
        <a:xfrm>
          <a:off x="0" y="9741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0760</xdr:rowOff>
    </xdr:to>
    <xdr:sp>
      <xdr:nvSpPr>
        <xdr:cNvPr id="85" name="Line 2"/>
        <xdr:cNvSpPr/>
      </xdr:nvSpPr>
      <xdr:spPr>
        <a:xfrm>
          <a:off x="0" y="36968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0</xdr:row>
      <xdr:rowOff>133200</xdr:rowOff>
    </xdr:from>
    <xdr:to>
      <xdr:col>18</xdr:col>
      <xdr:colOff>489240</xdr:colOff>
      <xdr:row>2</xdr:row>
      <xdr:rowOff>37800</xdr:rowOff>
    </xdr:to>
    <xdr:grpSp>
      <xdr:nvGrpSpPr>
        <xdr:cNvPr id="86" name="Group 85"/>
        <xdr:cNvGrpSpPr/>
      </xdr:nvGrpSpPr>
      <xdr:grpSpPr>
        <a:xfrm>
          <a:off x="9312840" y="133200"/>
          <a:ext cx="898920" cy="247680"/>
          <a:chOff x="9312840" y="133200"/>
          <a:chExt cx="898920" cy="247680"/>
        </a:xfrm>
      </xdr:grpSpPr>
      <xdr:sp>
        <xdr:nvSpPr>
          <xdr:cNvPr id="87" name="Text Box 86"/>
          <xdr:cNvSpPr/>
        </xdr:nvSpPr>
        <xdr:spPr>
          <a:xfrm>
            <a:off x="9312840" y="133200"/>
            <a:ext cx="8989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8" name="Line 87"/>
          <xdr:cNvSpPr/>
        </xdr:nvSpPr>
        <xdr:spPr>
          <a:xfrm>
            <a:off x="9312840" y="366840"/>
            <a:ext cx="862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1" width="9.36"/>
    <col collapsed="false" customWidth="true" hidden="false" outlineLevel="0" max="10" min="10" style="0" width="13.99"/>
    <col collapsed="false" customWidth="true" hidden="false" outlineLevel="0" max="11" min="11" style="0" width="5.36"/>
  </cols>
  <sheetData>
    <row r="1" customFormat="false" ht="13.5" hidden="false" customHeight="false" outlineLevel="0" collapsed="false">
      <c r="K1" s="2" t="n">
        <v>1.04</v>
      </c>
    </row>
    <row r="7" customFormat="false" ht="18.75" hidden="false" customHeight="true" outlineLevel="0" collapsed="false">
      <c r="A7" s="3"/>
    </row>
    <row r="8" customFormat="false" ht="24.75" hidden="false" customHeight="true" outlineLevel="0" collapsed="false">
      <c r="J8" s="4" t="s">
        <v>0</v>
      </c>
      <c r="K8" s="4"/>
    </row>
    <row r="9" customFormat="false" ht="3" hidden="false" customHeight="true" outlineLevel="0" collapsed="false"/>
    <row r="10" customFormat="false" ht="11.45" hidden="false" customHeight="true" outlineLevel="0" collapsed="false">
      <c r="A10" s="5" t="s">
        <v>1</v>
      </c>
      <c r="B10" s="5"/>
      <c r="C10" s="5"/>
      <c r="D10" s="5"/>
      <c r="E10" s="6" t="s">
        <v>2</v>
      </c>
      <c r="F10" s="6" t="s">
        <v>3</v>
      </c>
      <c r="G10" s="6" t="s">
        <v>4</v>
      </c>
      <c r="H10" s="7" t="s">
        <v>5</v>
      </c>
      <c r="I10" s="8" t="s">
        <v>6</v>
      </c>
      <c r="J10" s="9" t="s">
        <v>7</v>
      </c>
    </row>
    <row r="11" customFormat="false" ht="11.45" hidden="false" customHeight="true" outlineLevel="0" collapsed="false">
      <c r="A11" s="10" t="s">
        <v>8</v>
      </c>
      <c r="B11" s="10"/>
      <c r="C11" s="10"/>
      <c r="D11" s="11"/>
      <c r="E11" s="6"/>
      <c r="F11" s="6"/>
      <c r="G11" s="6"/>
      <c r="H11" s="7"/>
      <c r="I11" s="8"/>
      <c r="J11" s="12" t="s">
        <v>9</v>
      </c>
    </row>
    <row r="12" customFormat="false" ht="11.45" hidden="false" customHeight="true" outlineLevel="0" collapsed="false">
      <c r="A12" s="13" t="s">
        <v>10</v>
      </c>
      <c r="B12" s="14" t="s">
        <v>11</v>
      </c>
      <c r="C12" s="15" t="s">
        <v>12</v>
      </c>
      <c r="D12" s="16" t="s">
        <v>13</v>
      </c>
      <c r="E12" s="17" t="n">
        <v>111842</v>
      </c>
      <c r="F12" s="18" t="n">
        <v>116174</v>
      </c>
      <c r="G12" s="19" t="n">
        <v>124694</v>
      </c>
      <c r="H12" s="20" t="n">
        <v>134743</v>
      </c>
      <c r="I12" s="21" t="n">
        <v>145577</v>
      </c>
      <c r="J12" s="22" t="n">
        <v>175000</v>
      </c>
      <c r="K12" s="23"/>
    </row>
    <row r="13" customFormat="false" ht="11.45" hidden="false" customHeight="true" outlineLevel="0" collapsed="false">
      <c r="A13" s="24" t="s">
        <v>14</v>
      </c>
      <c r="B13" s="25" t="s">
        <v>15</v>
      </c>
      <c r="C13" s="26" t="s">
        <v>12</v>
      </c>
      <c r="D13" s="27" t="s">
        <v>13</v>
      </c>
      <c r="E13" s="28" t="n">
        <v>71004</v>
      </c>
      <c r="F13" s="29" t="n">
        <v>73694</v>
      </c>
      <c r="G13" s="30" t="n">
        <v>78304</v>
      </c>
      <c r="H13" s="31" t="n">
        <v>83091</v>
      </c>
      <c r="I13" s="32" t="n">
        <v>88995</v>
      </c>
      <c r="J13" s="29" t="n">
        <v>111000</v>
      </c>
      <c r="K13" s="23"/>
    </row>
    <row r="14" customFormat="false" ht="11.45" hidden="false" customHeight="true" outlineLevel="0" collapsed="false">
      <c r="A14" s="13" t="s">
        <v>16</v>
      </c>
      <c r="B14" s="33" t="s">
        <v>17</v>
      </c>
      <c r="C14" s="15" t="s">
        <v>12</v>
      </c>
      <c r="D14" s="16" t="s">
        <v>13</v>
      </c>
      <c r="E14" s="34" t="n">
        <v>15134</v>
      </c>
      <c r="F14" s="35" t="n">
        <v>15708</v>
      </c>
      <c r="G14" s="22" t="n">
        <v>18288</v>
      </c>
      <c r="H14" s="20" t="n">
        <v>19205</v>
      </c>
      <c r="I14" s="21" t="n">
        <v>21804</v>
      </c>
      <c r="J14" s="22" t="n">
        <v>30000</v>
      </c>
      <c r="K14" s="23"/>
    </row>
    <row r="15" customFormat="false" ht="11.45" hidden="false" customHeight="true" outlineLevel="0" collapsed="false">
      <c r="A15" s="36" t="s">
        <v>18</v>
      </c>
      <c r="B15" s="37" t="s">
        <v>19</v>
      </c>
      <c r="C15" s="38" t="s">
        <v>12</v>
      </c>
      <c r="D15" s="39" t="s">
        <v>13</v>
      </c>
      <c r="E15" s="40" t="n">
        <v>12985</v>
      </c>
      <c r="F15" s="28" t="n">
        <v>15772</v>
      </c>
      <c r="G15" s="41" t="n">
        <v>17979</v>
      </c>
      <c r="H15" s="31" t="n">
        <v>19130</v>
      </c>
      <c r="I15" s="32" t="n">
        <v>22976</v>
      </c>
      <c r="J15" s="41" t="n">
        <v>30000</v>
      </c>
      <c r="K15" s="23"/>
    </row>
    <row r="16" customFormat="false" ht="11.45" hidden="false" customHeight="true" outlineLevel="0" collapsed="false">
      <c r="A16" s="42" t="s">
        <v>20</v>
      </c>
      <c r="B16" s="33" t="s">
        <v>21</v>
      </c>
      <c r="C16" s="15" t="s">
        <v>12</v>
      </c>
      <c r="D16" s="16" t="s">
        <v>13</v>
      </c>
      <c r="E16" s="34" t="n">
        <v>8013</v>
      </c>
      <c r="F16" s="35" t="n">
        <v>9764</v>
      </c>
      <c r="G16" s="22" t="n">
        <v>11411</v>
      </c>
      <c r="H16" s="20" t="n">
        <v>12007</v>
      </c>
      <c r="I16" s="21" t="n">
        <v>14165</v>
      </c>
      <c r="J16" s="22" t="n">
        <v>18500</v>
      </c>
      <c r="K16" s="23"/>
    </row>
    <row r="17" customFormat="false" ht="11.45" hidden="false" customHeight="true" outlineLevel="0" collapsed="false">
      <c r="A17" s="43" t="s">
        <v>22</v>
      </c>
      <c r="B17" s="37" t="s">
        <v>23</v>
      </c>
      <c r="C17" s="38" t="s">
        <v>24</v>
      </c>
      <c r="D17" s="39" t="s">
        <v>25</v>
      </c>
      <c r="E17" s="44" t="n">
        <v>156.72</v>
      </c>
      <c r="F17" s="45" t="n">
        <v>190.75</v>
      </c>
      <c r="G17" s="46" t="n">
        <v>222.35</v>
      </c>
      <c r="H17" s="47" t="n">
        <v>116.85</v>
      </c>
      <c r="I17" s="48" t="n">
        <v>137.58</v>
      </c>
      <c r="J17" s="46" t="n">
        <v>179.3</v>
      </c>
      <c r="K17" s="23"/>
    </row>
    <row r="18" customFormat="false" ht="11.45" hidden="false" customHeight="true" outlineLevel="0" collapsed="false">
      <c r="A18" s="42" t="s">
        <v>26</v>
      </c>
      <c r="B18" s="33" t="s">
        <v>27</v>
      </c>
      <c r="C18" s="15" t="s">
        <v>28</v>
      </c>
      <c r="D18" s="15"/>
      <c r="E18" s="49" t="n">
        <v>10.1</v>
      </c>
      <c r="F18" s="50" t="n">
        <v>11.8</v>
      </c>
      <c r="G18" s="51" t="n">
        <v>12.7</v>
      </c>
      <c r="H18" s="52" t="n">
        <v>12.3</v>
      </c>
      <c r="I18" s="53" t="n">
        <v>12.8</v>
      </c>
      <c r="J18" s="50" t="n">
        <v>14.6418397735941</v>
      </c>
      <c r="K18" s="23"/>
    </row>
    <row r="19" customFormat="false" ht="11.45" hidden="false" customHeight="true" outlineLevel="0" collapsed="false">
      <c r="A19" s="43" t="s">
        <v>29</v>
      </c>
      <c r="B19" s="37" t="s">
        <v>30</v>
      </c>
      <c r="C19" s="38" t="s">
        <v>28</v>
      </c>
      <c r="D19" s="38"/>
      <c r="E19" s="54" t="n">
        <v>63.5</v>
      </c>
      <c r="F19" s="55" t="n">
        <v>63.4</v>
      </c>
      <c r="G19" s="56" t="n">
        <v>62.8</v>
      </c>
      <c r="H19" s="57" t="n">
        <v>61.7</v>
      </c>
      <c r="I19" s="58" t="n">
        <v>61.1</v>
      </c>
      <c r="J19" s="59" t="n">
        <v>63.4</v>
      </c>
      <c r="K19" s="23"/>
    </row>
    <row r="20" customFormat="false" ht="11.45" hidden="false" customHeight="true" outlineLevel="0" collapsed="false">
      <c r="A20" s="42" t="s">
        <v>31</v>
      </c>
      <c r="B20" s="33" t="s">
        <v>32</v>
      </c>
      <c r="C20" s="15" t="s">
        <v>28</v>
      </c>
      <c r="D20" s="15"/>
      <c r="E20" s="60" t="n">
        <v>13.5</v>
      </c>
      <c r="F20" s="61" t="n">
        <v>13.5</v>
      </c>
      <c r="G20" s="51" t="n">
        <v>14.7</v>
      </c>
      <c r="H20" s="62" t="n">
        <v>14.3</v>
      </c>
      <c r="I20" s="53" t="n">
        <v>15</v>
      </c>
      <c r="J20" s="50" t="n">
        <v>17.1</v>
      </c>
      <c r="K20" s="23"/>
    </row>
    <row r="21" customFormat="false" ht="11.45" hidden="false" customHeight="true" outlineLevel="0" collapsed="false">
      <c r="A21" s="24" t="s">
        <v>33</v>
      </c>
      <c r="B21" s="25" t="s">
        <v>34</v>
      </c>
      <c r="C21" s="26" t="s">
        <v>28</v>
      </c>
      <c r="D21" s="26"/>
      <c r="E21" s="63" t="n">
        <v>11.6</v>
      </c>
      <c r="F21" s="64" t="n">
        <v>13.6</v>
      </c>
      <c r="G21" s="65" t="n">
        <v>14.4</v>
      </c>
      <c r="H21" s="57" t="n">
        <v>14.2</v>
      </c>
      <c r="I21" s="58" t="n">
        <v>15.8</v>
      </c>
      <c r="J21" s="65" t="n">
        <v>17.1</v>
      </c>
      <c r="K21" s="23"/>
    </row>
    <row r="22" customFormat="false" ht="11.45" hidden="false" customHeight="true" outlineLevel="0" collapsed="false">
      <c r="A22" s="66" t="s">
        <v>35</v>
      </c>
      <c r="B22" s="67" t="s">
        <v>36</v>
      </c>
      <c r="C22" s="68" t="s">
        <v>28</v>
      </c>
      <c r="D22" s="68"/>
      <c r="E22" s="69" t="n">
        <v>7.2</v>
      </c>
      <c r="F22" s="70" t="n">
        <v>8.4</v>
      </c>
      <c r="G22" s="71" t="n">
        <v>9.2</v>
      </c>
      <c r="H22" s="72" t="n">
        <v>8.9</v>
      </c>
      <c r="I22" s="73" t="n">
        <v>9.7</v>
      </c>
      <c r="J22" s="71" t="n">
        <v>10.6</v>
      </c>
      <c r="K22" s="23"/>
    </row>
    <row r="23" customFormat="false" ht="30" hidden="false" customHeight="true" outlineLevel="0" collapsed="false">
      <c r="A23" s="74"/>
      <c r="B23" s="74"/>
      <c r="C23" s="27"/>
      <c r="D23" s="27"/>
      <c r="E23" s="75"/>
      <c r="F23" s="75"/>
      <c r="G23" s="75"/>
      <c r="H23" s="76"/>
      <c r="I23" s="76"/>
      <c r="J23" s="75"/>
    </row>
    <row r="24" customFormat="false" ht="11.45" hidden="false" customHeight="true" outlineLevel="0" collapsed="false">
      <c r="A24" s="77" t="s">
        <v>1</v>
      </c>
      <c r="B24" s="77"/>
      <c r="C24" s="77"/>
      <c r="D24" s="77"/>
      <c r="E24" s="6" t="s">
        <v>2</v>
      </c>
      <c r="F24" s="6" t="s">
        <v>3</v>
      </c>
      <c r="G24" s="6" t="s">
        <v>4</v>
      </c>
      <c r="H24" s="7" t="s">
        <v>5</v>
      </c>
      <c r="I24" s="8" t="s">
        <v>6</v>
      </c>
      <c r="J24" s="78" t="s">
        <v>37</v>
      </c>
    </row>
    <row r="25" customFormat="false" ht="11.45" hidden="false" customHeight="true" outlineLevel="0" collapsed="false">
      <c r="A25" s="10" t="s">
        <v>8</v>
      </c>
      <c r="B25" s="10"/>
      <c r="C25" s="10"/>
      <c r="D25" s="11"/>
      <c r="E25" s="6"/>
      <c r="F25" s="6"/>
      <c r="G25" s="6"/>
      <c r="H25" s="7"/>
      <c r="I25" s="8"/>
      <c r="J25" s="12" t="s">
        <v>38</v>
      </c>
    </row>
    <row r="26" customFormat="false" ht="11.45" hidden="false" customHeight="true" outlineLevel="0" collapsed="false">
      <c r="A26" s="42" t="s">
        <v>39</v>
      </c>
      <c r="B26" s="33" t="s">
        <v>40</v>
      </c>
      <c r="C26" s="15" t="s">
        <v>12</v>
      </c>
      <c r="D26" s="16" t="s">
        <v>13</v>
      </c>
      <c r="E26" s="35" t="n">
        <v>8685</v>
      </c>
      <c r="F26" s="35" t="n">
        <v>8824</v>
      </c>
      <c r="G26" s="18" t="n">
        <v>9041</v>
      </c>
      <c r="H26" s="79" t="n">
        <v>9187</v>
      </c>
      <c r="I26" s="21" t="n">
        <v>9711</v>
      </c>
      <c r="J26" s="22" t="n">
        <v>524</v>
      </c>
    </row>
    <row r="27" customFormat="false" ht="11.45" hidden="false" customHeight="true" outlineLevel="0" collapsed="false">
      <c r="A27" s="24" t="s">
        <v>41</v>
      </c>
      <c r="B27" s="25" t="s">
        <v>42</v>
      </c>
      <c r="C27" s="26" t="s">
        <v>43</v>
      </c>
      <c r="D27" s="80" t="s">
        <v>44</v>
      </c>
      <c r="E27" s="64" t="n">
        <v>51145.5</v>
      </c>
      <c r="F27" s="64" t="n">
        <v>51253.9</v>
      </c>
      <c r="G27" s="54" t="n">
        <v>51353.5</v>
      </c>
      <c r="H27" s="81" t="n">
        <v>102809.25</v>
      </c>
      <c r="I27" s="82" t="n">
        <v>103180.72</v>
      </c>
      <c r="J27" s="65" t="n">
        <v>371.470000000001</v>
      </c>
    </row>
    <row r="28" customFormat="false" ht="11.45" hidden="false" customHeight="true" outlineLevel="0" collapsed="false">
      <c r="A28" s="42" t="s">
        <v>45</v>
      </c>
      <c r="B28" s="33" t="s">
        <v>46</v>
      </c>
      <c r="C28" s="15" t="s">
        <v>12</v>
      </c>
      <c r="D28" s="16" t="s">
        <v>13</v>
      </c>
      <c r="E28" s="35" t="n">
        <v>79850</v>
      </c>
      <c r="F28" s="35" t="n">
        <v>87136</v>
      </c>
      <c r="G28" s="35" t="n">
        <v>94232</v>
      </c>
      <c r="H28" s="79" t="n">
        <v>102502</v>
      </c>
      <c r="I28" s="21" t="n">
        <v>119153</v>
      </c>
      <c r="J28" s="22" t="n">
        <v>16651</v>
      </c>
    </row>
    <row r="29" customFormat="false" ht="11.45" hidden="false" customHeight="true" outlineLevel="0" collapsed="false">
      <c r="A29" s="24" t="s">
        <v>47</v>
      </c>
      <c r="B29" s="25" t="s">
        <v>48</v>
      </c>
      <c r="C29" s="26" t="s">
        <v>12</v>
      </c>
      <c r="D29" s="27" t="s">
        <v>13</v>
      </c>
      <c r="E29" s="83" t="n">
        <v>118521</v>
      </c>
      <c r="F29" s="83" t="n">
        <v>120702</v>
      </c>
      <c r="G29" s="28" t="n">
        <v>130059</v>
      </c>
      <c r="H29" s="84" t="n">
        <v>142285</v>
      </c>
      <c r="I29" s="32" t="n">
        <v>173010</v>
      </c>
      <c r="J29" s="29" t="n">
        <v>30725</v>
      </c>
    </row>
    <row r="30" customFormat="false" ht="11.45" hidden="false" customHeight="true" outlineLevel="0" collapsed="false">
      <c r="A30" s="42" t="s">
        <v>49</v>
      </c>
      <c r="B30" s="33" t="s">
        <v>50</v>
      </c>
      <c r="C30" s="15" t="s">
        <v>28</v>
      </c>
      <c r="D30" s="15"/>
      <c r="E30" s="49" t="n">
        <v>66.8</v>
      </c>
      <c r="F30" s="49" t="n">
        <v>71.5</v>
      </c>
      <c r="G30" s="49" t="n">
        <v>71.92</v>
      </c>
      <c r="H30" s="85" t="n">
        <v>71.57</v>
      </c>
      <c r="I30" s="53" t="n">
        <v>68.67</v>
      </c>
      <c r="J30" s="50" t="n">
        <v>-2.89999999999999</v>
      </c>
    </row>
    <row r="31" customFormat="false" ht="11.25" hidden="false" customHeight="true" outlineLevel="0" collapsed="false">
      <c r="A31" s="86" t="s">
        <v>51</v>
      </c>
      <c r="B31" s="87" t="s">
        <v>52</v>
      </c>
      <c r="C31" s="88" t="s">
        <v>24</v>
      </c>
      <c r="D31" s="89" t="s">
        <v>25</v>
      </c>
      <c r="E31" s="90" t="n">
        <v>1548.19</v>
      </c>
      <c r="F31" s="90" t="n">
        <v>1684.9</v>
      </c>
      <c r="G31" s="91" t="n">
        <v>1821.37</v>
      </c>
      <c r="H31" s="92" t="n">
        <v>990.51</v>
      </c>
      <c r="I31" s="93" t="n">
        <v>1151.38</v>
      </c>
      <c r="J31" s="94" t="n">
        <v>160.87</v>
      </c>
    </row>
    <row r="32" customFormat="false" ht="30" hidden="false" customHeight="true" outlineLevel="0" collapsed="false">
      <c r="L32" s="95"/>
    </row>
    <row r="33" customFormat="false" ht="11.45" hidden="false" customHeight="true" outlineLevel="0" collapsed="false">
      <c r="A33" s="5" t="s">
        <v>1</v>
      </c>
      <c r="B33" s="5"/>
      <c r="C33" s="5"/>
      <c r="D33" s="5"/>
      <c r="E33" s="6" t="s">
        <v>2</v>
      </c>
      <c r="F33" s="6" t="s">
        <v>3</v>
      </c>
      <c r="G33" s="6" t="s">
        <v>4</v>
      </c>
      <c r="H33" s="7" t="s">
        <v>5</v>
      </c>
      <c r="I33" s="8" t="s">
        <v>6</v>
      </c>
      <c r="J33" s="96"/>
    </row>
    <row r="34" customFormat="false" ht="11.45" hidden="false" customHeight="true" outlineLevel="0" collapsed="false">
      <c r="A34" s="10" t="s">
        <v>8</v>
      </c>
      <c r="B34" s="10"/>
      <c r="C34" s="10"/>
      <c r="D34" s="11"/>
      <c r="E34" s="6"/>
      <c r="F34" s="6"/>
      <c r="G34" s="6"/>
      <c r="H34" s="7"/>
      <c r="I34" s="8"/>
      <c r="J34" s="97"/>
    </row>
    <row r="35" customFormat="false" ht="11.45" hidden="false" customHeight="true" outlineLevel="0" collapsed="false">
      <c r="A35" s="42" t="s">
        <v>53</v>
      </c>
      <c r="B35" s="98" t="s">
        <v>54</v>
      </c>
      <c r="C35" s="15" t="s">
        <v>12</v>
      </c>
      <c r="D35" s="16" t="s">
        <v>13</v>
      </c>
      <c r="E35" s="18" t="n">
        <v>13193</v>
      </c>
      <c r="F35" s="35" t="n">
        <v>21229</v>
      </c>
      <c r="G35" s="22" t="n">
        <v>18135</v>
      </c>
      <c r="H35" s="99" t="n">
        <v>17058</v>
      </c>
      <c r="I35" s="100" t="n">
        <v>25806</v>
      </c>
      <c r="J35" s="101"/>
    </row>
    <row r="36" customFormat="false" ht="11.45" hidden="false" customHeight="true" outlineLevel="0" collapsed="false">
      <c r="A36" s="43" t="s">
        <v>55</v>
      </c>
      <c r="B36" s="102" t="s">
        <v>56</v>
      </c>
      <c r="C36" s="38" t="s">
        <v>12</v>
      </c>
      <c r="D36" s="39" t="s">
        <v>13</v>
      </c>
      <c r="E36" s="28" t="n">
        <v>-13544</v>
      </c>
      <c r="F36" s="28" t="n">
        <v>-6603</v>
      </c>
      <c r="G36" s="41" t="n">
        <v>-8915</v>
      </c>
      <c r="H36" s="103" t="n">
        <v>-10372</v>
      </c>
      <c r="I36" s="104" t="n">
        <v>-12524</v>
      </c>
      <c r="J36" s="101"/>
    </row>
    <row r="37" customFormat="false" ht="11.45" hidden="false" customHeight="true" outlineLevel="0" collapsed="false">
      <c r="A37" s="42" t="s">
        <v>57</v>
      </c>
      <c r="B37" s="98" t="s">
        <v>58</v>
      </c>
      <c r="C37" s="15" t="s">
        <v>12</v>
      </c>
      <c r="D37" s="16" t="s">
        <v>13</v>
      </c>
      <c r="E37" s="35" t="n">
        <v>723</v>
      </c>
      <c r="F37" s="35" t="n">
        <v>-10090</v>
      </c>
      <c r="G37" s="22" t="n">
        <v>-3474</v>
      </c>
      <c r="H37" s="105" t="n">
        <v>-3813</v>
      </c>
      <c r="I37" s="100" t="n">
        <v>-3116</v>
      </c>
      <c r="J37" s="101"/>
    </row>
    <row r="38" s="113" customFormat="true" ht="11.25" hidden="false" customHeight="true" outlineLevel="0" collapsed="false">
      <c r="A38" s="86" t="s">
        <v>59</v>
      </c>
      <c r="B38" s="87" t="s">
        <v>60</v>
      </c>
      <c r="C38" s="106" t="s">
        <v>12</v>
      </c>
      <c r="D38" s="107" t="s">
        <v>13</v>
      </c>
      <c r="E38" s="108" t="n">
        <v>9410</v>
      </c>
      <c r="F38" s="108" t="n">
        <v>13812</v>
      </c>
      <c r="G38" s="109" t="n">
        <v>18915</v>
      </c>
      <c r="H38" s="110" t="n">
        <v>21838</v>
      </c>
      <c r="I38" s="111" t="n">
        <v>34306</v>
      </c>
      <c r="J38" s="101"/>
      <c r="K38" s="0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</row>
    <row r="39" s="113" customFormat="true" ht="11.4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5"/>
      <c r="J39" s="114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</row>
    <row r="40" s="113" customFormat="true" ht="11.4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6" t="s">
        <v>61</v>
      </c>
      <c r="I40" s="115"/>
      <c r="J40" s="114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7" t="s">
        <v>62</v>
      </c>
      <c r="I41" s="115"/>
      <c r="J41" s="114"/>
      <c r="K41" s="112"/>
    </row>
    <row r="42" customFormat="false" ht="34.5" hidden="false" customHeight="true" outlineLevel="0" collapsed="false">
      <c r="H42" s="118"/>
    </row>
    <row r="47" customFormat="false" ht="10.5" hidden="false" customHeight="true" outlineLevel="0" collapsed="false"/>
  </sheetData>
  <mergeCells count="22">
    <mergeCell ref="J8:K8"/>
    <mergeCell ref="A10:D10"/>
    <mergeCell ref="E10:E11"/>
    <mergeCell ref="F10:F11"/>
    <mergeCell ref="G10:G11"/>
    <mergeCell ref="H10:H11"/>
    <mergeCell ref="I10:I11"/>
    <mergeCell ref="A11:C11"/>
    <mergeCell ref="A24:D24"/>
    <mergeCell ref="E24:E25"/>
    <mergeCell ref="F24:F25"/>
    <mergeCell ref="G24:G25"/>
    <mergeCell ref="H24:H25"/>
    <mergeCell ref="I24:I25"/>
    <mergeCell ref="A25:C25"/>
    <mergeCell ref="A33:D33"/>
    <mergeCell ref="E33:E34"/>
    <mergeCell ref="F33:F34"/>
    <mergeCell ref="G33:G34"/>
    <mergeCell ref="H33:H34"/>
    <mergeCell ref="I33:I34"/>
    <mergeCell ref="A34:C34"/>
  </mergeCells>
  <printOptions headings="false" gridLines="false" gridLinesSet="true" horizontalCentered="tru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6" width="7.62"/>
    <col collapsed="false" customWidth="true" hidden="false" outlineLevel="0" max="7" min="6" style="250" width="6.12"/>
    <col collapsed="false" customWidth="true" hidden="false" outlineLevel="0" max="8" min="8" style="186" width="7.62"/>
    <col collapsed="false" customWidth="true" hidden="false" outlineLevel="0" max="10" min="9" style="250" width="6.12"/>
    <col collapsed="false" customWidth="true" hidden="false" outlineLevel="0" max="11" min="11" style="186" width="7.62"/>
    <col collapsed="false" customWidth="true" hidden="false" outlineLevel="0" max="13" min="12" style="250" width="6.12"/>
    <col collapsed="false" customWidth="true" hidden="false" outlineLevel="0" max="14" min="14" style="186" width="7.62"/>
    <col collapsed="false" customWidth="true" hidden="false" outlineLevel="0" max="16" min="15" style="250" width="6.12"/>
    <col collapsed="false" customWidth="true" hidden="false" outlineLevel="0" max="17" min="17" style="186" width="7.62"/>
    <col collapsed="false" customWidth="true" hidden="false" outlineLevel="0" max="18" min="18" style="0" width="6.12"/>
    <col collapsed="false" customWidth="true" hidden="false" outlineLevel="0" max="19" min="19" style="250" width="6.12"/>
    <col collapsed="false" customWidth="true" hidden="false" outlineLevel="0" max="20" min="20" style="0" width="1.49"/>
  </cols>
  <sheetData>
    <row r="1" customFormat="false" ht="13.5" hidden="false" customHeight="false" outlineLevel="0" collapsed="false">
      <c r="K1" s="187"/>
    </row>
    <row r="4" customFormat="false" ht="21.95" hidden="false" customHeight="true" outlineLevel="0" collapsed="false">
      <c r="A4" s="520"/>
      <c r="B4" s="520"/>
      <c r="C4" s="520"/>
      <c r="D4" s="520"/>
      <c r="E4" s="519"/>
      <c r="F4" s="561"/>
      <c r="G4" s="561"/>
      <c r="H4" s="519"/>
      <c r="I4" s="561"/>
      <c r="J4" s="561"/>
      <c r="K4" s="519"/>
      <c r="L4" s="561"/>
      <c r="M4" s="561"/>
      <c r="N4" s="519"/>
      <c r="O4" s="561"/>
      <c r="P4" s="561"/>
      <c r="Q4" s="519"/>
      <c r="R4" s="521" t="s">
        <v>265</v>
      </c>
      <c r="S4" s="521"/>
    </row>
    <row r="5" customFormat="false" ht="13.5" hidden="false" customHeight="true" outlineLevel="0" collapsed="false">
      <c r="A5" s="522" t="s">
        <v>419</v>
      </c>
      <c r="B5" s="523"/>
      <c r="C5" s="523"/>
      <c r="D5" s="523"/>
      <c r="E5" s="524"/>
      <c r="F5" s="562"/>
      <c r="G5" s="562"/>
      <c r="H5" s="524"/>
      <c r="I5" s="562"/>
      <c r="J5" s="562"/>
      <c r="K5" s="524"/>
      <c r="L5" s="562"/>
      <c r="M5" s="562"/>
      <c r="N5" s="524"/>
      <c r="O5" s="562"/>
      <c r="P5" s="562"/>
      <c r="Q5" s="526"/>
      <c r="R5" s="527"/>
      <c r="S5" s="528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405" t="s">
        <v>2</v>
      </c>
      <c r="F6" s="405"/>
      <c r="G6" s="405" t="s">
        <v>366</v>
      </c>
      <c r="H6" s="405" t="s">
        <v>3</v>
      </c>
      <c r="I6" s="405"/>
      <c r="J6" s="405" t="s">
        <v>367</v>
      </c>
      <c r="K6" s="406" t="s">
        <v>4</v>
      </c>
      <c r="L6" s="406"/>
      <c r="M6" s="406" t="s">
        <v>2</v>
      </c>
      <c r="N6" s="407" t="s">
        <v>5</v>
      </c>
      <c r="O6" s="407"/>
      <c r="P6" s="407" t="s">
        <v>2</v>
      </c>
      <c r="Q6" s="529" t="s">
        <v>6</v>
      </c>
      <c r="R6" s="529"/>
      <c r="S6" s="529" t="s">
        <v>3</v>
      </c>
    </row>
    <row r="7" customFormat="false" ht="9.75" hidden="false" customHeight="true" outlineLevel="0" collapsed="false">
      <c r="A7" s="530"/>
      <c r="B7" s="410"/>
      <c r="C7" s="411"/>
      <c r="D7" s="410"/>
      <c r="E7" s="405" t="s">
        <v>366</v>
      </c>
      <c r="F7" s="405"/>
      <c r="G7" s="405" t="s">
        <v>366</v>
      </c>
      <c r="H7" s="405" t="s">
        <v>367</v>
      </c>
      <c r="I7" s="405"/>
      <c r="J7" s="405" t="s">
        <v>367</v>
      </c>
      <c r="K7" s="406" t="s">
        <v>2</v>
      </c>
      <c r="L7" s="406"/>
      <c r="M7" s="406" t="s">
        <v>2</v>
      </c>
      <c r="N7" s="407" t="s">
        <v>2</v>
      </c>
      <c r="O7" s="407"/>
      <c r="P7" s="407" t="s">
        <v>2</v>
      </c>
      <c r="Q7" s="529" t="s">
        <v>3</v>
      </c>
      <c r="R7" s="529"/>
      <c r="S7" s="529" t="s">
        <v>3</v>
      </c>
    </row>
    <row r="8" customFormat="false" ht="11.1" hidden="false" customHeight="true" outlineLevel="0" collapsed="false">
      <c r="A8" s="476"/>
      <c r="B8" s="476"/>
      <c r="C8" s="476"/>
      <c r="D8" s="476"/>
      <c r="E8" s="531"/>
      <c r="F8" s="419" t="s">
        <v>368</v>
      </c>
      <c r="G8" s="419" t="s">
        <v>369</v>
      </c>
      <c r="H8" s="532"/>
      <c r="I8" s="419" t="s">
        <v>368</v>
      </c>
      <c r="J8" s="419" t="s">
        <v>369</v>
      </c>
      <c r="K8" s="533"/>
      <c r="L8" s="419" t="s">
        <v>368</v>
      </c>
      <c r="M8" s="419" t="s">
        <v>369</v>
      </c>
      <c r="N8" s="532"/>
      <c r="O8" s="419" t="s">
        <v>368</v>
      </c>
      <c r="P8" s="419" t="s">
        <v>369</v>
      </c>
      <c r="Q8" s="534"/>
      <c r="R8" s="415" t="s">
        <v>368</v>
      </c>
      <c r="S8" s="420" t="s">
        <v>370</v>
      </c>
    </row>
    <row r="9" customFormat="false" ht="11.1" hidden="false" customHeight="true" outlineLevel="0" collapsed="false">
      <c r="A9" s="10" t="s">
        <v>416</v>
      </c>
      <c r="B9" s="10"/>
      <c r="C9" s="10"/>
      <c r="D9" s="10"/>
      <c r="E9" s="535"/>
      <c r="F9" s="427" t="s">
        <v>372</v>
      </c>
      <c r="G9" s="427" t="s">
        <v>372</v>
      </c>
      <c r="H9" s="536"/>
      <c r="I9" s="427" t="s">
        <v>372</v>
      </c>
      <c r="J9" s="427" t="s">
        <v>372</v>
      </c>
      <c r="K9" s="537"/>
      <c r="L9" s="427" t="s">
        <v>372</v>
      </c>
      <c r="M9" s="427" t="s">
        <v>372</v>
      </c>
      <c r="N9" s="536"/>
      <c r="O9" s="427" t="s">
        <v>372</v>
      </c>
      <c r="P9" s="427" t="s">
        <v>372</v>
      </c>
      <c r="Q9" s="538"/>
      <c r="R9" s="423" t="s">
        <v>372</v>
      </c>
      <c r="S9" s="428" t="s">
        <v>372</v>
      </c>
    </row>
    <row r="10" s="113" customFormat="true" ht="10.5" hidden="false" customHeight="true" outlineLevel="0" collapsed="false">
      <c r="A10" s="479"/>
      <c r="B10" s="479"/>
      <c r="C10" s="480" t="s">
        <v>388</v>
      </c>
      <c r="D10" s="539" t="s">
        <v>389</v>
      </c>
      <c r="E10" s="266" t="n">
        <v>19254</v>
      </c>
      <c r="F10" s="433" t="n">
        <v>82.236364412933</v>
      </c>
      <c r="G10" s="433" t="n">
        <v>114.894378804153</v>
      </c>
      <c r="H10" s="266" t="n">
        <v>19822</v>
      </c>
      <c r="I10" s="433" t="n">
        <v>83.9133011599357</v>
      </c>
      <c r="J10" s="434" t="n">
        <v>102.950036356082</v>
      </c>
      <c r="K10" s="266" t="n">
        <v>21535</v>
      </c>
      <c r="L10" s="433" t="n">
        <v>81.2</v>
      </c>
      <c r="M10" s="434" t="n">
        <v>108.6</v>
      </c>
      <c r="N10" s="268" t="n">
        <v>22734</v>
      </c>
      <c r="O10" s="433" t="n">
        <v>79.5</v>
      </c>
      <c r="P10" s="433" t="n">
        <v>105.6</v>
      </c>
      <c r="Q10" s="270" t="n">
        <v>25608</v>
      </c>
      <c r="R10" s="433" t="n">
        <v>83.2</v>
      </c>
      <c r="S10" s="437" t="n">
        <v>112.6</v>
      </c>
    </row>
    <row r="11" s="113" customFormat="true" ht="9.75" hidden="false" customHeight="true" outlineLevel="0" collapsed="false">
      <c r="A11" s="136"/>
      <c r="B11" s="136"/>
      <c r="C11" s="136" t="s">
        <v>390</v>
      </c>
      <c r="D11" s="484" t="s">
        <v>391</v>
      </c>
      <c r="E11" s="215" t="n">
        <v>1909</v>
      </c>
      <c r="F11" s="441" t="n">
        <v>8.15358988596079</v>
      </c>
      <c r="G11" s="441" t="n">
        <v>87.9318286503915</v>
      </c>
      <c r="H11" s="212" t="n">
        <v>1640</v>
      </c>
      <c r="I11" s="441" t="n">
        <v>6.94268055202777</v>
      </c>
      <c r="J11" s="540" t="n">
        <v>85.9088528025144</v>
      </c>
      <c r="K11" s="212" t="n">
        <v>1925</v>
      </c>
      <c r="L11" s="441" t="n">
        <v>7.3</v>
      </c>
      <c r="M11" s="540" t="n">
        <v>117.4</v>
      </c>
      <c r="N11" s="223" t="n">
        <v>1445</v>
      </c>
      <c r="O11" s="441" t="n">
        <v>5.1</v>
      </c>
      <c r="P11" s="442" t="n">
        <v>75.1</v>
      </c>
      <c r="Q11" s="217" t="n">
        <v>1590</v>
      </c>
      <c r="R11" s="540" t="n">
        <v>5.2</v>
      </c>
      <c r="S11" s="446" t="n">
        <v>110</v>
      </c>
    </row>
    <row r="12" s="113" customFormat="true" ht="9.75" hidden="false" customHeight="true" outlineLevel="0" collapsed="false">
      <c r="A12" s="136"/>
      <c r="B12" s="136"/>
      <c r="C12" s="13" t="s">
        <v>392</v>
      </c>
      <c r="D12" s="481" t="s">
        <v>393</v>
      </c>
      <c r="E12" s="204" t="s">
        <v>83</v>
      </c>
      <c r="F12" s="450" t="s">
        <v>83</v>
      </c>
      <c r="G12" s="450" t="s">
        <v>83</v>
      </c>
      <c r="H12" s="204" t="n">
        <v>0</v>
      </c>
      <c r="I12" s="450" t="n">
        <v>0</v>
      </c>
      <c r="J12" s="451" t="s">
        <v>83</v>
      </c>
      <c r="K12" s="204" t="n">
        <v>0</v>
      </c>
      <c r="L12" s="450" t="n">
        <v>0</v>
      </c>
      <c r="M12" s="451" t="s">
        <v>83</v>
      </c>
      <c r="N12" s="563" t="s">
        <v>83</v>
      </c>
      <c r="O12" s="310" t="n">
        <v>0</v>
      </c>
      <c r="P12" s="450" t="s">
        <v>83</v>
      </c>
      <c r="Q12" s="208" t="n">
        <v>0</v>
      </c>
      <c r="R12" s="310" t="n">
        <v>0</v>
      </c>
      <c r="S12" s="271" t="s">
        <v>83</v>
      </c>
    </row>
    <row r="13" s="113" customFormat="true" ht="9.75" hidden="false" customHeight="true" outlineLevel="0" collapsed="false">
      <c r="A13" s="136"/>
      <c r="B13" s="136"/>
      <c r="C13" s="136" t="s">
        <v>394</v>
      </c>
      <c r="D13" s="484" t="s">
        <v>395</v>
      </c>
      <c r="E13" s="215" t="s">
        <v>83</v>
      </c>
      <c r="F13" s="441" t="s">
        <v>83</v>
      </c>
      <c r="G13" s="441" t="s">
        <v>83</v>
      </c>
      <c r="H13" s="212" t="s">
        <v>83</v>
      </c>
      <c r="I13" s="441" t="s">
        <v>83</v>
      </c>
      <c r="J13" s="540" t="s">
        <v>83</v>
      </c>
      <c r="K13" s="212" t="s">
        <v>83</v>
      </c>
      <c r="L13" s="289" t="n">
        <v>0</v>
      </c>
      <c r="M13" s="540" t="s">
        <v>83</v>
      </c>
      <c r="N13" s="332" t="s">
        <v>83</v>
      </c>
      <c r="O13" s="289" t="n">
        <v>0</v>
      </c>
      <c r="P13" s="442" t="s">
        <v>83</v>
      </c>
      <c r="Q13" s="217" t="n">
        <v>0</v>
      </c>
      <c r="R13" s="289" t="n">
        <v>0</v>
      </c>
      <c r="S13" s="278" t="s">
        <v>83</v>
      </c>
    </row>
    <row r="14" customFormat="false" ht="9.75" hidden="false" customHeight="true" outlineLevel="0" collapsed="false">
      <c r="A14" s="167"/>
      <c r="B14" s="167"/>
      <c r="C14" s="13" t="s">
        <v>396</v>
      </c>
      <c r="D14" s="481" t="s">
        <v>397</v>
      </c>
      <c r="E14" s="204" t="n">
        <v>2114</v>
      </c>
      <c r="F14" s="450" t="n">
        <v>9.02917182761714</v>
      </c>
      <c r="G14" s="450" t="n">
        <v>123.988269794721</v>
      </c>
      <c r="H14" s="204" t="n">
        <v>1856</v>
      </c>
      <c r="I14" s="450" t="n">
        <v>7.85708238083143</v>
      </c>
      <c r="J14" s="451" t="n">
        <v>87.7956480605487</v>
      </c>
      <c r="K14" s="204" t="n">
        <v>1886</v>
      </c>
      <c r="L14" s="450" t="n">
        <v>7.1</v>
      </c>
      <c r="M14" s="451" t="n">
        <v>101.6</v>
      </c>
      <c r="N14" s="206" t="n">
        <v>2079</v>
      </c>
      <c r="O14" s="450" t="n">
        <v>7.3</v>
      </c>
      <c r="P14" s="450" t="n">
        <v>110.2</v>
      </c>
      <c r="Q14" s="208" t="n">
        <v>1888</v>
      </c>
      <c r="R14" s="451" t="n">
        <v>6.1</v>
      </c>
      <c r="S14" s="454" t="n">
        <v>90.8</v>
      </c>
    </row>
    <row r="15" customFormat="false" ht="9.75" hidden="false" customHeight="true" outlineLevel="0" collapsed="false">
      <c r="A15" s="167"/>
      <c r="B15" s="167"/>
      <c r="C15" s="485" t="s">
        <v>398</v>
      </c>
      <c r="D15" s="484" t="s">
        <v>399</v>
      </c>
      <c r="E15" s="215" t="s">
        <v>83</v>
      </c>
      <c r="F15" s="441" t="s">
        <v>83</v>
      </c>
      <c r="G15" s="441" t="s">
        <v>83</v>
      </c>
      <c r="H15" s="212" t="s">
        <v>83</v>
      </c>
      <c r="I15" s="441" t="s">
        <v>83</v>
      </c>
      <c r="J15" s="540" t="s">
        <v>83</v>
      </c>
      <c r="K15" s="212" t="n">
        <v>927</v>
      </c>
      <c r="L15" s="441" t="n">
        <v>3.5</v>
      </c>
      <c r="M15" s="540" t="s">
        <v>83</v>
      </c>
      <c r="N15" s="223" t="n">
        <v>1847</v>
      </c>
      <c r="O15" s="441" t="n">
        <v>6.5</v>
      </c>
      <c r="P15" s="564" t="n">
        <v>199.2</v>
      </c>
      <c r="Q15" s="217" t="n">
        <v>1244</v>
      </c>
      <c r="R15" s="540" t="n">
        <v>4</v>
      </c>
      <c r="S15" s="446" t="n">
        <v>67.4</v>
      </c>
    </row>
    <row r="16" customFormat="false" ht="9.75" hidden="false" customHeight="true" outlineLevel="0" collapsed="false">
      <c r="A16" s="167"/>
      <c r="B16" s="167"/>
      <c r="C16" s="13" t="s">
        <v>103</v>
      </c>
      <c r="D16" s="481" t="s">
        <v>104</v>
      </c>
      <c r="E16" s="204" t="n">
        <v>2</v>
      </c>
      <c r="F16" s="450" t="n">
        <v>0.00854226284542775</v>
      </c>
      <c r="G16" s="450" t="s">
        <v>83</v>
      </c>
      <c r="H16" s="204" t="s">
        <v>83</v>
      </c>
      <c r="I16" s="450" t="s">
        <v>83</v>
      </c>
      <c r="J16" s="451" t="s">
        <v>83</v>
      </c>
      <c r="K16" s="204" t="n">
        <v>0</v>
      </c>
      <c r="L16" s="450" t="n">
        <v>0</v>
      </c>
      <c r="M16" s="451" t="s">
        <v>83</v>
      </c>
      <c r="N16" s="206" t="n">
        <v>2</v>
      </c>
      <c r="O16" s="450" t="n">
        <v>0</v>
      </c>
      <c r="P16" s="450" t="s">
        <v>83</v>
      </c>
      <c r="Q16" s="208" t="n">
        <v>1</v>
      </c>
      <c r="R16" s="451" t="n">
        <v>0</v>
      </c>
      <c r="S16" s="271" t="n">
        <v>50</v>
      </c>
    </row>
    <row r="17" customFormat="false" ht="10.5" hidden="false" customHeight="true" outlineLevel="0" collapsed="false">
      <c r="A17" s="167"/>
      <c r="B17" s="486" t="s">
        <v>400</v>
      </c>
      <c r="C17" s="486"/>
      <c r="D17" s="541" t="s">
        <v>417</v>
      </c>
      <c r="E17" s="215" t="n">
        <v>23280</v>
      </c>
      <c r="F17" s="441" t="n">
        <v>99.4319395207791</v>
      </c>
      <c r="G17" s="441" t="n">
        <v>112.818027622971</v>
      </c>
      <c r="H17" s="212" t="n">
        <v>23319</v>
      </c>
      <c r="I17" s="441" t="n">
        <v>98.7172974345949</v>
      </c>
      <c r="J17" s="540" t="n">
        <v>100.167525773196</v>
      </c>
      <c r="K17" s="212" t="n">
        <v>26274</v>
      </c>
      <c r="L17" s="441" t="n">
        <v>99</v>
      </c>
      <c r="M17" s="540" t="n">
        <v>112.7</v>
      </c>
      <c r="N17" s="223" t="n">
        <v>28109</v>
      </c>
      <c r="O17" s="441" t="n">
        <v>98.3</v>
      </c>
      <c r="P17" s="442" t="n">
        <v>107</v>
      </c>
      <c r="Q17" s="217" t="n">
        <v>30334</v>
      </c>
      <c r="R17" s="540" t="n">
        <v>98.6</v>
      </c>
      <c r="S17" s="446" t="n">
        <v>107.9</v>
      </c>
    </row>
    <row r="18" customFormat="false" ht="9.75" hidden="false" customHeight="true" outlineLevel="0" collapsed="false">
      <c r="A18" s="167"/>
      <c r="B18" s="487" t="s">
        <v>402</v>
      </c>
      <c r="C18" s="487"/>
      <c r="D18" s="481" t="s">
        <v>403</v>
      </c>
      <c r="E18" s="226" t="n">
        <v>133</v>
      </c>
      <c r="F18" s="542" t="n">
        <v>0.568060479220946</v>
      </c>
      <c r="G18" s="450" t="n">
        <v>49.0774907749078</v>
      </c>
      <c r="H18" s="204" t="n">
        <v>302</v>
      </c>
      <c r="I18" s="450" t="n">
        <v>1.27846922360511</v>
      </c>
      <c r="J18" s="451" t="n">
        <v>227.067669172932</v>
      </c>
      <c r="K18" s="204" t="n">
        <v>260</v>
      </c>
      <c r="L18" s="450" t="n">
        <v>1</v>
      </c>
      <c r="M18" s="451" t="n">
        <v>86.1</v>
      </c>
      <c r="N18" s="206" t="n">
        <v>497</v>
      </c>
      <c r="O18" s="450" t="n">
        <v>1.7</v>
      </c>
      <c r="P18" s="450" t="n">
        <v>191.2</v>
      </c>
      <c r="Q18" s="208" t="n">
        <v>430</v>
      </c>
      <c r="R18" s="451" t="n">
        <v>1.4</v>
      </c>
      <c r="S18" s="454" t="n">
        <v>86.5</v>
      </c>
    </row>
    <row r="19" customFormat="false" ht="10.5" hidden="false" customHeight="true" outlineLevel="0" collapsed="false">
      <c r="A19" s="488" t="s">
        <v>404</v>
      </c>
      <c r="B19" s="488"/>
      <c r="C19" s="488"/>
      <c r="D19" s="543" t="s">
        <v>404</v>
      </c>
      <c r="E19" s="374" t="n">
        <v>23413</v>
      </c>
      <c r="F19" s="544" t="n">
        <v>100</v>
      </c>
      <c r="G19" s="441" t="n">
        <v>111.991772696833</v>
      </c>
      <c r="H19" s="212" t="n">
        <v>23622</v>
      </c>
      <c r="I19" s="441" t="n">
        <v>100</v>
      </c>
      <c r="J19" s="540" t="n">
        <v>100.892666467347</v>
      </c>
      <c r="K19" s="212" t="n">
        <v>26534</v>
      </c>
      <c r="L19" s="441" t="n">
        <v>100</v>
      </c>
      <c r="M19" s="540" t="n">
        <v>112.3</v>
      </c>
      <c r="N19" s="223" t="n">
        <v>28607</v>
      </c>
      <c r="O19" s="441" t="n">
        <v>100</v>
      </c>
      <c r="P19" s="442" t="n">
        <v>107.8</v>
      </c>
      <c r="Q19" s="217" t="n">
        <v>30765</v>
      </c>
      <c r="R19" s="540" t="n">
        <v>100</v>
      </c>
      <c r="S19" s="446" t="n">
        <v>107.5</v>
      </c>
    </row>
    <row r="20" customFormat="false" ht="9.75" hidden="false" customHeight="true" outlineLevel="0" collapsed="false">
      <c r="A20" s="42" t="s">
        <v>405</v>
      </c>
      <c r="B20" s="42"/>
      <c r="C20" s="42"/>
      <c r="D20" s="14" t="s">
        <v>406</v>
      </c>
      <c r="E20" s="226" t="s">
        <v>83</v>
      </c>
      <c r="F20" s="542" t="s">
        <v>83</v>
      </c>
      <c r="G20" s="450" t="s">
        <v>83</v>
      </c>
      <c r="H20" s="204" t="s">
        <v>83</v>
      </c>
      <c r="I20" s="450" t="s">
        <v>83</v>
      </c>
      <c r="J20" s="451" t="s">
        <v>83</v>
      </c>
      <c r="K20" s="204" t="n">
        <v>0</v>
      </c>
      <c r="L20" s="450" t="n">
        <v>0</v>
      </c>
      <c r="M20" s="451" t="s">
        <v>83</v>
      </c>
      <c r="N20" s="206" t="n">
        <v>0</v>
      </c>
      <c r="O20" s="450" t="n">
        <v>0</v>
      </c>
      <c r="P20" s="450" t="s">
        <v>83</v>
      </c>
      <c r="Q20" s="208" t="n">
        <v>0</v>
      </c>
      <c r="R20" s="310" t="n">
        <v>0</v>
      </c>
      <c r="S20" s="271" t="s">
        <v>83</v>
      </c>
    </row>
    <row r="21" customFormat="false" ht="9.75" hidden="false" customHeight="true" outlineLevel="0" collapsed="false">
      <c r="A21" s="489" t="s">
        <v>385</v>
      </c>
      <c r="B21" s="489"/>
      <c r="C21" s="489"/>
      <c r="D21" s="144" t="s">
        <v>386</v>
      </c>
      <c r="E21" s="493" t="n">
        <v>23413</v>
      </c>
      <c r="F21" s="491" t="n">
        <v>100</v>
      </c>
      <c r="G21" s="491" t="n">
        <v>111.981059881385</v>
      </c>
      <c r="H21" s="496" t="n">
        <v>23622</v>
      </c>
      <c r="I21" s="491" t="n">
        <v>100</v>
      </c>
      <c r="J21" s="565" t="n">
        <v>100.892666467347</v>
      </c>
      <c r="K21" s="496" t="n">
        <v>26534</v>
      </c>
      <c r="L21" s="491" t="n">
        <v>100</v>
      </c>
      <c r="M21" s="565" t="n">
        <v>112.3</v>
      </c>
      <c r="N21" s="566" t="n">
        <v>28607</v>
      </c>
      <c r="O21" s="491" t="n">
        <v>100</v>
      </c>
      <c r="P21" s="492" t="n">
        <v>107.8</v>
      </c>
      <c r="Q21" s="498" t="n">
        <v>30765</v>
      </c>
      <c r="R21" s="545" t="n">
        <v>100</v>
      </c>
      <c r="S21" s="500" t="n">
        <v>107.5</v>
      </c>
    </row>
    <row r="22" customFormat="false" ht="39.95" hidden="false" customHeight="true" outlineLevel="0" collapsed="false">
      <c r="A22" s="113"/>
      <c r="B22" s="113"/>
      <c r="C22" s="113"/>
      <c r="D22" s="113"/>
      <c r="E22" s="519"/>
      <c r="F22" s="561"/>
      <c r="G22" s="561"/>
      <c r="H22" s="519"/>
      <c r="I22" s="561"/>
      <c r="J22" s="561"/>
      <c r="K22" s="519"/>
      <c r="L22" s="561"/>
      <c r="M22" s="561"/>
      <c r="N22" s="519"/>
      <c r="O22" s="561"/>
      <c r="P22" s="561"/>
      <c r="Q22" s="519"/>
      <c r="R22" s="520"/>
      <c r="S22" s="561"/>
    </row>
    <row r="23" customFormat="false" ht="13.5" hidden="false" customHeight="true" outlineLevel="0" collapsed="false">
      <c r="A23" s="567" t="s">
        <v>420</v>
      </c>
      <c r="B23" s="523"/>
      <c r="C23" s="523"/>
      <c r="D23" s="523"/>
      <c r="E23" s="524"/>
      <c r="F23" s="562"/>
      <c r="G23" s="562"/>
      <c r="H23" s="524"/>
      <c r="I23" s="562"/>
      <c r="J23" s="562"/>
      <c r="K23" s="524"/>
      <c r="L23" s="562"/>
      <c r="M23" s="562"/>
      <c r="N23" s="524"/>
      <c r="O23" s="562"/>
      <c r="P23" s="562"/>
      <c r="Q23" s="526"/>
      <c r="R23" s="527"/>
      <c r="S23" s="528"/>
    </row>
    <row r="24" customFormat="false" ht="9.75" hidden="false" customHeight="true" outlineLevel="0" collapsed="false">
      <c r="A24" s="77" t="s">
        <v>1</v>
      </c>
      <c r="B24" s="77"/>
      <c r="C24" s="77"/>
      <c r="D24" s="77"/>
      <c r="E24" s="405" t="s">
        <v>2</v>
      </c>
      <c r="F24" s="405"/>
      <c r="G24" s="405" t="s">
        <v>366</v>
      </c>
      <c r="H24" s="405" t="s">
        <v>3</v>
      </c>
      <c r="I24" s="405"/>
      <c r="J24" s="405" t="s">
        <v>367</v>
      </c>
      <c r="K24" s="406" t="s">
        <v>4</v>
      </c>
      <c r="L24" s="406"/>
      <c r="M24" s="406" t="s">
        <v>2</v>
      </c>
      <c r="N24" s="407" t="s">
        <v>5</v>
      </c>
      <c r="O24" s="407"/>
      <c r="P24" s="407" t="s">
        <v>2</v>
      </c>
      <c r="Q24" s="529" t="s">
        <v>6</v>
      </c>
      <c r="R24" s="529"/>
      <c r="S24" s="529" t="s">
        <v>3</v>
      </c>
    </row>
    <row r="25" customFormat="false" ht="9.75" hidden="false" customHeight="true" outlineLevel="0" collapsed="false">
      <c r="A25" s="410"/>
      <c r="B25" s="410"/>
      <c r="C25" s="411"/>
      <c r="D25" s="410"/>
      <c r="E25" s="405" t="s">
        <v>366</v>
      </c>
      <c r="F25" s="405"/>
      <c r="G25" s="405" t="s">
        <v>366</v>
      </c>
      <c r="H25" s="405" t="s">
        <v>367</v>
      </c>
      <c r="I25" s="405"/>
      <c r="J25" s="405" t="s">
        <v>367</v>
      </c>
      <c r="K25" s="406" t="s">
        <v>2</v>
      </c>
      <c r="L25" s="406"/>
      <c r="M25" s="406" t="s">
        <v>2</v>
      </c>
      <c r="N25" s="407" t="s">
        <v>2</v>
      </c>
      <c r="O25" s="407"/>
      <c r="P25" s="407" t="s">
        <v>2</v>
      </c>
      <c r="Q25" s="529" t="s">
        <v>3</v>
      </c>
      <c r="R25" s="529"/>
      <c r="S25" s="529" t="s">
        <v>3</v>
      </c>
    </row>
    <row r="26" customFormat="false" ht="11.1" hidden="false" customHeight="true" outlineLevel="0" collapsed="false">
      <c r="A26" s="476"/>
      <c r="B26" s="476"/>
      <c r="C26" s="476"/>
      <c r="D26" s="476"/>
      <c r="E26" s="531"/>
      <c r="F26" s="419" t="s">
        <v>368</v>
      </c>
      <c r="G26" s="419" t="s">
        <v>369</v>
      </c>
      <c r="H26" s="532"/>
      <c r="I26" s="419" t="s">
        <v>368</v>
      </c>
      <c r="J26" s="419" t="s">
        <v>369</v>
      </c>
      <c r="K26" s="533"/>
      <c r="L26" s="419" t="s">
        <v>368</v>
      </c>
      <c r="M26" s="419" t="s">
        <v>369</v>
      </c>
      <c r="N26" s="532"/>
      <c r="O26" s="419" t="s">
        <v>368</v>
      </c>
      <c r="P26" s="419" t="s">
        <v>369</v>
      </c>
      <c r="Q26" s="534"/>
      <c r="R26" s="415" t="s">
        <v>368</v>
      </c>
      <c r="S26" s="420" t="s">
        <v>370</v>
      </c>
    </row>
    <row r="27" customFormat="false" ht="11.1" hidden="false" customHeight="true" outlineLevel="0" collapsed="false">
      <c r="A27" s="10" t="s">
        <v>416</v>
      </c>
      <c r="B27" s="10"/>
      <c r="C27" s="10"/>
      <c r="D27" s="10"/>
      <c r="E27" s="535"/>
      <c r="F27" s="427" t="s">
        <v>372</v>
      </c>
      <c r="G27" s="427" t="s">
        <v>372</v>
      </c>
      <c r="H27" s="536"/>
      <c r="I27" s="427" t="s">
        <v>372</v>
      </c>
      <c r="J27" s="427" t="s">
        <v>372</v>
      </c>
      <c r="K27" s="537"/>
      <c r="L27" s="427" t="s">
        <v>372</v>
      </c>
      <c r="M27" s="427" t="s">
        <v>372</v>
      </c>
      <c r="N27" s="536"/>
      <c r="O27" s="427" t="s">
        <v>372</v>
      </c>
      <c r="P27" s="427" t="s">
        <v>372</v>
      </c>
      <c r="Q27" s="538"/>
      <c r="R27" s="423" t="s">
        <v>372</v>
      </c>
      <c r="S27" s="428" t="s">
        <v>372</v>
      </c>
    </row>
    <row r="28" customFormat="false" ht="10.5" hidden="false" customHeight="true" outlineLevel="0" collapsed="false">
      <c r="A28" s="479"/>
      <c r="B28" s="479"/>
      <c r="C28" s="480" t="s">
        <v>388</v>
      </c>
      <c r="D28" s="539" t="s">
        <v>389</v>
      </c>
      <c r="E28" s="204" t="n">
        <v>27572</v>
      </c>
      <c r="F28" s="433" t="n">
        <v>77.7705694863622</v>
      </c>
      <c r="G28" s="450" t="n">
        <v>95.207182320442</v>
      </c>
      <c r="H28" s="204" t="n">
        <v>26629</v>
      </c>
      <c r="I28" s="433" t="n">
        <v>72.9681591494492</v>
      </c>
      <c r="J28" s="451" t="n">
        <v>96.5798636297693</v>
      </c>
      <c r="K28" s="206" t="n">
        <v>25736</v>
      </c>
      <c r="L28" s="433" t="n">
        <v>72.7</v>
      </c>
      <c r="M28" s="450" t="n">
        <v>96.6</v>
      </c>
      <c r="N28" s="204" t="n">
        <v>26881</v>
      </c>
      <c r="O28" s="433" t="n">
        <v>71.9</v>
      </c>
      <c r="P28" s="450" t="n">
        <v>104.4</v>
      </c>
      <c r="Q28" s="208" t="n">
        <v>28020</v>
      </c>
      <c r="R28" s="433" t="n">
        <v>70.8</v>
      </c>
      <c r="S28" s="437" t="n">
        <v>104.2</v>
      </c>
    </row>
    <row r="29" customFormat="false" ht="9.75" hidden="false" customHeight="true" outlineLevel="0" collapsed="false">
      <c r="A29" s="136"/>
      <c r="B29" s="136"/>
      <c r="C29" s="136" t="s">
        <v>390</v>
      </c>
      <c r="D29" s="484" t="s">
        <v>391</v>
      </c>
      <c r="E29" s="215" t="n">
        <v>3469</v>
      </c>
      <c r="F29" s="441" t="n">
        <v>9.78478549064959</v>
      </c>
      <c r="G29" s="441" t="n">
        <v>92.9030530262453</v>
      </c>
      <c r="H29" s="212" t="n">
        <v>3929</v>
      </c>
      <c r="I29" s="441" t="n">
        <v>10.7661533402751</v>
      </c>
      <c r="J29" s="540" t="n">
        <v>113.260305563563</v>
      </c>
      <c r="K29" s="223" t="n">
        <v>3713</v>
      </c>
      <c r="L29" s="441" t="n">
        <v>10.5</v>
      </c>
      <c r="M29" s="441" t="n">
        <v>94.5</v>
      </c>
      <c r="N29" s="212" t="n">
        <v>4179</v>
      </c>
      <c r="O29" s="441" t="n">
        <v>11.2</v>
      </c>
      <c r="P29" s="442" t="n">
        <v>112.6</v>
      </c>
      <c r="Q29" s="217" t="n">
        <v>5257</v>
      </c>
      <c r="R29" s="540" t="n">
        <v>13.3</v>
      </c>
      <c r="S29" s="446" t="n">
        <v>125.8</v>
      </c>
    </row>
    <row r="30" customFormat="false" ht="9.75" hidden="false" customHeight="true" outlineLevel="0" collapsed="false">
      <c r="A30" s="136"/>
      <c r="B30" s="136"/>
      <c r="C30" s="13" t="s">
        <v>392</v>
      </c>
      <c r="D30" s="481" t="s">
        <v>393</v>
      </c>
      <c r="E30" s="204" t="s">
        <v>83</v>
      </c>
      <c r="F30" s="450" t="s">
        <v>83</v>
      </c>
      <c r="G30" s="450" t="s">
        <v>83</v>
      </c>
      <c r="H30" s="204" t="n">
        <v>10</v>
      </c>
      <c r="I30" s="450" t="n">
        <v>0.027401764673645</v>
      </c>
      <c r="J30" s="451" t="s">
        <v>83</v>
      </c>
      <c r="K30" s="206" t="n">
        <v>6</v>
      </c>
      <c r="L30" s="450" t="n">
        <v>0</v>
      </c>
      <c r="M30" s="450" t="n">
        <v>60</v>
      </c>
      <c r="N30" s="204" t="n">
        <v>6</v>
      </c>
      <c r="O30" s="450" t="n">
        <v>0</v>
      </c>
      <c r="P30" s="450" t="n">
        <v>100</v>
      </c>
      <c r="Q30" s="208" t="n">
        <v>14</v>
      </c>
      <c r="R30" s="451" t="n">
        <v>0</v>
      </c>
      <c r="S30" s="454" t="n">
        <v>233.3</v>
      </c>
    </row>
    <row r="31" customFormat="false" ht="9.75" hidden="false" customHeight="true" outlineLevel="0" collapsed="false">
      <c r="A31" s="136"/>
      <c r="B31" s="136"/>
      <c r="C31" s="136" t="s">
        <v>394</v>
      </c>
      <c r="D31" s="484" t="s">
        <v>395</v>
      </c>
      <c r="E31" s="215" t="n">
        <v>115</v>
      </c>
      <c r="F31" s="441" t="n">
        <v>0.324373113699828</v>
      </c>
      <c r="G31" s="441" t="n">
        <v>88.4615384615385</v>
      </c>
      <c r="H31" s="212" t="n">
        <v>744</v>
      </c>
      <c r="I31" s="441" t="n">
        <v>2.03869129171919</v>
      </c>
      <c r="J31" s="540" t="n">
        <v>646.95652173913</v>
      </c>
      <c r="K31" s="223" t="n">
        <v>612</v>
      </c>
      <c r="L31" s="441" t="n">
        <v>1.7</v>
      </c>
      <c r="M31" s="441" t="n">
        <v>82.3</v>
      </c>
      <c r="N31" s="212" t="n">
        <v>253</v>
      </c>
      <c r="O31" s="441" t="n">
        <v>0.7</v>
      </c>
      <c r="P31" s="442" t="n">
        <v>41.3</v>
      </c>
      <c r="Q31" s="217" t="n">
        <v>161</v>
      </c>
      <c r="R31" s="540" t="n">
        <v>0.4</v>
      </c>
      <c r="S31" s="446" t="n">
        <v>63.6</v>
      </c>
    </row>
    <row r="32" customFormat="false" ht="9.75" hidden="false" customHeight="true" outlineLevel="0" collapsed="false">
      <c r="A32" s="167"/>
      <c r="B32" s="167"/>
      <c r="C32" s="13" t="s">
        <v>396</v>
      </c>
      <c r="D32" s="481" t="s">
        <v>397</v>
      </c>
      <c r="E32" s="204" t="n">
        <v>2518</v>
      </c>
      <c r="F32" s="450" t="n">
        <v>7.10236087214058</v>
      </c>
      <c r="G32" s="450" t="n">
        <v>84.8097002357696</v>
      </c>
      <c r="H32" s="204" t="n">
        <v>2384</v>
      </c>
      <c r="I32" s="450" t="n">
        <v>6.53258069819696</v>
      </c>
      <c r="J32" s="451" t="n">
        <v>94.6783161239079</v>
      </c>
      <c r="K32" s="206" t="n">
        <v>2369</v>
      </c>
      <c r="L32" s="450" t="n">
        <v>6.7</v>
      </c>
      <c r="M32" s="450" t="n">
        <v>99.4</v>
      </c>
      <c r="N32" s="204" t="n">
        <v>2321</v>
      </c>
      <c r="O32" s="450" t="n">
        <v>6.2</v>
      </c>
      <c r="P32" s="450" t="n">
        <v>98</v>
      </c>
      <c r="Q32" s="208" t="n">
        <v>2488</v>
      </c>
      <c r="R32" s="451" t="n">
        <v>6.3</v>
      </c>
      <c r="S32" s="454" t="n">
        <v>107.2</v>
      </c>
    </row>
    <row r="33" customFormat="false" ht="9.75" hidden="false" customHeight="true" outlineLevel="0" collapsed="false">
      <c r="A33" s="167"/>
      <c r="B33" s="167"/>
      <c r="C33" s="485" t="s">
        <v>398</v>
      </c>
      <c r="D33" s="484" t="s">
        <v>399</v>
      </c>
      <c r="E33" s="215" t="n">
        <v>193</v>
      </c>
      <c r="F33" s="441" t="n">
        <v>0.54438270386145</v>
      </c>
      <c r="G33" s="441" t="n">
        <v>61.8589743589744</v>
      </c>
      <c r="H33" s="212" t="n">
        <v>181</v>
      </c>
      <c r="I33" s="441" t="n">
        <v>0.495971940592974</v>
      </c>
      <c r="J33" s="540" t="n">
        <v>93.7823834196891</v>
      </c>
      <c r="K33" s="223" t="n">
        <v>441</v>
      </c>
      <c r="L33" s="441" t="n">
        <v>1.2</v>
      </c>
      <c r="M33" s="441" t="n">
        <v>243.6</v>
      </c>
      <c r="N33" s="212" t="n">
        <v>755</v>
      </c>
      <c r="O33" s="441" t="n">
        <v>2</v>
      </c>
      <c r="P33" s="442" t="n">
        <v>171.2</v>
      </c>
      <c r="Q33" s="217" t="n">
        <v>866</v>
      </c>
      <c r="R33" s="540" t="n">
        <v>2.2</v>
      </c>
      <c r="S33" s="446" t="n">
        <v>114.7</v>
      </c>
    </row>
    <row r="34" customFormat="false" ht="9.75" hidden="false" customHeight="true" outlineLevel="0" collapsed="false">
      <c r="A34" s="554" t="n">
        <v>1</v>
      </c>
      <c r="B34" s="167"/>
      <c r="C34" s="13" t="s">
        <v>103</v>
      </c>
      <c r="D34" s="481" t="s">
        <v>104</v>
      </c>
      <c r="E34" s="204" t="n">
        <v>873</v>
      </c>
      <c r="F34" s="450" t="n">
        <v>2.46241502834739</v>
      </c>
      <c r="G34" s="450" t="n">
        <v>59.6719070403281</v>
      </c>
      <c r="H34" s="204" t="n">
        <v>972</v>
      </c>
      <c r="I34" s="450" t="n">
        <v>2.66345152627829</v>
      </c>
      <c r="J34" s="451" t="n">
        <v>111.340206185567</v>
      </c>
      <c r="K34" s="206" t="n">
        <v>709</v>
      </c>
      <c r="L34" s="450" t="n">
        <v>2</v>
      </c>
      <c r="M34" s="450" t="n">
        <v>72.9</v>
      </c>
      <c r="N34" s="204" t="n">
        <v>870</v>
      </c>
      <c r="O34" s="450" t="n">
        <v>2.3</v>
      </c>
      <c r="P34" s="450" t="n">
        <v>122.7</v>
      </c>
      <c r="Q34" s="208" t="n">
        <v>394</v>
      </c>
      <c r="R34" s="451" t="n">
        <v>1</v>
      </c>
      <c r="S34" s="454" t="n">
        <v>45.3</v>
      </c>
    </row>
    <row r="35" customFormat="false" ht="10.5" hidden="false" customHeight="true" outlineLevel="0" collapsed="false">
      <c r="A35" s="167"/>
      <c r="B35" s="486" t="s">
        <v>400</v>
      </c>
      <c r="C35" s="486"/>
      <c r="D35" s="541" t="s">
        <v>417</v>
      </c>
      <c r="E35" s="215" t="n">
        <v>34742</v>
      </c>
      <c r="F35" s="441" t="n">
        <v>97.9945279666037</v>
      </c>
      <c r="G35" s="441" t="n">
        <v>92.4727175938249</v>
      </c>
      <c r="H35" s="212" t="n">
        <v>34851</v>
      </c>
      <c r="I35" s="441" t="n">
        <v>95.4978900641201</v>
      </c>
      <c r="J35" s="540" t="n">
        <v>100.31374129296</v>
      </c>
      <c r="K35" s="223" t="n">
        <v>33588</v>
      </c>
      <c r="L35" s="441" t="n">
        <v>94.8</v>
      </c>
      <c r="M35" s="441" t="n">
        <v>96.4</v>
      </c>
      <c r="N35" s="212" t="n">
        <v>35268</v>
      </c>
      <c r="O35" s="441" t="n">
        <v>94.4</v>
      </c>
      <c r="P35" s="442" t="n">
        <v>105</v>
      </c>
      <c r="Q35" s="217" t="n">
        <v>37203</v>
      </c>
      <c r="R35" s="540" t="n">
        <v>94</v>
      </c>
      <c r="S35" s="446" t="n">
        <v>105.5</v>
      </c>
    </row>
    <row r="36" customFormat="false" ht="9.75" hidden="false" customHeight="true" outlineLevel="0" collapsed="false">
      <c r="A36" s="167"/>
      <c r="B36" s="487" t="s">
        <v>402</v>
      </c>
      <c r="C36" s="487"/>
      <c r="D36" s="481" t="s">
        <v>403</v>
      </c>
      <c r="E36" s="204" t="n">
        <v>498</v>
      </c>
      <c r="F36" s="450" t="n">
        <v>1.40467661410882</v>
      </c>
      <c r="G36" s="450" t="n">
        <v>36.1918604651163</v>
      </c>
      <c r="H36" s="204" t="n">
        <v>158</v>
      </c>
      <c r="I36" s="450" t="n">
        <v>0.432947881843591</v>
      </c>
      <c r="J36" s="451" t="n">
        <v>31.7269076305221</v>
      </c>
      <c r="K36" s="206" t="n">
        <v>128</v>
      </c>
      <c r="L36" s="450" t="n">
        <v>0.4</v>
      </c>
      <c r="M36" s="450" t="n">
        <v>81</v>
      </c>
      <c r="N36" s="204" t="n">
        <v>80</v>
      </c>
      <c r="O36" s="450" t="n">
        <v>0.2</v>
      </c>
      <c r="P36" s="450" t="n">
        <v>62.5</v>
      </c>
      <c r="Q36" s="208" t="n">
        <v>31</v>
      </c>
      <c r="R36" s="451" t="n">
        <v>0.1</v>
      </c>
      <c r="S36" s="454" t="n">
        <v>38.8</v>
      </c>
    </row>
    <row r="37" customFormat="false" ht="10.5" hidden="false" customHeight="true" outlineLevel="0" collapsed="false">
      <c r="A37" s="488" t="s">
        <v>404</v>
      </c>
      <c r="B37" s="488"/>
      <c r="C37" s="488"/>
      <c r="D37" s="543" t="s">
        <v>404</v>
      </c>
      <c r="E37" s="215" t="n">
        <v>35241</v>
      </c>
      <c r="F37" s="441" t="n">
        <v>99.4020252164838</v>
      </c>
      <c r="G37" s="441" t="n">
        <v>90.4845045831515</v>
      </c>
      <c r="H37" s="212" t="n">
        <v>35010</v>
      </c>
      <c r="I37" s="441" t="n">
        <v>95.9335781224311</v>
      </c>
      <c r="J37" s="540" t="n">
        <v>99.3445134928067</v>
      </c>
      <c r="K37" s="223" t="n">
        <v>33716</v>
      </c>
      <c r="L37" s="441" t="n">
        <v>95.2</v>
      </c>
      <c r="M37" s="441" t="n">
        <v>96.3</v>
      </c>
      <c r="N37" s="212" t="n">
        <v>35349</v>
      </c>
      <c r="O37" s="441" t="n">
        <v>94.6</v>
      </c>
      <c r="P37" s="442" t="n">
        <v>104.8</v>
      </c>
      <c r="Q37" s="217" t="n">
        <v>37234</v>
      </c>
      <c r="R37" s="540" t="n">
        <v>94.1</v>
      </c>
      <c r="S37" s="446" t="n">
        <v>105.3</v>
      </c>
    </row>
    <row r="38" customFormat="false" ht="9.75" hidden="false" customHeight="true" outlineLevel="0" collapsed="false">
      <c r="A38" s="42" t="s">
        <v>405</v>
      </c>
      <c r="B38" s="42"/>
      <c r="C38" s="42"/>
      <c r="D38" s="14" t="s">
        <v>406</v>
      </c>
      <c r="E38" s="204" t="n">
        <v>212</v>
      </c>
      <c r="F38" s="450" t="n">
        <v>0.597974783516205</v>
      </c>
      <c r="G38" s="450" t="n">
        <v>73.8675958188153</v>
      </c>
      <c r="H38" s="204" t="n">
        <v>1484</v>
      </c>
      <c r="I38" s="450" t="n">
        <v>4.06642187756892</v>
      </c>
      <c r="J38" s="451" t="n">
        <v>700</v>
      </c>
      <c r="K38" s="206" t="n">
        <v>1698</v>
      </c>
      <c r="L38" s="450" t="n">
        <v>4.8</v>
      </c>
      <c r="M38" s="450" t="n">
        <v>114.4</v>
      </c>
      <c r="N38" s="204" t="n">
        <v>2020</v>
      </c>
      <c r="O38" s="450" t="n">
        <v>5.4</v>
      </c>
      <c r="P38" s="450" t="n">
        <v>119</v>
      </c>
      <c r="Q38" s="208" t="n">
        <v>2352</v>
      </c>
      <c r="R38" s="451" t="n">
        <v>5.9</v>
      </c>
      <c r="S38" s="454" t="n">
        <v>116.4</v>
      </c>
    </row>
    <row r="39" customFormat="false" ht="9.75" hidden="false" customHeight="true" outlineLevel="0" collapsed="false">
      <c r="A39" s="489" t="s">
        <v>385</v>
      </c>
      <c r="B39" s="489"/>
      <c r="C39" s="489"/>
      <c r="D39" s="144" t="s">
        <v>386</v>
      </c>
      <c r="E39" s="493" t="n">
        <v>35453</v>
      </c>
      <c r="F39" s="491" t="n">
        <v>100</v>
      </c>
      <c r="G39" s="491" t="n">
        <v>90.3629505021155</v>
      </c>
      <c r="H39" s="496" t="n">
        <v>36494</v>
      </c>
      <c r="I39" s="491" t="n">
        <v>100</v>
      </c>
      <c r="J39" s="565" t="n">
        <v>102.936281837926</v>
      </c>
      <c r="K39" s="566" t="n">
        <v>35414</v>
      </c>
      <c r="L39" s="491" t="n">
        <v>100</v>
      </c>
      <c r="M39" s="491" t="n">
        <v>97</v>
      </c>
      <c r="N39" s="496" t="n">
        <v>37369</v>
      </c>
      <c r="O39" s="491" t="n">
        <v>100</v>
      </c>
      <c r="P39" s="492" t="n">
        <v>105.5</v>
      </c>
      <c r="Q39" s="498" t="n">
        <v>39587</v>
      </c>
      <c r="R39" s="556" t="n">
        <v>100</v>
      </c>
      <c r="S39" s="500" t="n">
        <v>105.9</v>
      </c>
      <c r="T39" s="568"/>
    </row>
    <row r="40" customFormat="false" ht="13.5" hidden="false" customHeight="false" outlineLevel="0" collapsed="false">
      <c r="A40" s="546"/>
      <c r="B40" s="511"/>
      <c r="C40" s="547"/>
      <c r="D40" s="546"/>
      <c r="E40" s="548"/>
      <c r="F40" s="569"/>
      <c r="G40" s="569"/>
      <c r="H40" s="548"/>
      <c r="I40" s="569"/>
      <c r="J40" s="569"/>
      <c r="K40" s="548"/>
      <c r="L40" s="569"/>
      <c r="M40" s="569"/>
      <c r="N40" s="557"/>
      <c r="O40" s="569"/>
      <c r="P40" s="570"/>
      <c r="Q40" s="558" t="s">
        <v>413</v>
      </c>
      <c r="R40" s="558"/>
      <c r="S40" s="558"/>
    </row>
    <row r="41" customFormat="false" ht="13.5" hidden="false" customHeight="false" outlineLevel="0" collapsed="false">
      <c r="B41" s="123"/>
      <c r="N41" s="559"/>
      <c r="Q41" s="559" t="s">
        <v>414</v>
      </c>
    </row>
    <row r="42" customFormat="false" ht="13.5" hidden="false" customHeight="true" outlineLevel="0" collapsed="false"/>
    <row r="43" customFormat="false" ht="34.5" hidden="false" customHeight="true" outlineLevel="0" collapsed="false"/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6" width="7.62"/>
    <col collapsed="false" customWidth="true" hidden="false" outlineLevel="0" max="7" min="6" style="250" width="6.12"/>
    <col collapsed="false" customWidth="true" hidden="false" outlineLevel="0" max="8" min="8" style="186" width="7.62"/>
    <col collapsed="false" customWidth="true" hidden="false" outlineLevel="0" max="10" min="9" style="250" width="6.12"/>
    <col collapsed="false" customWidth="true" hidden="false" outlineLevel="0" max="11" min="11" style="186" width="7.62"/>
    <col collapsed="false" customWidth="true" hidden="false" outlineLevel="0" max="13" min="12" style="250" width="6.12"/>
    <col collapsed="false" customWidth="true" hidden="false" outlineLevel="0" max="14" min="14" style="186" width="7.62"/>
    <col collapsed="false" customWidth="true" hidden="false" outlineLevel="0" max="16" min="15" style="250" width="6.12"/>
    <col collapsed="false" customWidth="true" hidden="false" outlineLevel="0" max="17" min="17" style="186" width="7.62"/>
    <col collapsed="false" customWidth="true" hidden="false" outlineLevel="0" max="19" min="18" style="250" width="6.12"/>
    <col collapsed="false" customWidth="true" hidden="false" outlineLevel="0" max="20" min="20" style="0" width="1.25"/>
  </cols>
  <sheetData>
    <row r="1" customFormat="false" ht="13.5" hidden="false" customHeight="false" outlineLevel="0" collapsed="false">
      <c r="K1" s="187"/>
    </row>
    <row r="3" s="516" customFormat="true" ht="14.25" hidden="false" customHeight="false" outlineLevel="0" collapsed="false">
      <c r="A3" s="3"/>
      <c r="E3" s="517"/>
      <c r="F3" s="518"/>
      <c r="G3" s="518"/>
      <c r="H3" s="517"/>
      <c r="I3" s="518"/>
      <c r="J3" s="518"/>
      <c r="K3" s="517"/>
      <c r="L3" s="518"/>
      <c r="M3" s="518"/>
      <c r="N3" s="517"/>
      <c r="O3" s="518"/>
      <c r="P3" s="518"/>
      <c r="Q3" s="517"/>
      <c r="R3" s="518"/>
      <c r="S3" s="518"/>
    </row>
    <row r="4" customFormat="false" ht="27" hidden="false" customHeight="true" outlineLevel="0" collapsed="false">
      <c r="A4" s="520"/>
      <c r="B4" s="520"/>
      <c r="C4" s="520"/>
      <c r="D4" s="520"/>
      <c r="E4" s="519"/>
      <c r="F4" s="561"/>
      <c r="G4" s="561"/>
      <c r="H4" s="519"/>
      <c r="I4" s="561"/>
      <c r="J4" s="561"/>
      <c r="K4" s="519"/>
      <c r="L4" s="561"/>
      <c r="M4" s="561"/>
      <c r="N4" s="519"/>
      <c r="O4" s="561"/>
      <c r="P4" s="561"/>
      <c r="Q4" s="519"/>
      <c r="R4" s="571" t="s">
        <v>265</v>
      </c>
      <c r="S4" s="571"/>
    </row>
    <row r="5" customFormat="false" ht="13.5" hidden="false" customHeight="false" outlineLevel="0" collapsed="false">
      <c r="A5" s="522" t="s">
        <v>421</v>
      </c>
      <c r="B5" s="572"/>
      <c r="C5" s="572"/>
      <c r="D5" s="572"/>
      <c r="E5" s="524"/>
      <c r="F5" s="562"/>
      <c r="G5" s="562"/>
      <c r="H5" s="524"/>
      <c r="I5" s="562"/>
      <c r="J5" s="562"/>
      <c r="K5" s="524"/>
      <c r="L5" s="562"/>
      <c r="M5" s="562"/>
      <c r="N5" s="524"/>
      <c r="O5" s="562"/>
      <c r="P5" s="562"/>
      <c r="Q5" s="526"/>
      <c r="R5" s="528"/>
      <c r="S5" s="528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405" t="s">
        <v>2</v>
      </c>
      <c r="F6" s="405"/>
      <c r="G6" s="405" t="s">
        <v>366</v>
      </c>
      <c r="H6" s="405" t="s">
        <v>3</v>
      </c>
      <c r="I6" s="405"/>
      <c r="J6" s="405" t="s">
        <v>367</v>
      </c>
      <c r="K6" s="406" t="s">
        <v>4</v>
      </c>
      <c r="L6" s="406"/>
      <c r="M6" s="406" t="s">
        <v>2</v>
      </c>
      <c r="N6" s="407" t="s">
        <v>5</v>
      </c>
      <c r="O6" s="407"/>
      <c r="P6" s="407" t="s">
        <v>2</v>
      </c>
      <c r="Q6" s="408" t="s">
        <v>6</v>
      </c>
      <c r="R6" s="408"/>
      <c r="S6" s="408" t="s">
        <v>3</v>
      </c>
    </row>
    <row r="7" customFormat="false" ht="9.75" hidden="false" customHeight="true" outlineLevel="0" collapsed="false">
      <c r="A7" s="530"/>
      <c r="B7" s="410"/>
      <c r="C7" s="411"/>
      <c r="D7" s="410"/>
      <c r="E7" s="405" t="s">
        <v>366</v>
      </c>
      <c r="F7" s="405"/>
      <c r="G7" s="405" t="s">
        <v>366</v>
      </c>
      <c r="H7" s="405" t="s">
        <v>367</v>
      </c>
      <c r="I7" s="405"/>
      <c r="J7" s="405" t="s">
        <v>367</v>
      </c>
      <c r="K7" s="406" t="s">
        <v>2</v>
      </c>
      <c r="L7" s="406"/>
      <c r="M7" s="406" t="s">
        <v>2</v>
      </c>
      <c r="N7" s="407" t="s">
        <v>2</v>
      </c>
      <c r="O7" s="407"/>
      <c r="P7" s="407" t="s">
        <v>2</v>
      </c>
      <c r="Q7" s="408" t="s">
        <v>3</v>
      </c>
      <c r="R7" s="408"/>
      <c r="S7" s="408" t="s">
        <v>3</v>
      </c>
    </row>
    <row r="8" customFormat="false" ht="11.1" hidden="false" customHeight="true" outlineLevel="0" collapsed="false">
      <c r="A8" s="476"/>
      <c r="B8" s="476"/>
      <c r="C8" s="476"/>
      <c r="D8" s="476"/>
      <c r="E8" s="531"/>
      <c r="F8" s="419" t="s">
        <v>368</v>
      </c>
      <c r="G8" s="419" t="s">
        <v>369</v>
      </c>
      <c r="H8" s="532"/>
      <c r="I8" s="419" t="s">
        <v>368</v>
      </c>
      <c r="J8" s="419" t="s">
        <v>369</v>
      </c>
      <c r="K8" s="533"/>
      <c r="L8" s="419" t="s">
        <v>368</v>
      </c>
      <c r="M8" s="419" t="s">
        <v>369</v>
      </c>
      <c r="N8" s="532"/>
      <c r="O8" s="419" t="s">
        <v>368</v>
      </c>
      <c r="P8" s="419" t="s">
        <v>369</v>
      </c>
      <c r="Q8" s="534"/>
      <c r="R8" s="419" t="s">
        <v>368</v>
      </c>
      <c r="S8" s="420" t="s">
        <v>370</v>
      </c>
    </row>
    <row r="9" customFormat="false" ht="11.1" hidden="false" customHeight="true" outlineLevel="0" collapsed="false">
      <c r="A9" s="10" t="s">
        <v>416</v>
      </c>
      <c r="B9" s="10"/>
      <c r="C9" s="10"/>
      <c r="D9" s="10"/>
      <c r="E9" s="535"/>
      <c r="F9" s="427" t="s">
        <v>372</v>
      </c>
      <c r="G9" s="427" t="s">
        <v>372</v>
      </c>
      <c r="H9" s="536"/>
      <c r="I9" s="427" t="s">
        <v>372</v>
      </c>
      <c r="J9" s="427" t="s">
        <v>372</v>
      </c>
      <c r="K9" s="537"/>
      <c r="L9" s="427" t="s">
        <v>372</v>
      </c>
      <c r="M9" s="427" t="s">
        <v>372</v>
      </c>
      <c r="N9" s="536"/>
      <c r="O9" s="427" t="s">
        <v>372</v>
      </c>
      <c r="P9" s="427" t="s">
        <v>372</v>
      </c>
      <c r="Q9" s="538"/>
      <c r="R9" s="427" t="s">
        <v>372</v>
      </c>
      <c r="S9" s="428" t="s">
        <v>372</v>
      </c>
    </row>
    <row r="10" customFormat="false" ht="10.5" hidden="false" customHeight="true" outlineLevel="0" collapsed="false">
      <c r="A10" s="479"/>
      <c r="B10" s="479"/>
      <c r="C10" s="480" t="s">
        <v>388</v>
      </c>
      <c r="D10" s="539" t="s">
        <v>389</v>
      </c>
      <c r="E10" s="204" t="n">
        <v>5388</v>
      </c>
      <c r="F10" s="433" t="n">
        <v>53.2937685459941</v>
      </c>
      <c r="G10" s="450" t="n">
        <v>116.220880069025</v>
      </c>
      <c r="H10" s="204" t="n">
        <v>6755</v>
      </c>
      <c r="I10" s="433" t="n">
        <v>57.0379126910411</v>
      </c>
      <c r="J10" s="451" t="n">
        <v>125.371195248701</v>
      </c>
      <c r="K10" s="206" t="n">
        <v>8294</v>
      </c>
      <c r="L10" s="433" t="n">
        <v>55</v>
      </c>
      <c r="M10" s="450" t="n">
        <v>122.8</v>
      </c>
      <c r="N10" s="204" t="n">
        <v>9940</v>
      </c>
      <c r="O10" s="433" t="n">
        <v>51.5</v>
      </c>
      <c r="P10" s="450" t="n">
        <v>119.8</v>
      </c>
      <c r="Q10" s="208" t="n">
        <v>13432</v>
      </c>
      <c r="R10" s="436" t="n">
        <v>55</v>
      </c>
      <c r="S10" s="437" t="n">
        <v>135.1</v>
      </c>
    </row>
    <row r="11" customFormat="false" ht="9.75" hidden="false" customHeight="true" outlineLevel="0" collapsed="false">
      <c r="A11" s="136"/>
      <c r="B11" s="136"/>
      <c r="C11" s="136" t="s">
        <v>390</v>
      </c>
      <c r="D11" s="484" t="s">
        <v>391</v>
      </c>
      <c r="E11" s="215" t="n">
        <v>2170</v>
      </c>
      <c r="F11" s="441" t="n">
        <v>21.4638971315529</v>
      </c>
      <c r="G11" s="441" t="n">
        <v>134.282178217822</v>
      </c>
      <c r="H11" s="212" t="n">
        <v>2307</v>
      </c>
      <c r="I11" s="441" t="n">
        <v>19.4798615215739</v>
      </c>
      <c r="J11" s="540" t="n">
        <v>106.3133640553</v>
      </c>
      <c r="K11" s="223" t="n">
        <v>3284</v>
      </c>
      <c r="L11" s="441" t="n">
        <v>21.8</v>
      </c>
      <c r="M11" s="441" t="n">
        <v>142.3</v>
      </c>
      <c r="N11" s="212" t="n">
        <v>4455</v>
      </c>
      <c r="O11" s="441" t="n">
        <v>23.1</v>
      </c>
      <c r="P11" s="442" t="n">
        <v>135.7</v>
      </c>
      <c r="Q11" s="217" t="n">
        <v>6256</v>
      </c>
      <c r="R11" s="573" t="n">
        <v>25.6</v>
      </c>
      <c r="S11" s="446" t="n">
        <v>140.4</v>
      </c>
    </row>
    <row r="12" customFormat="false" ht="9.75" hidden="false" customHeight="true" outlineLevel="0" collapsed="false">
      <c r="A12" s="136"/>
      <c r="B12" s="136"/>
      <c r="C12" s="13" t="s">
        <v>392</v>
      </c>
      <c r="D12" s="481" t="s">
        <v>393</v>
      </c>
      <c r="E12" s="204" t="s">
        <v>83</v>
      </c>
      <c r="F12" s="450" t="s">
        <v>83</v>
      </c>
      <c r="G12" s="450" t="s">
        <v>83</v>
      </c>
      <c r="H12" s="204" t="n">
        <v>1</v>
      </c>
      <c r="I12" s="450" t="n">
        <v>0.00844380646795576</v>
      </c>
      <c r="J12" s="451" t="s">
        <v>83</v>
      </c>
      <c r="K12" s="206" t="n">
        <v>2</v>
      </c>
      <c r="L12" s="450" t="n">
        <v>0</v>
      </c>
      <c r="M12" s="450" t="n">
        <v>200</v>
      </c>
      <c r="N12" s="204" t="n">
        <v>2</v>
      </c>
      <c r="O12" s="450" t="n">
        <v>0</v>
      </c>
      <c r="P12" s="450" t="n">
        <v>100</v>
      </c>
      <c r="Q12" s="208" t="n">
        <v>4</v>
      </c>
      <c r="R12" s="574" t="n">
        <v>0</v>
      </c>
      <c r="S12" s="454" t="n">
        <v>200</v>
      </c>
    </row>
    <row r="13" customFormat="false" ht="9.75" hidden="false" customHeight="true" outlineLevel="0" collapsed="false">
      <c r="A13" s="136"/>
      <c r="B13" s="136"/>
      <c r="C13" s="136" t="s">
        <v>394</v>
      </c>
      <c r="D13" s="484" t="s">
        <v>395</v>
      </c>
      <c r="E13" s="215" t="n">
        <v>601</v>
      </c>
      <c r="F13" s="441" t="n">
        <v>5.94460929772503</v>
      </c>
      <c r="G13" s="441" t="n">
        <v>106.939501779359</v>
      </c>
      <c r="H13" s="212" t="n">
        <v>604</v>
      </c>
      <c r="I13" s="441" t="n">
        <v>5.10005910664528</v>
      </c>
      <c r="J13" s="540" t="n">
        <v>100.499168053245</v>
      </c>
      <c r="K13" s="223" t="n">
        <v>654</v>
      </c>
      <c r="L13" s="441" t="n">
        <v>4.3</v>
      </c>
      <c r="M13" s="441" t="n">
        <v>108.3</v>
      </c>
      <c r="N13" s="212" t="n">
        <v>1050</v>
      </c>
      <c r="O13" s="441" t="n">
        <v>5.4</v>
      </c>
      <c r="P13" s="442" t="n">
        <v>160.6</v>
      </c>
      <c r="Q13" s="217" t="n">
        <v>655</v>
      </c>
      <c r="R13" s="573" t="n">
        <v>2.7</v>
      </c>
      <c r="S13" s="446" t="n">
        <v>62.4</v>
      </c>
    </row>
    <row r="14" customFormat="false" ht="9.75" hidden="false" customHeight="true" outlineLevel="0" collapsed="false">
      <c r="A14" s="167"/>
      <c r="B14" s="167"/>
      <c r="C14" s="13" t="s">
        <v>396</v>
      </c>
      <c r="D14" s="481" t="s">
        <v>397</v>
      </c>
      <c r="E14" s="204" t="n">
        <v>1664</v>
      </c>
      <c r="F14" s="450" t="n">
        <v>16.4589515331355</v>
      </c>
      <c r="G14" s="450" t="n">
        <v>172.614107883817</v>
      </c>
      <c r="H14" s="204" t="n">
        <v>1965</v>
      </c>
      <c r="I14" s="450" t="n">
        <v>16.5920797095331</v>
      </c>
      <c r="J14" s="451" t="n">
        <v>118.088942307692</v>
      </c>
      <c r="K14" s="206" t="n">
        <v>2653</v>
      </c>
      <c r="L14" s="450" t="n">
        <v>17.6</v>
      </c>
      <c r="M14" s="450" t="n">
        <v>135</v>
      </c>
      <c r="N14" s="204" t="n">
        <v>3615</v>
      </c>
      <c r="O14" s="450" t="n">
        <v>18.7</v>
      </c>
      <c r="P14" s="450" t="n">
        <v>136.3</v>
      </c>
      <c r="Q14" s="208" t="n">
        <v>3855</v>
      </c>
      <c r="R14" s="575" t="n">
        <v>15.8</v>
      </c>
      <c r="S14" s="454" t="n">
        <v>106.6</v>
      </c>
    </row>
    <row r="15" customFormat="false" ht="9.75" hidden="false" customHeight="true" outlineLevel="0" collapsed="false">
      <c r="A15" s="167"/>
      <c r="B15" s="167"/>
      <c r="C15" s="485" t="s">
        <v>398</v>
      </c>
      <c r="D15" s="484" t="s">
        <v>399</v>
      </c>
      <c r="E15" s="215" t="n">
        <v>257</v>
      </c>
      <c r="F15" s="441" t="n">
        <v>2.54203758654797</v>
      </c>
      <c r="G15" s="441" t="n">
        <v>109.36170212766</v>
      </c>
      <c r="H15" s="212" t="n">
        <v>195</v>
      </c>
      <c r="I15" s="441" t="n">
        <v>1.64654226125137</v>
      </c>
      <c r="J15" s="540" t="n">
        <v>75.875486381323</v>
      </c>
      <c r="K15" s="223" t="n">
        <v>188</v>
      </c>
      <c r="L15" s="441" t="n">
        <v>1.2</v>
      </c>
      <c r="M15" s="441" t="n">
        <v>96.4</v>
      </c>
      <c r="N15" s="212" t="n">
        <v>218</v>
      </c>
      <c r="O15" s="441" t="n">
        <v>1.1</v>
      </c>
      <c r="P15" s="442" t="n">
        <v>116</v>
      </c>
      <c r="Q15" s="217" t="n">
        <v>203</v>
      </c>
      <c r="R15" s="573" t="n">
        <v>0.8</v>
      </c>
      <c r="S15" s="446" t="n">
        <v>93.1</v>
      </c>
    </row>
    <row r="16" customFormat="false" ht="9.75" hidden="false" customHeight="true" outlineLevel="0" collapsed="false">
      <c r="A16" s="167"/>
      <c r="B16" s="167"/>
      <c r="C16" s="13" t="s">
        <v>103</v>
      </c>
      <c r="D16" s="481" t="s">
        <v>104</v>
      </c>
      <c r="E16" s="450" t="n">
        <v>1</v>
      </c>
      <c r="F16" s="450" t="n">
        <v>0.00989119683481701</v>
      </c>
      <c r="G16" s="450" t="n">
        <v>100</v>
      </c>
      <c r="H16" s="450" t="s">
        <v>83</v>
      </c>
      <c r="I16" s="450" t="s">
        <v>83</v>
      </c>
      <c r="J16" s="450" t="s">
        <v>83</v>
      </c>
      <c r="K16" s="204" t="n">
        <v>0</v>
      </c>
      <c r="L16" s="450" t="n">
        <v>0</v>
      </c>
      <c r="M16" s="450" t="s">
        <v>83</v>
      </c>
      <c r="N16" s="204" t="n">
        <v>0</v>
      </c>
      <c r="O16" s="450" t="n">
        <v>0</v>
      </c>
      <c r="P16" s="450" t="s">
        <v>83</v>
      </c>
      <c r="Q16" s="208" t="s">
        <v>83</v>
      </c>
      <c r="R16" s="575" t="n">
        <v>0</v>
      </c>
      <c r="S16" s="454" t="s">
        <v>83</v>
      </c>
    </row>
    <row r="17" customFormat="false" ht="10.5" hidden="false" customHeight="true" outlineLevel="0" collapsed="false">
      <c r="A17" s="167"/>
      <c r="B17" s="486" t="s">
        <v>400</v>
      </c>
      <c r="C17" s="486"/>
      <c r="D17" s="541" t="s">
        <v>417</v>
      </c>
      <c r="E17" s="215" t="n">
        <v>10084</v>
      </c>
      <c r="F17" s="441" t="n">
        <v>99.7428288822948</v>
      </c>
      <c r="G17" s="441" t="n">
        <v>125.782711737558</v>
      </c>
      <c r="H17" s="212" t="n">
        <v>11830</v>
      </c>
      <c r="I17" s="441" t="n">
        <v>99.8902305159166</v>
      </c>
      <c r="J17" s="540" t="n">
        <v>117.314557715192</v>
      </c>
      <c r="K17" s="223" t="n">
        <v>15077</v>
      </c>
      <c r="L17" s="441" t="n">
        <v>99.9</v>
      </c>
      <c r="M17" s="441" t="n">
        <v>127.4</v>
      </c>
      <c r="N17" s="212" t="n">
        <v>19284</v>
      </c>
      <c r="O17" s="441" t="n">
        <v>99.9</v>
      </c>
      <c r="P17" s="442" t="n">
        <v>127.9</v>
      </c>
      <c r="Q17" s="217" t="n">
        <v>24407</v>
      </c>
      <c r="R17" s="573" t="n">
        <v>99.9</v>
      </c>
      <c r="S17" s="446" t="n">
        <v>126.6</v>
      </c>
    </row>
    <row r="18" customFormat="false" ht="9.75" hidden="false" customHeight="true" outlineLevel="0" collapsed="false">
      <c r="A18" s="167"/>
      <c r="B18" s="487" t="s">
        <v>402</v>
      </c>
      <c r="C18" s="487"/>
      <c r="D18" s="481" t="s">
        <v>403</v>
      </c>
      <c r="E18" s="226" t="n">
        <v>26</v>
      </c>
      <c r="F18" s="542" t="n">
        <v>0.257171117705242</v>
      </c>
      <c r="G18" s="450" t="n">
        <v>23.6363636363636</v>
      </c>
      <c r="H18" s="204" t="n">
        <v>7</v>
      </c>
      <c r="I18" s="450" t="n">
        <v>0.0591066452756903</v>
      </c>
      <c r="J18" s="451" t="n">
        <v>26.9230769230769</v>
      </c>
      <c r="K18" s="206" t="n">
        <v>7</v>
      </c>
      <c r="L18" s="450" t="n">
        <v>0</v>
      </c>
      <c r="M18" s="450" t="n">
        <v>100</v>
      </c>
      <c r="N18" s="204" t="n">
        <v>5</v>
      </c>
      <c r="O18" s="450" t="n">
        <v>0</v>
      </c>
      <c r="P18" s="450" t="n">
        <v>71.4</v>
      </c>
      <c r="Q18" s="208" t="n">
        <v>8</v>
      </c>
      <c r="R18" s="574" t="n">
        <v>0</v>
      </c>
      <c r="S18" s="454" t="n">
        <v>160</v>
      </c>
    </row>
    <row r="19" customFormat="false" ht="10.5" hidden="false" customHeight="true" outlineLevel="0" collapsed="false">
      <c r="A19" s="488" t="s">
        <v>404</v>
      </c>
      <c r="B19" s="488"/>
      <c r="C19" s="488"/>
      <c r="D19" s="543" t="s">
        <v>404</v>
      </c>
      <c r="E19" s="374" t="n">
        <v>10110</v>
      </c>
      <c r="F19" s="544" t="n">
        <v>100</v>
      </c>
      <c r="G19" s="441" t="n">
        <v>124.400147655962</v>
      </c>
      <c r="H19" s="212" t="n">
        <v>11837</v>
      </c>
      <c r="I19" s="441" t="n">
        <v>99.9493371611923</v>
      </c>
      <c r="J19" s="540" t="n">
        <v>117.082096933729</v>
      </c>
      <c r="K19" s="223" t="n">
        <v>15085</v>
      </c>
      <c r="L19" s="441" t="n">
        <v>99.9</v>
      </c>
      <c r="M19" s="441" t="n">
        <v>127.4</v>
      </c>
      <c r="N19" s="212" t="n">
        <v>19290</v>
      </c>
      <c r="O19" s="441" t="n">
        <v>100</v>
      </c>
      <c r="P19" s="442" t="n">
        <v>127.9</v>
      </c>
      <c r="Q19" s="217" t="n">
        <v>24416</v>
      </c>
      <c r="R19" s="573" t="n">
        <v>99.9</v>
      </c>
      <c r="S19" s="446" t="n">
        <v>126.6</v>
      </c>
    </row>
    <row r="20" customFormat="false" ht="9.75" hidden="false" customHeight="true" outlineLevel="0" collapsed="false">
      <c r="A20" s="42" t="s">
        <v>405</v>
      </c>
      <c r="B20" s="42"/>
      <c r="C20" s="42"/>
      <c r="D20" s="14" t="s">
        <v>406</v>
      </c>
      <c r="E20" s="226" t="s">
        <v>83</v>
      </c>
      <c r="F20" s="542" t="s">
        <v>83</v>
      </c>
      <c r="G20" s="450" t="s">
        <v>83</v>
      </c>
      <c r="H20" s="204" t="n">
        <v>5</v>
      </c>
      <c r="I20" s="450" t="n">
        <v>0.0422190323397788</v>
      </c>
      <c r="J20" s="451" t="s">
        <v>83</v>
      </c>
      <c r="K20" s="206" t="n">
        <v>8</v>
      </c>
      <c r="L20" s="450" t="n">
        <v>0.1</v>
      </c>
      <c r="M20" s="450" t="n">
        <v>160</v>
      </c>
      <c r="N20" s="204" t="n">
        <v>8</v>
      </c>
      <c r="O20" s="450" t="n">
        <v>0</v>
      </c>
      <c r="P20" s="450" t="n">
        <v>100</v>
      </c>
      <c r="Q20" s="208" t="n">
        <v>13</v>
      </c>
      <c r="R20" s="575" t="n">
        <v>0.1</v>
      </c>
      <c r="S20" s="454" t="n">
        <v>162.5</v>
      </c>
    </row>
    <row r="21" customFormat="false" ht="9.75" hidden="false" customHeight="true" outlineLevel="0" collapsed="false">
      <c r="A21" s="489" t="s">
        <v>385</v>
      </c>
      <c r="B21" s="489"/>
      <c r="C21" s="489"/>
      <c r="D21" s="144" t="s">
        <v>386</v>
      </c>
      <c r="E21" s="493" t="n">
        <v>10110</v>
      </c>
      <c r="F21" s="491" t="n">
        <v>100</v>
      </c>
      <c r="G21" s="491" t="n">
        <v>124.400147655962</v>
      </c>
      <c r="H21" s="496" t="n">
        <v>11843</v>
      </c>
      <c r="I21" s="491" t="n">
        <v>100</v>
      </c>
      <c r="J21" s="565" t="n">
        <v>117.141444114738</v>
      </c>
      <c r="K21" s="566" t="n">
        <v>15093</v>
      </c>
      <c r="L21" s="491" t="n">
        <v>100</v>
      </c>
      <c r="M21" s="491" t="n">
        <v>127.4</v>
      </c>
      <c r="N21" s="496" t="n">
        <v>19298</v>
      </c>
      <c r="O21" s="491" t="n">
        <v>100</v>
      </c>
      <c r="P21" s="492" t="n">
        <v>127.9</v>
      </c>
      <c r="Q21" s="498" t="n">
        <v>24429</v>
      </c>
      <c r="R21" s="576" t="n">
        <v>100</v>
      </c>
      <c r="S21" s="500" t="n">
        <v>126.6</v>
      </c>
    </row>
    <row r="22" customFormat="false" ht="39.95" hidden="false" customHeight="true" outlineLevel="0" collapsed="false">
      <c r="A22" s="577"/>
      <c r="B22" s="577"/>
      <c r="C22" s="169"/>
      <c r="D22" s="466"/>
      <c r="E22" s="472"/>
      <c r="F22" s="471"/>
      <c r="G22" s="471"/>
      <c r="H22" s="472"/>
      <c r="I22" s="471"/>
      <c r="J22" s="471"/>
      <c r="K22" s="472"/>
      <c r="L22" s="471"/>
      <c r="M22" s="471"/>
      <c r="N22" s="472"/>
      <c r="O22" s="471"/>
      <c r="P22" s="471"/>
      <c r="Q22" s="398"/>
      <c r="R22" s="399"/>
      <c r="S22" s="400"/>
    </row>
    <row r="23" customFormat="false" ht="13.5" hidden="false" customHeight="false" outlineLevel="0" collapsed="false">
      <c r="A23" s="522" t="s">
        <v>422</v>
      </c>
      <c r="B23" s="572"/>
      <c r="C23" s="572"/>
      <c r="D23" s="572"/>
      <c r="E23" s="524"/>
      <c r="F23" s="562"/>
      <c r="G23" s="562"/>
      <c r="H23" s="524"/>
      <c r="I23" s="562"/>
      <c r="J23" s="562"/>
      <c r="K23" s="524"/>
      <c r="L23" s="562"/>
      <c r="M23" s="562"/>
      <c r="N23" s="524"/>
      <c r="O23" s="562"/>
      <c r="P23" s="562"/>
      <c r="Q23" s="526"/>
      <c r="R23" s="528"/>
      <c r="S23" s="528"/>
    </row>
    <row r="24" customFormat="false" ht="9.75" hidden="false" customHeight="true" outlineLevel="0" collapsed="false">
      <c r="A24" s="77" t="s">
        <v>1</v>
      </c>
      <c r="B24" s="77"/>
      <c r="C24" s="77"/>
      <c r="D24" s="77"/>
      <c r="E24" s="405" t="s">
        <v>2</v>
      </c>
      <c r="F24" s="405"/>
      <c r="G24" s="405" t="s">
        <v>366</v>
      </c>
      <c r="H24" s="405" t="s">
        <v>3</v>
      </c>
      <c r="I24" s="405"/>
      <c r="J24" s="405" t="s">
        <v>367</v>
      </c>
      <c r="K24" s="406" t="s">
        <v>4</v>
      </c>
      <c r="L24" s="406"/>
      <c r="M24" s="406" t="s">
        <v>2</v>
      </c>
      <c r="N24" s="407" t="s">
        <v>5</v>
      </c>
      <c r="O24" s="407"/>
      <c r="P24" s="407" t="s">
        <v>2</v>
      </c>
      <c r="Q24" s="408" t="s">
        <v>6</v>
      </c>
      <c r="R24" s="408"/>
      <c r="S24" s="408" t="s">
        <v>3</v>
      </c>
    </row>
    <row r="25" customFormat="false" ht="9.75" hidden="false" customHeight="true" outlineLevel="0" collapsed="false">
      <c r="A25" s="410"/>
      <c r="B25" s="410"/>
      <c r="C25" s="411"/>
      <c r="D25" s="410"/>
      <c r="E25" s="405" t="s">
        <v>366</v>
      </c>
      <c r="F25" s="405"/>
      <c r="G25" s="405" t="s">
        <v>366</v>
      </c>
      <c r="H25" s="405" t="s">
        <v>367</v>
      </c>
      <c r="I25" s="405"/>
      <c r="J25" s="405" t="s">
        <v>367</v>
      </c>
      <c r="K25" s="406" t="s">
        <v>2</v>
      </c>
      <c r="L25" s="406"/>
      <c r="M25" s="406" t="s">
        <v>2</v>
      </c>
      <c r="N25" s="407" t="s">
        <v>2</v>
      </c>
      <c r="O25" s="407"/>
      <c r="P25" s="407" t="s">
        <v>2</v>
      </c>
      <c r="Q25" s="408" t="s">
        <v>3</v>
      </c>
      <c r="R25" s="408"/>
      <c r="S25" s="408" t="s">
        <v>3</v>
      </c>
    </row>
    <row r="26" customFormat="false" ht="11.1" hidden="false" customHeight="true" outlineLevel="0" collapsed="false">
      <c r="A26" s="476"/>
      <c r="B26" s="476"/>
      <c r="C26" s="476"/>
      <c r="D26" s="476"/>
      <c r="E26" s="531"/>
      <c r="F26" s="419" t="s">
        <v>368</v>
      </c>
      <c r="G26" s="419" t="s">
        <v>369</v>
      </c>
      <c r="H26" s="532"/>
      <c r="I26" s="419" t="s">
        <v>368</v>
      </c>
      <c r="J26" s="419" t="s">
        <v>369</v>
      </c>
      <c r="K26" s="533"/>
      <c r="L26" s="419" t="s">
        <v>368</v>
      </c>
      <c r="M26" s="419" t="s">
        <v>369</v>
      </c>
      <c r="N26" s="532"/>
      <c r="O26" s="419" t="s">
        <v>368</v>
      </c>
      <c r="P26" s="419" t="s">
        <v>369</v>
      </c>
      <c r="Q26" s="534"/>
      <c r="R26" s="419" t="s">
        <v>368</v>
      </c>
      <c r="S26" s="420" t="s">
        <v>370</v>
      </c>
    </row>
    <row r="27" customFormat="false" ht="11.1" hidden="false" customHeight="true" outlineLevel="0" collapsed="false">
      <c r="A27" s="10" t="s">
        <v>416</v>
      </c>
      <c r="B27" s="10"/>
      <c r="C27" s="10"/>
      <c r="D27" s="10"/>
      <c r="E27" s="535"/>
      <c r="F27" s="427" t="s">
        <v>372</v>
      </c>
      <c r="G27" s="427" t="s">
        <v>372</v>
      </c>
      <c r="H27" s="536"/>
      <c r="I27" s="427" t="s">
        <v>372</v>
      </c>
      <c r="J27" s="427" t="s">
        <v>372</v>
      </c>
      <c r="K27" s="537"/>
      <c r="L27" s="427" t="s">
        <v>372</v>
      </c>
      <c r="M27" s="427" t="s">
        <v>372</v>
      </c>
      <c r="N27" s="536"/>
      <c r="O27" s="427" t="s">
        <v>372</v>
      </c>
      <c r="P27" s="427" t="s">
        <v>372</v>
      </c>
      <c r="Q27" s="538"/>
      <c r="R27" s="427" t="s">
        <v>372</v>
      </c>
      <c r="S27" s="428" t="s">
        <v>372</v>
      </c>
    </row>
    <row r="28" customFormat="false" ht="10.5" hidden="false" customHeight="true" outlineLevel="0" collapsed="false">
      <c r="A28" s="479"/>
      <c r="B28" s="479"/>
      <c r="C28" s="480" t="s">
        <v>388</v>
      </c>
      <c r="D28" s="539" t="s">
        <v>389</v>
      </c>
      <c r="E28" s="204" t="n">
        <v>5303</v>
      </c>
      <c r="F28" s="433" t="n">
        <v>75.3695281409892</v>
      </c>
      <c r="G28" s="450" t="n">
        <v>111.174004192872</v>
      </c>
      <c r="H28" s="204" t="n">
        <v>5488</v>
      </c>
      <c r="I28" s="433" t="n">
        <v>74.2323819829569</v>
      </c>
      <c r="J28" s="451" t="n">
        <v>103.488591363379</v>
      </c>
      <c r="K28" s="206" t="n">
        <v>6760</v>
      </c>
      <c r="L28" s="433" t="n">
        <v>74.2</v>
      </c>
      <c r="M28" s="450" t="n">
        <v>123.2</v>
      </c>
      <c r="N28" s="204" t="n">
        <v>7127</v>
      </c>
      <c r="O28" s="433" t="n">
        <v>73.2</v>
      </c>
      <c r="P28" s="450" t="n">
        <v>105.4</v>
      </c>
      <c r="Q28" s="208" t="n">
        <v>7569</v>
      </c>
      <c r="R28" s="436" t="n">
        <v>71.4</v>
      </c>
      <c r="S28" s="437" t="n">
        <v>106.2</v>
      </c>
    </row>
    <row r="29" customFormat="false" ht="9.75" hidden="false" customHeight="true" outlineLevel="0" collapsed="false">
      <c r="A29" s="136"/>
      <c r="B29" s="136"/>
      <c r="C29" s="136" t="s">
        <v>390</v>
      </c>
      <c r="D29" s="484" t="s">
        <v>391</v>
      </c>
      <c r="E29" s="215" t="n">
        <v>990</v>
      </c>
      <c r="F29" s="441" t="n">
        <v>14.0704945992041</v>
      </c>
      <c r="G29" s="441" t="n">
        <v>102.484472049689</v>
      </c>
      <c r="H29" s="212" t="n">
        <v>1129</v>
      </c>
      <c r="I29" s="441" t="n">
        <v>15.2712024888408</v>
      </c>
      <c r="J29" s="540" t="n">
        <v>114.040404040404</v>
      </c>
      <c r="K29" s="223" t="n">
        <v>1349</v>
      </c>
      <c r="L29" s="441" t="n">
        <v>14.8</v>
      </c>
      <c r="M29" s="441" t="n">
        <v>119.5</v>
      </c>
      <c r="N29" s="212" t="n">
        <v>1447</v>
      </c>
      <c r="O29" s="441" t="n">
        <v>14.9</v>
      </c>
      <c r="P29" s="442" t="n">
        <v>107.3</v>
      </c>
      <c r="Q29" s="217" t="n">
        <v>1764</v>
      </c>
      <c r="R29" s="573" t="n">
        <v>16.6</v>
      </c>
      <c r="S29" s="446" t="n">
        <v>121.9</v>
      </c>
    </row>
    <row r="30" customFormat="false" ht="9.75" hidden="false" customHeight="true" outlineLevel="0" collapsed="false">
      <c r="A30" s="136"/>
      <c r="B30" s="136"/>
      <c r="C30" s="13" t="s">
        <v>392</v>
      </c>
      <c r="D30" s="481" t="s">
        <v>393</v>
      </c>
      <c r="E30" s="204" t="n">
        <v>10</v>
      </c>
      <c r="F30" s="450" t="n">
        <v>0.142126208072769</v>
      </c>
      <c r="G30" s="450" t="n">
        <v>47.6190476190476</v>
      </c>
      <c r="H30" s="204" t="n">
        <v>13</v>
      </c>
      <c r="I30" s="450" t="n">
        <v>0.17584201271473</v>
      </c>
      <c r="J30" s="451" t="n">
        <v>130</v>
      </c>
      <c r="K30" s="206" t="n">
        <v>16</v>
      </c>
      <c r="L30" s="450" t="n">
        <v>0.2</v>
      </c>
      <c r="M30" s="450" t="n">
        <v>123.1</v>
      </c>
      <c r="N30" s="204" t="n">
        <v>8</v>
      </c>
      <c r="O30" s="450" t="n">
        <v>0.1</v>
      </c>
      <c r="P30" s="450" t="n">
        <v>50</v>
      </c>
      <c r="Q30" s="208" t="n">
        <v>1</v>
      </c>
      <c r="R30" s="574" t="n">
        <v>0</v>
      </c>
      <c r="S30" s="454" t="n">
        <v>12.5</v>
      </c>
    </row>
    <row r="31" customFormat="false" ht="9.75" hidden="false" customHeight="true" outlineLevel="0" collapsed="false">
      <c r="A31" s="136"/>
      <c r="B31" s="136"/>
      <c r="C31" s="136" t="s">
        <v>394</v>
      </c>
      <c r="D31" s="484" t="s">
        <v>395</v>
      </c>
      <c r="E31" s="215" t="n">
        <v>118</v>
      </c>
      <c r="F31" s="441" t="n">
        <v>1.67708925525867</v>
      </c>
      <c r="G31" s="441" t="n">
        <v>89.3939393939394</v>
      </c>
      <c r="H31" s="212" t="n">
        <v>70</v>
      </c>
      <c r="I31" s="441" t="n">
        <v>0.94684160692547</v>
      </c>
      <c r="J31" s="540" t="n">
        <v>59.3220338983051</v>
      </c>
      <c r="K31" s="223" t="n">
        <v>91</v>
      </c>
      <c r="L31" s="441" t="n">
        <v>1</v>
      </c>
      <c r="M31" s="441" t="n">
        <v>130</v>
      </c>
      <c r="N31" s="212" t="n">
        <v>134</v>
      </c>
      <c r="O31" s="441" t="n">
        <v>1.4</v>
      </c>
      <c r="P31" s="442" t="n">
        <v>147.3</v>
      </c>
      <c r="Q31" s="217" t="n">
        <v>120</v>
      </c>
      <c r="R31" s="573" t="n">
        <v>1.1</v>
      </c>
      <c r="S31" s="446" t="n">
        <v>89.6</v>
      </c>
    </row>
    <row r="32" customFormat="false" ht="9.75" hidden="false" customHeight="true" outlineLevel="0" collapsed="false">
      <c r="A32" s="167"/>
      <c r="B32" s="167"/>
      <c r="C32" s="13" t="s">
        <v>396</v>
      </c>
      <c r="D32" s="481" t="s">
        <v>397</v>
      </c>
      <c r="E32" s="204" t="n">
        <v>265</v>
      </c>
      <c r="F32" s="450" t="n">
        <v>3.76634451392837</v>
      </c>
      <c r="G32" s="450" t="n">
        <v>203.846153846154</v>
      </c>
      <c r="H32" s="204" t="n">
        <v>347</v>
      </c>
      <c r="I32" s="450" t="n">
        <v>4.69362910861626</v>
      </c>
      <c r="J32" s="451" t="n">
        <v>130.943396226415</v>
      </c>
      <c r="K32" s="206" t="n">
        <v>497</v>
      </c>
      <c r="L32" s="450" t="n">
        <v>5.5</v>
      </c>
      <c r="M32" s="450" t="n">
        <v>143.2</v>
      </c>
      <c r="N32" s="204" t="n">
        <v>606</v>
      </c>
      <c r="O32" s="450" t="n">
        <v>6.2</v>
      </c>
      <c r="P32" s="450" t="n">
        <v>121.9</v>
      </c>
      <c r="Q32" s="208" t="n">
        <v>676</v>
      </c>
      <c r="R32" s="575" t="n">
        <v>6.4</v>
      </c>
      <c r="S32" s="454" t="n">
        <v>111.6</v>
      </c>
      <c r="T32" s="544"/>
    </row>
    <row r="33" customFormat="false" ht="9.75" hidden="false" customHeight="true" outlineLevel="0" collapsed="false">
      <c r="A33" s="167"/>
      <c r="B33" s="167"/>
      <c r="C33" s="485" t="s">
        <v>398</v>
      </c>
      <c r="D33" s="484" t="s">
        <v>399</v>
      </c>
      <c r="E33" s="215" t="s">
        <v>83</v>
      </c>
      <c r="F33" s="441" t="s">
        <v>83</v>
      </c>
      <c r="G33" s="441" t="s">
        <v>83</v>
      </c>
      <c r="H33" s="212" t="s">
        <v>83</v>
      </c>
      <c r="I33" s="441" t="s">
        <v>83</v>
      </c>
      <c r="J33" s="540" t="s">
        <v>83</v>
      </c>
      <c r="K33" s="223" t="n">
        <v>8</v>
      </c>
      <c r="L33" s="441" t="n">
        <v>0.1</v>
      </c>
      <c r="M33" s="441" t="s">
        <v>83</v>
      </c>
      <c r="N33" s="212" t="n">
        <v>5</v>
      </c>
      <c r="O33" s="441" t="n">
        <v>0.1</v>
      </c>
      <c r="P33" s="442" t="s">
        <v>83</v>
      </c>
      <c r="Q33" s="217" t="n">
        <v>5</v>
      </c>
      <c r="R33" s="578" t="n">
        <v>0</v>
      </c>
      <c r="S33" s="579" t="n">
        <v>100</v>
      </c>
    </row>
    <row r="34" customFormat="false" ht="9.75" hidden="false" customHeight="true" outlineLevel="0" collapsed="false">
      <c r="A34" s="554" t="n">
        <v>1</v>
      </c>
      <c r="B34" s="167"/>
      <c r="C34" s="13" t="s">
        <v>103</v>
      </c>
      <c r="D34" s="481" t="s">
        <v>104</v>
      </c>
      <c r="E34" s="204" t="n">
        <v>8</v>
      </c>
      <c r="F34" s="450" t="n">
        <v>0.113700966458215</v>
      </c>
      <c r="G34" s="450" t="n">
        <v>400</v>
      </c>
      <c r="H34" s="204" t="n">
        <v>7</v>
      </c>
      <c r="I34" s="450" t="n">
        <v>0.094684160692547</v>
      </c>
      <c r="J34" s="451" t="n">
        <v>87.5</v>
      </c>
      <c r="K34" s="206" t="n">
        <v>3</v>
      </c>
      <c r="L34" s="450" t="n">
        <v>0</v>
      </c>
      <c r="M34" s="450" t="n">
        <v>42.9</v>
      </c>
      <c r="N34" s="204" t="n">
        <v>4</v>
      </c>
      <c r="O34" s="450" t="n">
        <v>0</v>
      </c>
      <c r="P34" s="450" t="s">
        <v>83</v>
      </c>
      <c r="Q34" s="208" t="n">
        <v>2</v>
      </c>
      <c r="R34" s="574" t="n">
        <v>0</v>
      </c>
      <c r="S34" s="454" t="n">
        <v>50</v>
      </c>
    </row>
    <row r="35" customFormat="false" ht="10.5" hidden="false" customHeight="true" outlineLevel="0" collapsed="false">
      <c r="A35" s="167"/>
      <c r="B35" s="486" t="s">
        <v>400</v>
      </c>
      <c r="C35" s="486"/>
      <c r="D35" s="541" t="s">
        <v>417</v>
      </c>
      <c r="E35" s="215" t="n">
        <v>6695</v>
      </c>
      <c r="F35" s="441" t="n">
        <v>95.1534963047186</v>
      </c>
      <c r="G35" s="441" t="n">
        <v>111.157230615972</v>
      </c>
      <c r="H35" s="212" t="n">
        <v>7056</v>
      </c>
      <c r="I35" s="441" t="n">
        <v>95.4416339780874</v>
      </c>
      <c r="J35" s="540" t="n">
        <v>105.392083644511</v>
      </c>
      <c r="K35" s="223" t="n">
        <v>8726</v>
      </c>
      <c r="L35" s="441" t="n">
        <v>95.8</v>
      </c>
      <c r="M35" s="441" t="n">
        <v>123.7</v>
      </c>
      <c r="N35" s="212" t="n">
        <v>9333</v>
      </c>
      <c r="O35" s="441" t="n">
        <v>95.9</v>
      </c>
      <c r="P35" s="442" t="n">
        <v>107</v>
      </c>
      <c r="Q35" s="217" t="n">
        <v>10139</v>
      </c>
      <c r="R35" s="573" t="n">
        <v>95.6</v>
      </c>
      <c r="S35" s="446" t="n">
        <v>108.6</v>
      </c>
    </row>
    <row r="36" customFormat="false" ht="9.75" hidden="false" customHeight="true" outlineLevel="0" collapsed="false">
      <c r="A36" s="167"/>
      <c r="B36" s="487" t="s">
        <v>402</v>
      </c>
      <c r="C36" s="487"/>
      <c r="D36" s="481" t="s">
        <v>403</v>
      </c>
      <c r="E36" s="204" t="n">
        <v>314</v>
      </c>
      <c r="F36" s="450" t="n">
        <v>4.46276293348493</v>
      </c>
      <c r="G36" s="450" t="n">
        <v>69.4690265486726</v>
      </c>
      <c r="H36" s="204" t="n">
        <v>320</v>
      </c>
      <c r="I36" s="450" t="n">
        <v>4.32841877451643</v>
      </c>
      <c r="J36" s="451" t="n">
        <v>101.910828025478</v>
      </c>
      <c r="K36" s="206" t="n">
        <v>367</v>
      </c>
      <c r="L36" s="450" t="n">
        <v>4</v>
      </c>
      <c r="M36" s="450" t="n">
        <v>114.7</v>
      </c>
      <c r="N36" s="204" t="n">
        <v>391</v>
      </c>
      <c r="O36" s="450" t="n">
        <v>4</v>
      </c>
      <c r="P36" s="450" t="n">
        <v>106.5</v>
      </c>
      <c r="Q36" s="208" t="n">
        <v>457</v>
      </c>
      <c r="R36" s="575" t="n">
        <v>4.3</v>
      </c>
      <c r="S36" s="454" t="n">
        <v>116.9</v>
      </c>
    </row>
    <row r="37" customFormat="false" ht="10.5" hidden="false" customHeight="true" outlineLevel="0" collapsed="false">
      <c r="A37" s="488" t="s">
        <v>404</v>
      </c>
      <c r="B37" s="488"/>
      <c r="C37" s="488"/>
      <c r="D37" s="543" t="s">
        <v>404</v>
      </c>
      <c r="E37" s="215" t="n">
        <v>7010</v>
      </c>
      <c r="F37" s="441" t="n">
        <v>99.6304718590108</v>
      </c>
      <c r="G37" s="441" t="n">
        <v>108.245830759728</v>
      </c>
      <c r="H37" s="212" t="n">
        <v>7376</v>
      </c>
      <c r="I37" s="441" t="n">
        <v>99.7700527526038</v>
      </c>
      <c r="J37" s="540" t="n">
        <v>105.221112696148</v>
      </c>
      <c r="K37" s="223" t="n">
        <v>9093</v>
      </c>
      <c r="L37" s="441" t="n">
        <v>99.8</v>
      </c>
      <c r="M37" s="441" t="n">
        <v>123.3</v>
      </c>
      <c r="N37" s="212" t="n">
        <v>9724</v>
      </c>
      <c r="O37" s="441" t="n">
        <v>99.9</v>
      </c>
      <c r="P37" s="442" t="n">
        <v>106.9</v>
      </c>
      <c r="Q37" s="217" t="n">
        <v>10597</v>
      </c>
      <c r="R37" s="573" t="n">
        <v>99.9</v>
      </c>
      <c r="S37" s="446" t="n">
        <v>109</v>
      </c>
    </row>
    <row r="38" customFormat="false" ht="9.75" hidden="false" customHeight="true" outlineLevel="0" collapsed="false">
      <c r="A38" s="42" t="s">
        <v>405</v>
      </c>
      <c r="B38" s="42"/>
      <c r="C38" s="42"/>
      <c r="D38" s="14" t="s">
        <v>406</v>
      </c>
      <c r="E38" s="204" t="n">
        <v>26</v>
      </c>
      <c r="F38" s="450" t="n">
        <v>0.369528140989198</v>
      </c>
      <c r="G38" s="450" t="n">
        <v>173.333333333333</v>
      </c>
      <c r="H38" s="204" t="n">
        <v>17</v>
      </c>
      <c r="I38" s="450" t="n">
        <v>0.229947247396186</v>
      </c>
      <c r="J38" s="451" t="n">
        <v>65.3846153846154</v>
      </c>
      <c r="K38" s="206" t="n">
        <v>17</v>
      </c>
      <c r="L38" s="450" t="n">
        <v>0.2</v>
      </c>
      <c r="M38" s="450" t="n">
        <v>100</v>
      </c>
      <c r="N38" s="204" t="n">
        <v>8</v>
      </c>
      <c r="O38" s="450" t="n">
        <v>0.1</v>
      </c>
      <c r="P38" s="450" t="n">
        <v>47.1</v>
      </c>
      <c r="Q38" s="208" t="n">
        <v>8</v>
      </c>
      <c r="R38" s="574" t="n">
        <v>0.1</v>
      </c>
      <c r="S38" s="454" t="n">
        <v>100</v>
      </c>
    </row>
    <row r="39" customFormat="false" ht="9.75" hidden="false" customHeight="true" outlineLevel="0" collapsed="false">
      <c r="A39" s="489" t="s">
        <v>385</v>
      </c>
      <c r="B39" s="489"/>
      <c r="C39" s="489"/>
      <c r="D39" s="144" t="s">
        <v>386</v>
      </c>
      <c r="E39" s="493" t="n">
        <v>7036</v>
      </c>
      <c r="F39" s="491" t="n">
        <v>100</v>
      </c>
      <c r="G39" s="491" t="n">
        <v>108.396240949006</v>
      </c>
      <c r="H39" s="496" t="n">
        <v>7393</v>
      </c>
      <c r="I39" s="491" t="n">
        <v>100</v>
      </c>
      <c r="J39" s="565" t="n">
        <v>105.073905628198</v>
      </c>
      <c r="K39" s="566" t="n">
        <v>9110</v>
      </c>
      <c r="L39" s="491" t="n">
        <v>100</v>
      </c>
      <c r="M39" s="491" t="n">
        <v>123.2</v>
      </c>
      <c r="N39" s="496" t="n">
        <v>9733</v>
      </c>
      <c r="O39" s="491" t="n">
        <v>100</v>
      </c>
      <c r="P39" s="492" t="n">
        <v>106.8</v>
      </c>
      <c r="Q39" s="498" t="n">
        <v>10606</v>
      </c>
      <c r="R39" s="580" t="n">
        <v>100</v>
      </c>
      <c r="S39" s="500" t="n">
        <v>109</v>
      </c>
    </row>
    <row r="40" customFormat="false" ht="13.5" hidden="false" customHeight="false" outlineLevel="0" collapsed="false">
      <c r="N40" s="557"/>
      <c r="Q40" s="581" t="s">
        <v>413</v>
      </c>
    </row>
    <row r="41" customFormat="false" ht="13.5" hidden="false" customHeight="false" outlineLevel="0" collapsed="false">
      <c r="N41" s="559"/>
      <c r="Q41" s="559" t="s">
        <v>414</v>
      </c>
    </row>
    <row r="43" customFormat="false" ht="34.5" hidden="false" customHeight="true" outlineLevel="0" collapsed="false"/>
    <row r="45" customFormat="false" ht="18.75" hidden="false" customHeight="true" outlineLevel="0" collapsed="false"/>
    <row r="46" customFormat="false" ht="10.5" hidden="false" customHeight="true" outlineLevel="0" collapsed="false"/>
    <row r="49" customFormat="false" ht="18.75" hidden="false" customHeight="false" outlineLevel="0" collapsed="false">
      <c r="L49" s="582"/>
    </row>
  </sheetData>
  <mergeCells count="27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</mergeCells>
  <printOptions headings="false" gridLines="false" gridLinesSet="true" horizontalCentered="tru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186" width="7.62"/>
    <col collapsed="false" customWidth="true" hidden="false" outlineLevel="0" max="19" min="18" style="250" width="6.12"/>
    <col collapsed="false" customWidth="true" hidden="false" outlineLevel="0" max="20" min="20" style="0" width="1.62"/>
  </cols>
  <sheetData>
    <row r="1" customFormat="false" ht="13.5" hidden="false" customHeight="false" outlineLevel="0" collapsed="false">
      <c r="K1" s="119"/>
    </row>
    <row r="4" customFormat="false" ht="27" hidden="false" customHeight="true" outlineLevel="0" collapsed="false">
      <c r="R4" s="571" t="s">
        <v>265</v>
      </c>
      <c r="S4" s="571"/>
    </row>
    <row r="5" customFormat="false" ht="3" hidden="false" customHeight="true" outlineLevel="0" collapsed="false"/>
    <row r="6" s="583" customFormat="true" ht="9.75" hidden="false" customHeight="true" outlineLevel="0" collapsed="false">
      <c r="A6" s="77" t="s">
        <v>1</v>
      </c>
      <c r="B6" s="77"/>
      <c r="C6" s="77"/>
      <c r="D6" s="77"/>
      <c r="E6" s="405" t="s">
        <v>2</v>
      </c>
      <c r="F6" s="405"/>
      <c r="G6" s="405" t="s">
        <v>366</v>
      </c>
      <c r="H6" s="405" t="s">
        <v>3</v>
      </c>
      <c r="I6" s="405"/>
      <c r="J6" s="405" t="s">
        <v>367</v>
      </c>
      <c r="K6" s="406" t="s">
        <v>4</v>
      </c>
      <c r="L6" s="406"/>
      <c r="M6" s="406" t="s">
        <v>2</v>
      </c>
      <c r="N6" s="407" t="s">
        <v>5</v>
      </c>
      <c r="O6" s="407"/>
      <c r="P6" s="407" t="s">
        <v>2</v>
      </c>
      <c r="Q6" s="408" t="s">
        <v>6</v>
      </c>
      <c r="R6" s="408"/>
      <c r="S6" s="408" t="s">
        <v>3</v>
      </c>
    </row>
    <row r="7" s="583" customFormat="true" ht="9.75" hidden="false" customHeight="true" outlineLevel="0" collapsed="false">
      <c r="A7" s="530"/>
      <c r="B7" s="410"/>
      <c r="C7" s="411"/>
      <c r="D7" s="410"/>
      <c r="E7" s="405" t="s">
        <v>366</v>
      </c>
      <c r="F7" s="405"/>
      <c r="G7" s="405" t="s">
        <v>366</v>
      </c>
      <c r="H7" s="405" t="s">
        <v>367</v>
      </c>
      <c r="I7" s="405"/>
      <c r="J7" s="405" t="s">
        <v>367</v>
      </c>
      <c r="K7" s="406" t="s">
        <v>2</v>
      </c>
      <c r="L7" s="406"/>
      <c r="M7" s="406" t="s">
        <v>2</v>
      </c>
      <c r="N7" s="407" t="s">
        <v>2</v>
      </c>
      <c r="O7" s="407"/>
      <c r="P7" s="407" t="s">
        <v>2</v>
      </c>
      <c r="Q7" s="408" t="s">
        <v>3</v>
      </c>
      <c r="R7" s="408"/>
      <c r="S7" s="408" t="s">
        <v>3</v>
      </c>
    </row>
    <row r="8" s="583" customFormat="true" ht="11.1" hidden="false" customHeight="true" outlineLevel="0" collapsed="false">
      <c r="A8" s="476"/>
      <c r="B8" s="476"/>
      <c r="C8" s="476"/>
      <c r="D8" s="476"/>
      <c r="E8" s="414"/>
      <c r="F8" s="415" t="s">
        <v>368</v>
      </c>
      <c r="G8" s="415" t="s">
        <v>369</v>
      </c>
      <c r="H8" s="416"/>
      <c r="I8" s="415" t="s">
        <v>368</v>
      </c>
      <c r="J8" s="415" t="s">
        <v>369</v>
      </c>
      <c r="K8" s="417"/>
      <c r="L8" s="415" t="s">
        <v>368</v>
      </c>
      <c r="M8" s="415" t="s">
        <v>369</v>
      </c>
      <c r="N8" s="416"/>
      <c r="O8" s="415" t="s">
        <v>368</v>
      </c>
      <c r="P8" s="415" t="s">
        <v>369</v>
      </c>
      <c r="Q8" s="584"/>
      <c r="R8" s="419" t="s">
        <v>368</v>
      </c>
      <c r="S8" s="420" t="s">
        <v>370</v>
      </c>
    </row>
    <row r="9" s="583" customFormat="true" ht="11.1" hidden="false" customHeight="true" outlineLevel="0" collapsed="false">
      <c r="A9" s="10" t="s">
        <v>371</v>
      </c>
      <c r="B9" s="10"/>
      <c r="C9" s="10"/>
      <c r="D9" s="10"/>
      <c r="E9" s="422"/>
      <c r="F9" s="423" t="s">
        <v>372</v>
      </c>
      <c r="G9" s="423" t="s">
        <v>372</v>
      </c>
      <c r="H9" s="422"/>
      <c r="I9" s="423" t="s">
        <v>372</v>
      </c>
      <c r="J9" s="423" t="s">
        <v>372</v>
      </c>
      <c r="K9" s="429"/>
      <c r="L9" s="423" t="s">
        <v>372</v>
      </c>
      <c r="M9" s="423" t="s">
        <v>372</v>
      </c>
      <c r="N9" s="422"/>
      <c r="O9" s="423" t="s">
        <v>372</v>
      </c>
      <c r="P9" s="423" t="s">
        <v>372</v>
      </c>
      <c r="Q9" s="585"/>
      <c r="R9" s="427" t="s">
        <v>372</v>
      </c>
      <c r="S9" s="428" t="s">
        <v>372</v>
      </c>
    </row>
    <row r="10" s="366" customFormat="true" ht="9.75" hidden="false" customHeight="true" outlineLevel="0" collapsed="false">
      <c r="A10" s="586"/>
      <c r="B10" s="587" t="s">
        <v>423</v>
      </c>
      <c r="C10" s="588"/>
      <c r="D10" s="589" t="s">
        <v>424</v>
      </c>
      <c r="E10" s="590" t="n">
        <v>10501</v>
      </c>
      <c r="F10" s="591" t="n">
        <v>29.3102967036034</v>
      </c>
      <c r="G10" s="592" t="n">
        <v>97.1235664076952</v>
      </c>
      <c r="H10" s="593" t="n">
        <v>10202</v>
      </c>
      <c r="I10" s="591" t="n">
        <v>27.7077675176534</v>
      </c>
      <c r="J10" s="594" t="n">
        <v>97.1526521283687</v>
      </c>
      <c r="K10" s="590" t="n">
        <v>12379</v>
      </c>
      <c r="L10" s="591" t="n">
        <v>32.1</v>
      </c>
      <c r="M10" s="592" t="n">
        <v>121.3</v>
      </c>
      <c r="N10" s="593" t="n">
        <v>13212</v>
      </c>
      <c r="O10" s="591" t="n">
        <v>33.3</v>
      </c>
      <c r="P10" s="595" t="n">
        <v>106.7</v>
      </c>
      <c r="Q10" s="596" t="n">
        <v>13062</v>
      </c>
      <c r="R10" s="597" t="n">
        <v>32.5</v>
      </c>
      <c r="S10" s="437" t="n">
        <v>98.9</v>
      </c>
    </row>
    <row r="11" s="366" customFormat="true" ht="9.75" hidden="false" customHeight="true" outlineLevel="0" collapsed="false">
      <c r="A11" s="586"/>
      <c r="B11" s="598" t="s">
        <v>425</v>
      </c>
      <c r="D11" s="599" t="s">
        <v>426</v>
      </c>
      <c r="E11" s="600" t="n">
        <v>18827</v>
      </c>
      <c r="F11" s="601" t="n">
        <v>52.5497529795964</v>
      </c>
      <c r="G11" s="602" t="n">
        <v>96.8915650249601</v>
      </c>
      <c r="H11" s="603" t="n">
        <v>19763</v>
      </c>
      <c r="I11" s="601" t="n">
        <v>53.6746333514394</v>
      </c>
      <c r="J11" s="601" t="n">
        <v>104.971583364317</v>
      </c>
      <c r="K11" s="600" t="n">
        <v>19312</v>
      </c>
      <c r="L11" s="601" t="n">
        <v>50.1</v>
      </c>
      <c r="M11" s="602" t="n">
        <v>97.7</v>
      </c>
      <c r="N11" s="603" t="n">
        <v>20094</v>
      </c>
      <c r="O11" s="601" t="n">
        <v>50.6</v>
      </c>
      <c r="P11" s="604" t="n">
        <v>104</v>
      </c>
      <c r="Q11" s="605" t="n">
        <v>20501</v>
      </c>
      <c r="R11" s="606" t="n">
        <v>51</v>
      </c>
      <c r="S11" s="446" t="n">
        <v>102</v>
      </c>
    </row>
    <row r="12" s="366" customFormat="true" ht="9.75" hidden="false" customHeight="true" outlineLevel="0" collapsed="false">
      <c r="A12" s="607" t="s">
        <v>427</v>
      </c>
      <c r="B12" s="608" t="s">
        <v>428</v>
      </c>
      <c r="C12" s="588"/>
      <c r="D12" s="609" t="s">
        <v>429</v>
      </c>
      <c r="E12" s="590" t="n">
        <v>2744</v>
      </c>
      <c r="F12" s="594" t="n">
        <v>7.65902810729338</v>
      </c>
      <c r="G12" s="592" t="n">
        <v>106.895208414492</v>
      </c>
      <c r="H12" s="593" t="n">
        <v>3090</v>
      </c>
      <c r="I12" s="594" t="n">
        <v>8.39217816404128</v>
      </c>
      <c r="J12" s="594" t="n">
        <v>112.609329446064</v>
      </c>
      <c r="K12" s="590" t="n">
        <v>3324</v>
      </c>
      <c r="L12" s="594" t="n">
        <v>8.6</v>
      </c>
      <c r="M12" s="592" t="n">
        <v>107.6</v>
      </c>
      <c r="N12" s="593" t="n">
        <v>3460</v>
      </c>
      <c r="O12" s="594" t="n">
        <v>8.7</v>
      </c>
      <c r="P12" s="595" t="n">
        <v>104.1</v>
      </c>
      <c r="Q12" s="596" t="n">
        <v>3620</v>
      </c>
      <c r="R12" s="610" t="n">
        <v>9</v>
      </c>
      <c r="S12" s="454" t="n">
        <v>104.6</v>
      </c>
    </row>
    <row r="13" s="366" customFormat="true" ht="9.75" hidden="false" customHeight="true" outlineLevel="0" collapsed="false">
      <c r="A13" s="611" t="s">
        <v>374</v>
      </c>
      <c r="B13" s="598" t="s">
        <v>103</v>
      </c>
      <c r="D13" s="599" t="s">
        <v>430</v>
      </c>
      <c r="E13" s="600" t="n">
        <v>3755</v>
      </c>
      <c r="F13" s="601" t="n">
        <v>10.4809222095068</v>
      </c>
      <c r="G13" s="602" t="n">
        <v>119.206349206349</v>
      </c>
      <c r="H13" s="603" t="n">
        <v>3763</v>
      </c>
      <c r="I13" s="601" t="n">
        <v>10.2199891363389</v>
      </c>
      <c r="J13" s="601" t="n">
        <v>100.213049267643</v>
      </c>
      <c r="K13" s="612" t="n">
        <v>3524</v>
      </c>
      <c r="L13" s="601" t="n">
        <v>9.1</v>
      </c>
      <c r="M13" s="602" t="n">
        <v>93.6</v>
      </c>
      <c r="N13" s="613" t="n">
        <v>2967</v>
      </c>
      <c r="O13" s="601" t="n">
        <v>7.5</v>
      </c>
      <c r="P13" s="604" t="n">
        <v>84.2</v>
      </c>
      <c r="Q13" s="614" t="n">
        <v>3005</v>
      </c>
      <c r="R13" s="606" t="n">
        <v>7.5</v>
      </c>
      <c r="S13" s="446" t="n">
        <v>101.3</v>
      </c>
    </row>
    <row r="14" s="366" customFormat="true" ht="9.75" hidden="false" customHeight="true" outlineLevel="0" collapsed="false">
      <c r="A14" s="586"/>
      <c r="B14" s="615" t="s">
        <v>431</v>
      </c>
      <c r="C14" s="616"/>
      <c r="D14" s="617" t="s">
        <v>386</v>
      </c>
      <c r="E14" s="618" t="n">
        <v>35827</v>
      </c>
      <c r="F14" s="619" t="n">
        <v>100</v>
      </c>
      <c r="G14" s="620" t="n">
        <v>99.6273740997191</v>
      </c>
      <c r="H14" s="621" t="n">
        <v>36820</v>
      </c>
      <c r="I14" s="619" t="n">
        <v>100</v>
      </c>
      <c r="J14" s="619" t="n">
        <v>102.771652664192</v>
      </c>
      <c r="K14" s="622" t="n">
        <v>38540</v>
      </c>
      <c r="L14" s="619" t="n">
        <v>100</v>
      </c>
      <c r="M14" s="620" t="n">
        <v>104.7</v>
      </c>
      <c r="N14" s="623" t="n">
        <v>39735</v>
      </c>
      <c r="O14" s="619" t="n">
        <v>100</v>
      </c>
      <c r="P14" s="624" t="n">
        <v>103.1</v>
      </c>
      <c r="Q14" s="625" t="n">
        <v>40189</v>
      </c>
      <c r="R14" s="626" t="n">
        <v>100</v>
      </c>
      <c r="S14" s="627" t="n">
        <v>101.1</v>
      </c>
    </row>
    <row r="15" s="366" customFormat="true" ht="9.75" hidden="false" customHeight="true" outlineLevel="0" collapsed="false">
      <c r="A15" s="628"/>
      <c r="B15" s="598" t="s">
        <v>423</v>
      </c>
      <c r="C15" s="629"/>
      <c r="D15" s="599" t="s">
        <v>424</v>
      </c>
      <c r="E15" s="600" t="n">
        <v>7845</v>
      </c>
      <c r="F15" s="601" t="n">
        <v>33.5070260111904</v>
      </c>
      <c r="G15" s="602" t="n">
        <v>113.629779837775</v>
      </c>
      <c r="H15" s="603" t="n">
        <v>7021</v>
      </c>
      <c r="I15" s="601" t="n">
        <v>29.7222927779189</v>
      </c>
      <c r="J15" s="601" t="n">
        <v>89.4964945825366</v>
      </c>
      <c r="K15" s="600" t="n">
        <v>8491</v>
      </c>
      <c r="L15" s="601" t="n">
        <v>32</v>
      </c>
      <c r="M15" s="602" t="n">
        <v>120.9</v>
      </c>
      <c r="N15" s="603" t="n">
        <v>9742</v>
      </c>
      <c r="O15" s="601" t="n">
        <v>34.1</v>
      </c>
      <c r="P15" s="604" t="n">
        <v>114.7</v>
      </c>
      <c r="Q15" s="605" t="n">
        <v>8931</v>
      </c>
      <c r="R15" s="630" t="n">
        <v>29</v>
      </c>
      <c r="S15" s="631" t="n">
        <v>91.7</v>
      </c>
    </row>
    <row r="16" s="366" customFormat="true" ht="9.75" hidden="false" customHeight="true" outlineLevel="0" collapsed="false">
      <c r="A16" s="586"/>
      <c r="B16" s="632" t="s">
        <v>425</v>
      </c>
      <c r="C16" s="633"/>
      <c r="D16" s="634" t="s">
        <v>426</v>
      </c>
      <c r="E16" s="590" t="n">
        <v>7723</v>
      </c>
      <c r="F16" s="594" t="n">
        <v>32.9859479776193</v>
      </c>
      <c r="G16" s="592" t="n">
        <v>111.652450484314</v>
      </c>
      <c r="H16" s="593" t="n">
        <v>8075</v>
      </c>
      <c r="I16" s="594" t="n">
        <v>34.1842350351367</v>
      </c>
      <c r="J16" s="594" t="n">
        <v>104.55781432086</v>
      </c>
      <c r="K16" s="590" t="n">
        <v>8728</v>
      </c>
      <c r="L16" s="594" t="n">
        <v>32.9</v>
      </c>
      <c r="M16" s="592" t="n">
        <v>108.1</v>
      </c>
      <c r="N16" s="593" t="n">
        <v>8981</v>
      </c>
      <c r="O16" s="594" t="n">
        <v>31.4</v>
      </c>
      <c r="P16" s="595" t="n">
        <v>102.9</v>
      </c>
      <c r="Q16" s="596" t="n">
        <v>10685</v>
      </c>
      <c r="R16" s="610" t="n">
        <v>34.7</v>
      </c>
      <c r="S16" s="454" t="n">
        <v>119</v>
      </c>
    </row>
    <row r="17" s="366" customFormat="true" ht="9.75" hidden="false" customHeight="true" outlineLevel="0" collapsed="false">
      <c r="A17" s="607" t="s">
        <v>375</v>
      </c>
      <c r="B17" s="598" t="s">
        <v>428</v>
      </c>
      <c r="C17" s="629"/>
      <c r="D17" s="635" t="s">
        <v>429</v>
      </c>
      <c r="E17" s="600" t="n">
        <v>3278</v>
      </c>
      <c r="F17" s="601" t="n">
        <v>14.0007688036561</v>
      </c>
      <c r="G17" s="602" t="n">
        <v>106.01552393273</v>
      </c>
      <c r="H17" s="603" t="n">
        <v>4152</v>
      </c>
      <c r="I17" s="601" t="n">
        <v>17.5768351536703</v>
      </c>
      <c r="J17" s="601" t="n">
        <v>126.662599145821</v>
      </c>
      <c r="K17" s="600" t="n">
        <v>4788</v>
      </c>
      <c r="L17" s="601" t="n">
        <v>18</v>
      </c>
      <c r="M17" s="602" t="n">
        <v>115.3</v>
      </c>
      <c r="N17" s="603" t="n">
        <v>5223</v>
      </c>
      <c r="O17" s="601" t="n">
        <v>18.3</v>
      </c>
      <c r="P17" s="604" t="n">
        <v>109.1</v>
      </c>
      <c r="Q17" s="605" t="n">
        <v>6385</v>
      </c>
      <c r="R17" s="606" t="n">
        <v>20.8</v>
      </c>
      <c r="S17" s="446" t="n">
        <v>122.2</v>
      </c>
    </row>
    <row r="18" s="366" customFormat="true" ht="9.75" hidden="false" customHeight="true" outlineLevel="0" collapsed="false">
      <c r="A18" s="611" t="s">
        <v>432</v>
      </c>
      <c r="B18" s="608" t="s">
        <v>103</v>
      </c>
      <c r="C18" s="633"/>
      <c r="D18" s="634" t="s">
        <v>430</v>
      </c>
      <c r="E18" s="636" t="n">
        <v>4566</v>
      </c>
      <c r="F18" s="637" t="n">
        <v>19.5019860761116</v>
      </c>
      <c r="G18" s="592" t="n">
        <v>114.35011269722</v>
      </c>
      <c r="H18" s="593" t="n">
        <v>4373</v>
      </c>
      <c r="I18" s="594" t="n">
        <v>18.5124036914741</v>
      </c>
      <c r="J18" s="594" t="n">
        <v>95.7731055628559</v>
      </c>
      <c r="K18" s="638" t="n">
        <v>4525</v>
      </c>
      <c r="L18" s="594" t="n">
        <v>17.1</v>
      </c>
      <c r="M18" s="592" t="n">
        <v>103.5</v>
      </c>
      <c r="N18" s="639" t="n">
        <v>4659</v>
      </c>
      <c r="O18" s="594" t="n">
        <v>16.3</v>
      </c>
      <c r="P18" s="595" t="n">
        <v>103</v>
      </c>
      <c r="Q18" s="596" t="n">
        <v>4763</v>
      </c>
      <c r="R18" s="610" t="n">
        <v>15.5</v>
      </c>
      <c r="S18" s="454" t="n">
        <v>102.2</v>
      </c>
    </row>
    <row r="19" s="366" customFormat="true" ht="9.75" hidden="false" customHeight="true" outlineLevel="0" collapsed="false">
      <c r="A19" s="640"/>
      <c r="B19" s="598" t="s">
        <v>431</v>
      </c>
      <c r="C19" s="629"/>
      <c r="D19" s="599" t="s">
        <v>386</v>
      </c>
      <c r="E19" s="641" t="n">
        <v>23413</v>
      </c>
      <c r="F19" s="642" t="n">
        <v>100</v>
      </c>
      <c r="G19" s="602" t="n">
        <v>111.981059881385</v>
      </c>
      <c r="H19" s="603" t="n">
        <v>23622</v>
      </c>
      <c r="I19" s="601" t="n">
        <v>100</v>
      </c>
      <c r="J19" s="601" t="n">
        <v>100.892666467347</v>
      </c>
      <c r="K19" s="612" t="n">
        <v>26534</v>
      </c>
      <c r="L19" s="601" t="n">
        <v>100</v>
      </c>
      <c r="M19" s="602" t="n">
        <v>112.3</v>
      </c>
      <c r="N19" s="613" t="n">
        <v>28607</v>
      </c>
      <c r="O19" s="601" t="n">
        <v>100</v>
      </c>
      <c r="P19" s="604" t="n">
        <v>107.8</v>
      </c>
      <c r="Q19" s="614" t="n">
        <v>30765</v>
      </c>
      <c r="R19" s="606" t="n">
        <v>100</v>
      </c>
      <c r="S19" s="446" t="n">
        <v>107.5</v>
      </c>
    </row>
    <row r="20" s="366" customFormat="true" ht="9.75" hidden="false" customHeight="true" outlineLevel="0" collapsed="false">
      <c r="A20" s="586"/>
      <c r="B20" s="643" t="s">
        <v>423</v>
      </c>
      <c r="C20" s="644"/>
      <c r="D20" s="589" t="s">
        <v>424</v>
      </c>
      <c r="E20" s="645" t="n">
        <v>11390</v>
      </c>
      <c r="F20" s="646" t="n">
        <v>32.1270414351395</v>
      </c>
      <c r="G20" s="647" t="n">
        <v>79.5057936618735</v>
      </c>
      <c r="H20" s="648" t="n">
        <v>9800</v>
      </c>
      <c r="I20" s="591" t="n">
        <v>26.8537293801721</v>
      </c>
      <c r="J20" s="591" t="n">
        <v>86.0403863037752</v>
      </c>
      <c r="K20" s="649" t="n">
        <v>9264</v>
      </c>
      <c r="L20" s="591" t="n">
        <v>26.2</v>
      </c>
      <c r="M20" s="647" t="n">
        <v>94.5</v>
      </c>
      <c r="N20" s="648" t="n">
        <v>9426</v>
      </c>
      <c r="O20" s="591" t="n">
        <v>25.2</v>
      </c>
      <c r="P20" s="650" t="n">
        <v>101.7</v>
      </c>
      <c r="Q20" s="651" t="n">
        <v>9796</v>
      </c>
      <c r="R20" s="597" t="n">
        <v>24.7</v>
      </c>
      <c r="S20" s="437" t="n">
        <v>103.9</v>
      </c>
    </row>
    <row r="21" s="366" customFormat="true" ht="9.75" hidden="false" customHeight="true" outlineLevel="0" collapsed="false">
      <c r="A21" s="586"/>
      <c r="B21" s="652" t="s">
        <v>425</v>
      </c>
      <c r="C21" s="629"/>
      <c r="D21" s="599" t="s">
        <v>426</v>
      </c>
      <c r="E21" s="600" t="n">
        <v>14851</v>
      </c>
      <c r="F21" s="601" t="n">
        <v>41.8892618396187</v>
      </c>
      <c r="G21" s="602" t="n">
        <v>103.541797392456</v>
      </c>
      <c r="H21" s="603" t="n">
        <v>16525</v>
      </c>
      <c r="I21" s="601" t="n">
        <v>45.2814161231983</v>
      </c>
      <c r="J21" s="601" t="n">
        <v>111.271968217628</v>
      </c>
      <c r="K21" s="600" t="n">
        <v>16129</v>
      </c>
      <c r="L21" s="601" t="n">
        <v>45.5</v>
      </c>
      <c r="M21" s="602" t="n">
        <v>97.6</v>
      </c>
      <c r="N21" s="603" t="n">
        <v>17041</v>
      </c>
      <c r="O21" s="601" t="n">
        <v>45.6</v>
      </c>
      <c r="P21" s="604" t="n">
        <v>105.7</v>
      </c>
      <c r="Q21" s="605" t="n">
        <v>18535</v>
      </c>
      <c r="R21" s="606" t="n">
        <v>46.8</v>
      </c>
      <c r="S21" s="446" t="n">
        <v>108.8</v>
      </c>
    </row>
    <row r="22" s="366" customFormat="true" ht="9.75" hidden="false" customHeight="true" outlineLevel="0" collapsed="false">
      <c r="A22" s="586" t="s">
        <v>377</v>
      </c>
      <c r="B22" s="632" t="s">
        <v>428</v>
      </c>
      <c r="C22" s="633"/>
      <c r="D22" s="609" t="s">
        <v>429</v>
      </c>
      <c r="E22" s="590" t="n">
        <v>3137</v>
      </c>
      <c r="F22" s="594" t="n">
        <v>8.84833441457705</v>
      </c>
      <c r="G22" s="592" t="n">
        <v>89.2207053469852</v>
      </c>
      <c r="H22" s="593" t="n">
        <v>3758</v>
      </c>
      <c r="I22" s="594" t="n">
        <v>10.2975831643558</v>
      </c>
      <c r="J22" s="594" t="n">
        <v>119.795983423653</v>
      </c>
      <c r="K22" s="590" t="n">
        <v>3485</v>
      </c>
      <c r="L22" s="594" t="n">
        <v>9.8</v>
      </c>
      <c r="M22" s="592" t="n">
        <v>92.7</v>
      </c>
      <c r="N22" s="593" t="n">
        <v>3630</v>
      </c>
      <c r="O22" s="594" t="n">
        <v>9.7</v>
      </c>
      <c r="P22" s="595" t="n">
        <v>104.2</v>
      </c>
      <c r="Q22" s="596" t="n">
        <v>3525</v>
      </c>
      <c r="R22" s="610" t="n">
        <v>8.9</v>
      </c>
      <c r="S22" s="454" t="n">
        <v>97.1</v>
      </c>
    </row>
    <row r="23" s="366" customFormat="true" ht="9.75" hidden="false" customHeight="true" outlineLevel="0" collapsed="false">
      <c r="A23" s="611"/>
      <c r="B23" s="652" t="s">
        <v>103</v>
      </c>
      <c r="C23" s="629"/>
      <c r="D23" s="599" t="s">
        <v>430</v>
      </c>
      <c r="E23" s="600" t="n">
        <v>6074</v>
      </c>
      <c r="F23" s="601" t="n">
        <v>17.1325416748935</v>
      </c>
      <c r="G23" s="602" t="n">
        <v>86.1804767309875</v>
      </c>
      <c r="H23" s="603" t="n">
        <v>6410</v>
      </c>
      <c r="I23" s="601" t="n">
        <v>17.5645311558064</v>
      </c>
      <c r="J23" s="601" t="n">
        <v>105.531774777741</v>
      </c>
      <c r="K23" s="612" t="n">
        <v>6535</v>
      </c>
      <c r="L23" s="601" t="n">
        <v>18.5</v>
      </c>
      <c r="M23" s="602" t="n">
        <v>102</v>
      </c>
      <c r="N23" s="613" t="n">
        <v>7271</v>
      </c>
      <c r="O23" s="601" t="n">
        <v>19.5</v>
      </c>
      <c r="P23" s="604" t="n">
        <v>111.3</v>
      </c>
      <c r="Q23" s="614" t="n">
        <v>7729</v>
      </c>
      <c r="R23" s="606" t="n">
        <v>19.5</v>
      </c>
      <c r="S23" s="446" t="n">
        <v>106.3</v>
      </c>
    </row>
    <row r="24" s="366" customFormat="true" ht="9.75" hidden="false" customHeight="true" outlineLevel="0" collapsed="false">
      <c r="A24" s="586"/>
      <c r="B24" s="632" t="s">
        <v>431</v>
      </c>
      <c r="C24" s="633"/>
      <c r="D24" s="634" t="s">
        <v>386</v>
      </c>
      <c r="E24" s="590" t="n">
        <v>35453</v>
      </c>
      <c r="F24" s="619" t="n">
        <v>100</v>
      </c>
      <c r="G24" s="592" t="n">
        <v>90.3629505021155</v>
      </c>
      <c r="H24" s="593" t="n">
        <v>36494</v>
      </c>
      <c r="I24" s="619" t="n">
        <v>100</v>
      </c>
      <c r="J24" s="594" t="n">
        <v>102.936281837926</v>
      </c>
      <c r="K24" s="638" t="n">
        <v>35414</v>
      </c>
      <c r="L24" s="619" t="n">
        <v>100</v>
      </c>
      <c r="M24" s="592" t="n">
        <v>97</v>
      </c>
      <c r="N24" s="639" t="n">
        <v>37369</v>
      </c>
      <c r="O24" s="619" t="n">
        <v>100</v>
      </c>
      <c r="P24" s="595" t="n">
        <v>105.5</v>
      </c>
      <c r="Q24" s="625" t="n">
        <v>39587</v>
      </c>
      <c r="R24" s="626" t="n">
        <v>100</v>
      </c>
      <c r="S24" s="627" t="n">
        <v>105.9</v>
      </c>
    </row>
    <row r="25" s="366" customFormat="true" ht="9.75" hidden="false" customHeight="true" outlineLevel="0" collapsed="false">
      <c r="A25" s="628"/>
      <c r="B25" s="653" t="s">
        <v>423</v>
      </c>
      <c r="C25" s="654"/>
      <c r="D25" s="655" t="s">
        <v>424</v>
      </c>
      <c r="E25" s="656" t="n">
        <v>5427</v>
      </c>
      <c r="F25" s="601" t="n">
        <v>53.6795252225519</v>
      </c>
      <c r="G25" s="657" t="n">
        <v>128.937990021383</v>
      </c>
      <c r="H25" s="658" t="n">
        <v>6017</v>
      </c>
      <c r="I25" s="601" t="n">
        <v>50.8063835176898</v>
      </c>
      <c r="J25" s="659" t="n">
        <v>110.871568085498</v>
      </c>
      <c r="K25" s="656" t="n">
        <v>8026</v>
      </c>
      <c r="L25" s="601" t="n">
        <v>53.2</v>
      </c>
      <c r="M25" s="657" t="n">
        <v>133.4</v>
      </c>
      <c r="N25" s="658" t="n">
        <v>9807</v>
      </c>
      <c r="O25" s="601" t="n">
        <v>50.8</v>
      </c>
      <c r="P25" s="660" t="n">
        <v>122.2</v>
      </c>
      <c r="Q25" s="661" t="n">
        <v>12454</v>
      </c>
      <c r="R25" s="630" t="n">
        <v>51</v>
      </c>
      <c r="S25" s="631" t="n">
        <v>127</v>
      </c>
    </row>
    <row r="26" s="366" customFormat="true" ht="9.75" hidden="false" customHeight="true" outlineLevel="0" collapsed="false">
      <c r="A26" s="586"/>
      <c r="B26" s="632" t="s">
        <v>425</v>
      </c>
      <c r="C26" s="633"/>
      <c r="D26" s="634" t="s">
        <v>426</v>
      </c>
      <c r="E26" s="590" t="n">
        <v>4478</v>
      </c>
      <c r="F26" s="594" t="n">
        <v>44.2927794263106</v>
      </c>
      <c r="G26" s="592" t="n">
        <v>119.732620320856</v>
      </c>
      <c r="H26" s="593" t="n">
        <v>5609</v>
      </c>
      <c r="I26" s="594" t="n">
        <v>47.3613104787638</v>
      </c>
      <c r="J26" s="594" t="n">
        <v>125.256811076373</v>
      </c>
      <c r="K26" s="590" t="n">
        <v>6819</v>
      </c>
      <c r="L26" s="594" t="n">
        <v>45.2</v>
      </c>
      <c r="M26" s="592" t="n">
        <v>121.6</v>
      </c>
      <c r="N26" s="593" t="n">
        <v>9298</v>
      </c>
      <c r="O26" s="594" t="n">
        <v>48.2</v>
      </c>
      <c r="P26" s="595" t="n">
        <v>136.4</v>
      </c>
      <c r="Q26" s="596" t="n">
        <v>11725</v>
      </c>
      <c r="R26" s="610" t="n">
        <v>48</v>
      </c>
      <c r="S26" s="454" t="n">
        <v>126.1</v>
      </c>
    </row>
    <row r="27" s="366" customFormat="true" ht="9.75" hidden="false" customHeight="true" outlineLevel="0" collapsed="false">
      <c r="A27" s="607" t="s">
        <v>379</v>
      </c>
      <c r="B27" s="652" t="s">
        <v>428</v>
      </c>
      <c r="C27" s="629"/>
      <c r="D27" s="635" t="s">
        <v>429</v>
      </c>
      <c r="E27" s="600" t="n">
        <v>197</v>
      </c>
      <c r="F27" s="601" t="n">
        <v>1.94856577645895</v>
      </c>
      <c r="G27" s="602" t="n">
        <v>127.922077922078</v>
      </c>
      <c r="H27" s="603" t="n">
        <v>188</v>
      </c>
      <c r="I27" s="601" t="n">
        <v>1.58743561597568</v>
      </c>
      <c r="J27" s="601" t="n">
        <v>95.4314720812183</v>
      </c>
      <c r="K27" s="600" t="n">
        <v>216</v>
      </c>
      <c r="L27" s="601" t="n">
        <v>1.4</v>
      </c>
      <c r="M27" s="602" t="n">
        <v>114.9</v>
      </c>
      <c r="N27" s="603" t="n">
        <v>158</v>
      </c>
      <c r="O27" s="601" t="n">
        <v>0.8</v>
      </c>
      <c r="P27" s="604" t="n">
        <v>73.1</v>
      </c>
      <c r="Q27" s="605" t="n">
        <v>203</v>
      </c>
      <c r="R27" s="606" t="n">
        <v>0.8</v>
      </c>
      <c r="S27" s="446" t="n">
        <v>128.5</v>
      </c>
    </row>
    <row r="28" s="366" customFormat="true" ht="9.75" hidden="false" customHeight="true" outlineLevel="0" collapsed="false">
      <c r="A28" s="611" t="s">
        <v>433</v>
      </c>
      <c r="B28" s="632" t="s">
        <v>103</v>
      </c>
      <c r="C28" s="633"/>
      <c r="D28" s="634" t="s">
        <v>430</v>
      </c>
      <c r="E28" s="590" t="n">
        <v>6</v>
      </c>
      <c r="F28" s="594" t="n">
        <v>0.0593471810089021</v>
      </c>
      <c r="G28" s="592" t="n">
        <v>26.0869565217391</v>
      </c>
      <c r="H28" s="593" t="n">
        <v>27</v>
      </c>
      <c r="I28" s="594" t="n">
        <v>0.227982774634805</v>
      </c>
      <c r="J28" s="594" t="n">
        <v>450</v>
      </c>
      <c r="K28" s="638" t="n">
        <v>30</v>
      </c>
      <c r="L28" s="594" t="n">
        <v>0.2</v>
      </c>
      <c r="M28" s="592" t="n">
        <v>111.1</v>
      </c>
      <c r="N28" s="639" t="n">
        <v>34</v>
      </c>
      <c r="O28" s="594" t="n">
        <v>0.2</v>
      </c>
      <c r="P28" s="595" t="n">
        <v>113.3</v>
      </c>
      <c r="Q28" s="662" t="n">
        <v>46</v>
      </c>
      <c r="R28" s="610" t="n">
        <v>0.2</v>
      </c>
      <c r="S28" s="454" t="n">
        <v>135.3</v>
      </c>
    </row>
    <row r="29" s="366" customFormat="true" ht="9.75" hidden="false" customHeight="true" outlineLevel="0" collapsed="false">
      <c r="A29" s="640"/>
      <c r="B29" s="652" t="s">
        <v>431</v>
      </c>
      <c r="C29" s="629"/>
      <c r="D29" s="599" t="s">
        <v>386</v>
      </c>
      <c r="E29" s="600" t="n">
        <v>10110</v>
      </c>
      <c r="F29" s="601" t="n">
        <v>100</v>
      </c>
      <c r="G29" s="602" t="n">
        <v>124.400147655962</v>
      </c>
      <c r="H29" s="603" t="n">
        <v>11843</v>
      </c>
      <c r="I29" s="601" t="n">
        <v>100</v>
      </c>
      <c r="J29" s="601" t="n">
        <v>117.141444114738</v>
      </c>
      <c r="K29" s="612" t="n">
        <v>15093</v>
      </c>
      <c r="L29" s="601" t="n">
        <v>100</v>
      </c>
      <c r="M29" s="602" t="n">
        <v>127.4</v>
      </c>
      <c r="N29" s="613" t="n">
        <v>19298</v>
      </c>
      <c r="O29" s="601" t="n">
        <v>100</v>
      </c>
      <c r="P29" s="604" t="n">
        <v>127.9</v>
      </c>
      <c r="Q29" s="663" t="n">
        <v>24429</v>
      </c>
      <c r="R29" s="664" t="n">
        <v>100</v>
      </c>
      <c r="S29" s="665" t="n">
        <v>126.6</v>
      </c>
    </row>
    <row r="30" s="366" customFormat="true" ht="9.75" hidden="false" customHeight="true" outlineLevel="0" collapsed="false">
      <c r="A30" s="586"/>
      <c r="B30" s="643" t="s">
        <v>423</v>
      </c>
      <c r="C30" s="644"/>
      <c r="D30" s="589" t="s">
        <v>424</v>
      </c>
      <c r="E30" s="649" t="n">
        <v>3037</v>
      </c>
      <c r="F30" s="591" t="n">
        <v>43.1637293916998</v>
      </c>
      <c r="G30" s="647" t="n">
        <v>112.273567467653</v>
      </c>
      <c r="H30" s="648" t="n">
        <v>2898</v>
      </c>
      <c r="I30" s="591" t="n">
        <v>39.1992425267145</v>
      </c>
      <c r="J30" s="591" t="n">
        <v>95.4231149160356</v>
      </c>
      <c r="K30" s="649" t="n">
        <v>3586</v>
      </c>
      <c r="L30" s="591" t="n">
        <v>39.4</v>
      </c>
      <c r="M30" s="647" t="n">
        <v>123.7</v>
      </c>
      <c r="N30" s="648" t="n">
        <v>3952</v>
      </c>
      <c r="O30" s="591" t="n">
        <v>40.6</v>
      </c>
      <c r="P30" s="650" t="n">
        <v>110.2</v>
      </c>
      <c r="Q30" s="651" t="n">
        <v>3620</v>
      </c>
      <c r="R30" s="597" t="n">
        <v>34.1</v>
      </c>
      <c r="S30" s="437" t="n">
        <v>91.6</v>
      </c>
    </row>
    <row r="31" s="366" customFormat="true" ht="9.75" hidden="false" customHeight="true" outlineLevel="0" collapsed="false">
      <c r="A31" s="666" t="s">
        <v>434</v>
      </c>
      <c r="B31" s="667" t="s">
        <v>425</v>
      </c>
      <c r="C31" s="668"/>
      <c r="D31" s="669" t="s">
        <v>426</v>
      </c>
      <c r="E31" s="600" t="n">
        <v>3086</v>
      </c>
      <c r="F31" s="601" t="n">
        <v>43.8601478112564</v>
      </c>
      <c r="G31" s="602" t="n">
        <v>107.751396648045</v>
      </c>
      <c r="H31" s="603" t="n">
        <v>3497</v>
      </c>
      <c r="I31" s="601" t="n">
        <v>47.3015014202624</v>
      </c>
      <c r="J31" s="601" t="n">
        <v>113.318211276734</v>
      </c>
      <c r="K31" s="600" t="n">
        <v>4300</v>
      </c>
      <c r="L31" s="601" t="n">
        <v>47.2</v>
      </c>
      <c r="M31" s="602" t="n">
        <v>123</v>
      </c>
      <c r="N31" s="603" t="n">
        <v>4490</v>
      </c>
      <c r="O31" s="601" t="n">
        <v>46.1</v>
      </c>
      <c r="P31" s="604" t="n">
        <v>104.4</v>
      </c>
      <c r="Q31" s="605" t="n">
        <v>5057</v>
      </c>
      <c r="R31" s="606" t="n">
        <v>47.7</v>
      </c>
      <c r="S31" s="446" t="n">
        <v>112.6</v>
      </c>
    </row>
    <row r="32" s="366" customFormat="true" ht="9.75" hidden="false" customHeight="true" outlineLevel="0" collapsed="false">
      <c r="A32" s="670" t="s">
        <v>435</v>
      </c>
      <c r="B32" s="632" t="s">
        <v>428</v>
      </c>
      <c r="C32" s="633"/>
      <c r="D32" s="609" t="s">
        <v>429</v>
      </c>
      <c r="E32" s="590" t="n">
        <v>326</v>
      </c>
      <c r="F32" s="594" t="n">
        <v>4.63331438317226</v>
      </c>
      <c r="G32" s="592" t="n">
        <v>96.4497041420118</v>
      </c>
      <c r="H32" s="593" t="n">
        <v>310</v>
      </c>
      <c r="I32" s="594" t="n">
        <v>4.1931556878128</v>
      </c>
      <c r="J32" s="594" t="n">
        <v>95.0920245398773</v>
      </c>
      <c r="K32" s="590" t="n">
        <v>324</v>
      </c>
      <c r="L32" s="594" t="n">
        <v>3.6</v>
      </c>
      <c r="M32" s="592" t="n">
        <v>104.5</v>
      </c>
      <c r="N32" s="593" t="n">
        <v>350</v>
      </c>
      <c r="O32" s="594" t="n">
        <v>3.6</v>
      </c>
      <c r="P32" s="595" t="n">
        <v>108</v>
      </c>
      <c r="Q32" s="596" t="n">
        <v>395</v>
      </c>
      <c r="R32" s="610" t="n">
        <v>3.7</v>
      </c>
      <c r="S32" s="454" t="n">
        <v>112.9</v>
      </c>
    </row>
    <row r="33" s="366" customFormat="true" ht="9.75" hidden="false" customHeight="true" outlineLevel="0" collapsed="false">
      <c r="A33" s="611" t="s">
        <v>436</v>
      </c>
      <c r="B33" s="667" t="s">
        <v>103</v>
      </c>
      <c r="C33" s="668"/>
      <c r="D33" s="669" t="s">
        <v>430</v>
      </c>
      <c r="E33" s="600" t="n">
        <v>585</v>
      </c>
      <c r="F33" s="601" t="n">
        <v>8.31438317225696</v>
      </c>
      <c r="G33" s="602" t="n">
        <v>100.343053173242</v>
      </c>
      <c r="H33" s="603" t="n">
        <v>687</v>
      </c>
      <c r="I33" s="601" t="n">
        <v>9.29257405653997</v>
      </c>
      <c r="J33" s="601" t="n">
        <v>117.435897435897</v>
      </c>
      <c r="K33" s="671" t="n">
        <v>898</v>
      </c>
      <c r="L33" s="601" t="n">
        <v>9.9</v>
      </c>
      <c r="M33" s="602" t="n">
        <v>130.7</v>
      </c>
      <c r="N33" s="672" t="n">
        <v>939</v>
      </c>
      <c r="O33" s="601" t="n">
        <v>9.7</v>
      </c>
      <c r="P33" s="604" t="n">
        <v>104.6</v>
      </c>
      <c r="Q33" s="614" t="n">
        <v>1531</v>
      </c>
      <c r="R33" s="606" t="n">
        <v>14.4</v>
      </c>
      <c r="S33" s="446" t="n">
        <v>163</v>
      </c>
    </row>
    <row r="34" s="366" customFormat="true" ht="9.75" hidden="false" customHeight="true" outlineLevel="0" collapsed="false">
      <c r="A34" s="673" t="s">
        <v>437</v>
      </c>
      <c r="B34" s="632" t="s">
        <v>431</v>
      </c>
      <c r="C34" s="633"/>
      <c r="D34" s="634" t="s">
        <v>386</v>
      </c>
      <c r="E34" s="590" t="n">
        <v>7036</v>
      </c>
      <c r="F34" s="619" t="n">
        <v>100</v>
      </c>
      <c r="G34" s="592" t="n">
        <v>108.396240949006</v>
      </c>
      <c r="H34" s="593" t="n">
        <v>7393</v>
      </c>
      <c r="I34" s="619" t="n">
        <v>100</v>
      </c>
      <c r="J34" s="594" t="n">
        <v>105.073905628198</v>
      </c>
      <c r="K34" s="638" t="n">
        <v>9110</v>
      </c>
      <c r="L34" s="619" t="n">
        <v>100</v>
      </c>
      <c r="M34" s="592" t="n">
        <v>123.2</v>
      </c>
      <c r="N34" s="639" t="n">
        <v>9733</v>
      </c>
      <c r="O34" s="619" t="n">
        <v>100</v>
      </c>
      <c r="P34" s="595" t="n">
        <v>106.8</v>
      </c>
      <c r="Q34" s="625" t="n">
        <v>10606</v>
      </c>
      <c r="R34" s="626" t="n">
        <v>100</v>
      </c>
      <c r="S34" s="627" t="n">
        <v>109</v>
      </c>
    </row>
    <row r="35" s="366" customFormat="true" ht="9.75" hidden="false" customHeight="true" outlineLevel="0" collapsed="false">
      <c r="A35" s="628"/>
      <c r="B35" s="653" t="s">
        <v>423</v>
      </c>
      <c r="C35" s="654"/>
      <c r="D35" s="655" t="s">
        <v>424</v>
      </c>
      <c r="E35" s="656" t="n">
        <v>38202</v>
      </c>
      <c r="F35" s="601" t="n">
        <v>34.1571145008137</v>
      </c>
      <c r="G35" s="657" t="n">
        <v>98.0594486369937</v>
      </c>
      <c r="H35" s="658" t="n">
        <v>35940</v>
      </c>
      <c r="I35" s="601" t="n">
        <v>30.9363540895553</v>
      </c>
      <c r="J35" s="659" t="n">
        <v>94.0788440395791</v>
      </c>
      <c r="K35" s="656" t="n">
        <v>41748</v>
      </c>
      <c r="L35" s="601" t="n">
        <v>33.5</v>
      </c>
      <c r="M35" s="657" t="n">
        <v>116.2</v>
      </c>
      <c r="N35" s="658" t="n">
        <v>46141</v>
      </c>
      <c r="O35" s="601" t="n">
        <v>34.2</v>
      </c>
      <c r="P35" s="660" t="n">
        <v>110.5</v>
      </c>
      <c r="Q35" s="605" t="n">
        <v>47866</v>
      </c>
      <c r="R35" s="606" t="n">
        <v>32.9</v>
      </c>
      <c r="S35" s="446" t="n">
        <v>103.7</v>
      </c>
    </row>
    <row r="36" s="366" customFormat="true" ht="9.75" hidden="false" customHeight="true" outlineLevel="0" collapsed="false">
      <c r="A36" s="586"/>
      <c r="B36" s="632" t="s">
        <v>425</v>
      </c>
      <c r="C36" s="633"/>
      <c r="D36" s="634" t="s">
        <v>426</v>
      </c>
      <c r="E36" s="590" t="n">
        <v>48966</v>
      </c>
      <c r="F36" s="594" t="n">
        <v>43.7814059119115</v>
      </c>
      <c r="G36" s="592" t="n">
        <v>103.528765037952</v>
      </c>
      <c r="H36" s="593" t="n">
        <v>53471</v>
      </c>
      <c r="I36" s="594" t="n">
        <v>46.0266496806514</v>
      </c>
      <c r="J36" s="594" t="n">
        <v>109.200261405873</v>
      </c>
      <c r="K36" s="590" t="n">
        <v>55290</v>
      </c>
      <c r="L36" s="594" t="n">
        <v>44.3</v>
      </c>
      <c r="M36" s="592" t="n">
        <v>103.4</v>
      </c>
      <c r="N36" s="593" t="n">
        <v>59905</v>
      </c>
      <c r="O36" s="594" t="n">
        <v>44.5</v>
      </c>
      <c r="P36" s="595" t="n">
        <v>108.3</v>
      </c>
      <c r="Q36" s="596" t="n">
        <v>66505</v>
      </c>
      <c r="R36" s="610" t="n">
        <v>45.7</v>
      </c>
      <c r="S36" s="454" t="n">
        <v>111</v>
      </c>
    </row>
    <row r="37" s="366" customFormat="true" ht="9.75" hidden="false" customHeight="true" outlineLevel="0" collapsed="false">
      <c r="A37" s="607" t="s">
        <v>438</v>
      </c>
      <c r="B37" s="652" t="s">
        <v>428</v>
      </c>
      <c r="C37" s="629"/>
      <c r="D37" s="635" t="s">
        <v>429</v>
      </c>
      <c r="E37" s="600" t="n">
        <v>9684</v>
      </c>
      <c r="F37" s="601" t="n">
        <v>8.65864344342912</v>
      </c>
      <c r="G37" s="602" t="n">
        <v>100.165494414564</v>
      </c>
      <c r="H37" s="603" t="n">
        <v>11500</v>
      </c>
      <c r="I37" s="601" t="n">
        <v>9.89894468641865</v>
      </c>
      <c r="J37" s="601" t="n">
        <v>118.75258157786</v>
      </c>
      <c r="K37" s="600" t="n">
        <v>12140</v>
      </c>
      <c r="L37" s="601" t="n">
        <v>9.7</v>
      </c>
      <c r="M37" s="602" t="n">
        <v>105.6</v>
      </c>
      <c r="N37" s="603" t="n">
        <v>12823</v>
      </c>
      <c r="O37" s="601" t="n">
        <v>9.5</v>
      </c>
      <c r="P37" s="604" t="n">
        <v>105.6</v>
      </c>
      <c r="Q37" s="605" t="n">
        <v>14130</v>
      </c>
      <c r="R37" s="606" t="n">
        <v>9.7</v>
      </c>
      <c r="S37" s="446" t="n">
        <v>110.2</v>
      </c>
    </row>
    <row r="38" s="366" customFormat="true" ht="9.75" hidden="false" customHeight="true" outlineLevel="0" collapsed="false">
      <c r="A38" s="611" t="s">
        <v>439</v>
      </c>
      <c r="B38" s="632" t="s">
        <v>103</v>
      </c>
      <c r="C38" s="633"/>
      <c r="D38" s="634" t="s">
        <v>430</v>
      </c>
      <c r="E38" s="590" t="n">
        <v>14989</v>
      </c>
      <c r="F38" s="594" t="n">
        <v>13.4019420253572</v>
      </c>
      <c r="G38" s="592" t="n">
        <v>101.277027027027</v>
      </c>
      <c r="H38" s="593" t="n">
        <v>15262</v>
      </c>
      <c r="I38" s="594" t="n">
        <v>13.1371907655758</v>
      </c>
      <c r="J38" s="594" t="n">
        <v>101.821335646141</v>
      </c>
      <c r="K38" s="638" t="n">
        <v>15514</v>
      </c>
      <c r="L38" s="594" t="n">
        <v>12.4</v>
      </c>
      <c r="M38" s="592" t="n">
        <v>101.7</v>
      </c>
      <c r="N38" s="639" t="n">
        <v>15872</v>
      </c>
      <c r="O38" s="594" t="n">
        <v>11.8</v>
      </c>
      <c r="P38" s="595" t="n">
        <v>102.3</v>
      </c>
      <c r="Q38" s="662" t="n">
        <v>17075</v>
      </c>
      <c r="R38" s="610" t="n">
        <v>11.7</v>
      </c>
      <c r="S38" s="454" t="n">
        <v>107.6</v>
      </c>
    </row>
    <row r="39" s="366" customFormat="true" ht="9.75" hidden="false" customHeight="true" outlineLevel="0" collapsed="false">
      <c r="A39" s="640"/>
      <c r="B39" s="674" t="s">
        <v>431</v>
      </c>
      <c r="C39" s="675"/>
      <c r="D39" s="676" t="s">
        <v>386</v>
      </c>
      <c r="E39" s="677" t="n">
        <v>111842</v>
      </c>
      <c r="F39" s="678" t="n">
        <v>100</v>
      </c>
      <c r="G39" s="679" t="n">
        <v>101.009717857014</v>
      </c>
      <c r="H39" s="680" t="n">
        <v>116174</v>
      </c>
      <c r="I39" s="678" t="n">
        <v>100</v>
      </c>
      <c r="J39" s="678" t="n">
        <v>103.873321292538</v>
      </c>
      <c r="K39" s="681" t="n">
        <v>124694</v>
      </c>
      <c r="L39" s="678" t="n">
        <v>100</v>
      </c>
      <c r="M39" s="679" t="n">
        <v>107.3</v>
      </c>
      <c r="N39" s="682" t="n">
        <v>134743</v>
      </c>
      <c r="O39" s="678" t="n">
        <v>100</v>
      </c>
      <c r="P39" s="683" t="n">
        <v>108.1</v>
      </c>
      <c r="Q39" s="684" t="n">
        <v>145577</v>
      </c>
      <c r="R39" s="685" t="n">
        <v>100</v>
      </c>
      <c r="S39" s="500" t="n">
        <v>108</v>
      </c>
    </row>
    <row r="40" customFormat="false" ht="13.5" hidden="false" customHeight="false" outlineLevel="0" collapsed="false">
      <c r="A40" s="686"/>
      <c r="N40" s="511"/>
      <c r="Q40" s="581" t="s">
        <v>413</v>
      </c>
    </row>
    <row r="41" customFormat="false" ht="13.5" hidden="false" customHeight="false" outlineLevel="0" collapsed="false">
      <c r="A41" s="687"/>
      <c r="N41" s="123"/>
      <c r="Q41" s="559" t="s">
        <v>414</v>
      </c>
    </row>
    <row r="42" customFormat="false" ht="13.5" hidden="false" customHeight="false" outlineLevel="0" collapsed="false">
      <c r="A42" s="511"/>
      <c r="E42" s="686"/>
    </row>
    <row r="43" customFormat="false" ht="34.5" hidden="false" customHeight="true" outlineLevel="0" collapsed="false">
      <c r="A43" s="123"/>
      <c r="E43" s="687"/>
    </row>
    <row r="48" customFormat="false" ht="10.5" hidden="false" customHeight="true" outlineLevel="0" collapsed="false"/>
  </sheetData>
  <mergeCells count="9">
    <mergeCell ref="R4:S4"/>
    <mergeCell ref="A6:D6"/>
    <mergeCell ref="E6:G7"/>
    <mergeCell ref="H6:J7"/>
    <mergeCell ref="K6:M7"/>
    <mergeCell ref="N6:P7"/>
    <mergeCell ref="Q6:S7"/>
    <mergeCell ref="A8:D8"/>
    <mergeCell ref="A9:D9"/>
  </mergeCells>
  <printOptions headings="false" gridLines="false" gridLinesSet="true" horizontalCentered="tru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186" width="6.62"/>
    <col collapsed="false" customWidth="true" hidden="false" outlineLevel="0" max="7" min="6" style="250" width="5.62"/>
    <col collapsed="false" customWidth="true" hidden="false" outlineLevel="0" max="8" min="8" style="186" width="6.62"/>
    <col collapsed="false" customWidth="true" hidden="false" outlineLevel="0" max="10" min="9" style="250" width="5.62"/>
    <col collapsed="false" customWidth="true" hidden="false" outlineLevel="0" max="11" min="11" style="186" width="6.62"/>
    <col collapsed="false" customWidth="true" hidden="false" outlineLevel="0" max="13" min="12" style="250" width="5.62"/>
    <col collapsed="false" customWidth="true" hidden="false" outlineLevel="0" max="14" min="14" style="186" width="6.62"/>
    <col collapsed="false" customWidth="true" hidden="false" outlineLevel="0" max="16" min="15" style="250" width="5.62"/>
    <col collapsed="false" customWidth="true" hidden="false" outlineLevel="0" max="17" min="17" style="186" width="6.62"/>
    <col collapsed="false" customWidth="true" hidden="false" outlineLevel="0" max="19" min="18" style="250" width="5.62"/>
    <col collapsed="false" customWidth="true" hidden="false" outlineLevel="0" max="20" min="20" style="186" width="10.62"/>
    <col collapsed="false" customWidth="true" hidden="false" outlineLevel="0" max="21" min="21" style="0" width="2.12"/>
  </cols>
  <sheetData>
    <row r="1" customFormat="false" ht="13.5" hidden="false" customHeight="false" outlineLevel="0" collapsed="false">
      <c r="K1" s="187"/>
    </row>
    <row r="3" customFormat="false" ht="17.25" hidden="false" customHeight="true" outlineLevel="0" collapsed="false"/>
    <row r="4" customFormat="false" ht="2.25" hidden="false" customHeight="true" outlineLevel="0" collapsed="false">
      <c r="S4" s="501"/>
      <c r="T4" s="688"/>
    </row>
    <row r="5" customFormat="false" ht="3" hidden="false" customHeight="true" outlineLevel="0" collapsed="false"/>
    <row r="6" customFormat="false" ht="3" hidden="false" customHeight="true" outlineLevel="0" collapsed="false"/>
    <row r="7" customFormat="false" ht="3" hidden="false" customHeight="true" outlineLevel="0" collapsed="false">
      <c r="A7" s="3"/>
    </row>
    <row r="8" customFormat="false" ht="3" hidden="false" customHeight="true" outlineLevel="0" collapsed="false"/>
    <row r="9" customFormat="false" ht="3" hidden="false" customHeight="true" outlineLevel="0" collapsed="false"/>
    <row r="10" customFormat="false" ht="27.75" hidden="false" customHeight="true" outlineLevel="0" collapsed="false">
      <c r="T10" s="689" t="s">
        <v>265</v>
      </c>
    </row>
    <row r="11" customFormat="false" ht="3" hidden="false" customHeight="true" outlineLevel="0" collapsed="false">
      <c r="T11" s="689"/>
    </row>
    <row r="12" s="583" customFormat="true" ht="9.75" hidden="false" customHeight="true" outlineLevel="0" collapsed="false">
      <c r="A12" s="77" t="s">
        <v>1</v>
      </c>
      <c r="B12" s="77"/>
      <c r="C12" s="77"/>
      <c r="D12" s="77"/>
      <c r="E12" s="690" t="s">
        <v>2</v>
      </c>
      <c r="F12" s="690"/>
      <c r="G12" s="690" t="s">
        <v>366</v>
      </c>
      <c r="H12" s="690" t="s">
        <v>3</v>
      </c>
      <c r="I12" s="690"/>
      <c r="J12" s="690" t="s">
        <v>367</v>
      </c>
      <c r="K12" s="691" t="s">
        <v>4</v>
      </c>
      <c r="L12" s="691"/>
      <c r="M12" s="691" t="s">
        <v>2</v>
      </c>
      <c r="N12" s="692" t="s">
        <v>5</v>
      </c>
      <c r="O12" s="692"/>
      <c r="P12" s="692" t="s">
        <v>2</v>
      </c>
      <c r="Q12" s="408" t="s">
        <v>6</v>
      </c>
      <c r="R12" s="408"/>
      <c r="S12" s="408" t="s">
        <v>3</v>
      </c>
      <c r="T12" s="128" t="s">
        <v>7</v>
      </c>
    </row>
    <row r="13" s="583" customFormat="true" ht="9.75" hidden="false" customHeight="true" outlineLevel="0" collapsed="false">
      <c r="A13" s="410"/>
      <c r="B13" s="410"/>
      <c r="C13" s="411"/>
      <c r="D13" s="410"/>
      <c r="E13" s="690" t="s">
        <v>366</v>
      </c>
      <c r="F13" s="690"/>
      <c r="G13" s="690" t="s">
        <v>366</v>
      </c>
      <c r="H13" s="690" t="s">
        <v>367</v>
      </c>
      <c r="I13" s="690"/>
      <c r="J13" s="690" t="s">
        <v>367</v>
      </c>
      <c r="K13" s="691" t="s">
        <v>2</v>
      </c>
      <c r="L13" s="691"/>
      <c r="M13" s="691" t="s">
        <v>2</v>
      </c>
      <c r="N13" s="692" t="s">
        <v>2</v>
      </c>
      <c r="O13" s="692"/>
      <c r="P13" s="692" t="s">
        <v>2</v>
      </c>
      <c r="Q13" s="408" t="s">
        <v>3</v>
      </c>
      <c r="R13" s="408"/>
      <c r="S13" s="408" t="s">
        <v>3</v>
      </c>
      <c r="T13" s="693" t="s">
        <v>9</v>
      </c>
    </row>
    <row r="14" s="583" customFormat="true" ht="11.1" hidden="false" customHeight="true" outlineLevel="0" collapsed="false">
      <c r="A14" s="476"/>
      <c r="B14" s="476"/>
      <c r="C14" s="476"/>
      <c r="D14" s="476"/>
      <c r="E14" s="694"/>
      <c r="F14" s="419" t="s">
        <v>368</v>
      </c>
      <c r="G14" s="419" t="s">
        <v>369</v>
      </c>
      <c r="H14" s="532"/>
      <c r="I14" s="419" t="s">
        <v>368</v>
      </c>
      <c r="J14" s="419" t="s">
        <v>369</v>
      </c>
      <c r="K14" s="533"/>
      <c r="L14" s="419" t="s">
        <v>368</v>
      </c>
      <c r="M14" s="419" t="s">
        <v>369</v>
      </c>
      <c r="N14" s="532"/>
      <c r="O14" s="419" t="s">
        <v>368</v>
      </c>
      <c r="P14" s="419" t="s">
        <v>369</v>
      </c>
      <c r="Q14" s="584"/>
      <c r="R14" s="419" t="s">
        <v>368</v>
      </c>
      <c r="S14" s="420" t="s">
        <v>370</v>
      </c>
      <c r="T14" s="695"/>
    </row>
    <row r="15" s="583" customFormat="true" ht="11.1" hidden="false" customHeight="true" outlineLevel="0" collapsed="false">
      <c r="A15" s="10" t="s">
        <v>440</v>
      </c>
      <c r="B15" s="10"/>
      <c r="C15" s="10"/>
      <c r="D15" s="10"/>
      <c r="E15" s="696"/>
      <c r="F15" s="427" t="s">
        <v>372</v>
      </c>
      <c r="G15" s="427" t="s">
        <v>372</v>
      </c>
      <c r="H15" s="696"/>
      <c r="I15" s="427" t="s">
        <v>372</v>
      </c>
      <c r="J15" s="427" t="s">
        <v>372</v>
      </c>
      <c r="K15" s="697"/>
      <c r="L15" s="427" t="s">
        <v>372</v>
      </c>
      <c r="M15" s="427" t="s">
        <v>372</v>
      </c>
      <c r="N15" s="696"/>
      <c r="O15" s="427" t="s">
        <v>372</v>
      </c>
      <c r="P15" s="427" t="s">
        <v>372</v>
      </c>
      <c r="Q15" s="585"/>
      <c r="R15" s="427" t="s">
        <v>372</v>
      </c>
      <c r="S15" s="428" t="s">
        <v>372</v>
      </c>
      <c r="T15" s="697"/>
    </row>
    <row r="16" s="366" customFormat="true" ht="9.75" hidden="false" customHeight="true" outlineLevel="0" collapsed="false">
      <c r="A16" s="586"/>
      <c r="B16" s="698"/>
      <c r="C16" s="699" t="s">
        <v>441</v>
      </c>
      <c r="D16" s="589" t="s">
        <v>442</v>
      </c>
      <c r="E16" s="590" t="n">
        <v>37589</v>
      </c>
      <c r="F16" s="591" t="n">
        <v>54.4058474453611</v>
      </c>
      <c r="G16" s="592" t="n">
        <v>100.098530038347</v>
      </c>
      <c r="H16" s="593" t="n">
        <v>38594</v>
      </c>
      <c r="I16" s="591" t="n">
        <v>58.0780111960513</v>
      </c>
      <c r="J16" s="594" t="n">
        <v>102.67365452659</v>
      </c>
      <c r="K16" s="590" t="n">
        <v>41719</v>
      </c>
      <c r="L16" s="591" t="n">
        <v>55.1</v>
      </c>
      <c r="M16" s="592" t="n">
        <v>108.1</v>
      </c>
      <c r="N16" s="593" t="n">
        <v>43690</v>
      </c>
      <c r="O16" s="591" t="n">
        <v>52.8</v>
      </c>
      <c r="P16" s="595" t="n">
        <v>104.7</v>
      </c>
      <c r="Q16" s="596" t="n">
        <v>42970</v>
      </c>
      <c r="R16" s="597" t="n">
        <v>48.7</v>
      </c>
      <c r="S16" s="437" t="n">
        <v>98.4</v>
      </c>
      <c r="T16" s="700" t="n">
        <v>43200</v>
      </c>
    </row>
    <row r="17" s="366" customFormat="true" ht="9.75" hidden="false" customHeight="true" outlineLevel="0" collapsed="false">
      <c r="A17" s="586"/>
      <c r="B17" s="701"/>
      <c r="C17" s="702" t="s">
        <v>443</v>
      </c>
      <c r="D17" s="599" t="s">
        <v>444</v>
      </c>
      <c r="E17" s="600" t="n">
        <v>31501</v>
      </c>
      <c r="F17" s="601" t="n">
        <v>45.5941525546389</v>
      </c>
      <c r="G17" s="602" t="n">
        <v>107.412964162717</v>
      </c>
      <c r="H17" s="603" t="n">
        <v>27857</v>
      </c>
      <c r="I17" s="601" t="n">
        <v>41.9204839583459</v>
      </c>
      <c r="J17" s="601" t="n">
        <v>88.4321132662455</v>
      </c>
      <c r="K17" s="600" t="n">
        <v>34009</v>
      </c>
      <c r="L17" s="601" t="n">
        <v>44.9</v>
      </c>
      <c r="M17" s="602" t="n">
        <v>122.1</v>
      </c>
      <c r="N17" s="603" t="n">
        <v>39093</v>
      </c>
      <c r="O17" s="601" t="n">
        <v>47.2</v>
      </c>
      <c r="P17" s="604" t="n">
        <v>114.9</v>
      </c>
      <c r="Q17" s="605" t="n">
        <v>45196</v>
      </c>
      <c r="R17" s="606" t="n">
        <v>51.3</v>
      </c>
      <c r="S17" s="446" t="n">
        <v>115.6</v>
      </c>
      <c r="T17" s="703" t="n">
        <v>57200</v>
      </c>
    </row>
    <row r="18" s="366" customFormat="true" ht="9.75" hidden="false" customHeight="true" outlineLevel="0" collapsed="false">
      <c r="A18" s="607" t="s">
        <v>427</v>
      </c>
      <c r="B18" s="608" t="s">
        <v>445</v>
      </c>
      <c r="C18" s="633"/>
      <c r="D18" s="634" t="s">
        <v>386</v>
      </c>
      <c r="E18" s="636" t="n">
        <v>69090</v>
      </c>
      <c r="F18" s="637" t="n">
        <v>100</v>
      </c>
      <c r="G18" s="592" t="n">
        <v>103.304425837321</v>
      </c>
      <c r="H18" s="593" t="n">
        <v>66452</v>
      </c>
      <c r="I18" s="594" t="n">
        <v>100</v>
      </c>
      <c r="J18" s="594" t="n">
        <v>96.1817918656824</v>
      </c>
      <c r="K18" s="590" t="n">
        <v>75729</v>
      </c>
      <c r="L18" s="594" t="n">
        <v>100</v>
      </c>
      <c r="M18" s="592" t="n">
        <v>114</v>
      </c>
      <c r="N18" s="593" t="n">
        <v>82784</v>
      </c>
      <c r="O18" s="594" t="n">
        <v>100</v>
      </c>
      <c r="P18" s="595" t="n">
        <v>109.3</v>
      </c>
      <c r="Q18" s="596" t="n">
        <v>88167</v>
      </c>
      <c r="R18" s="610" t="n">
        <v>100</v>
      </c>
      <c r="S18" s="454" t="n">
        <v>106.5</v>
      </c>
      <c r="T18" s="700" t="n">
        <v>100400</v>
      </c>
    </row>
    <row r="19" s="366" customFormat="true" ht="9.75" hidden="false" customHeight="true" outlineLevel="0" collapsed="false">
      <c r="A19" s="611" t="s">
        <v>374</v>
      </c>
      <c r="B19" s="598" t="s">
        <v>446</v>
      </c>
      <c r="C19" s="629"/>
      <c r="D19" s="599" t="s">
        <v>447</v>
      </c>
      <c r="E19" s="641" t="n">
        <v>64417</v>
      </c>
      <c r="F19" s="642" t="n">
        <v>93.2363583731365</v>
      </c>
      <c r="G19" s="602" t="n">
        <v>109.164703689268</v>
      </c>
      <c r="H19" s="603" t="n">
        <v>63519</v>
      </c>
      <c r="I19" s="601" t="n">
        <v>95.5862878468669</v>
      </c>
      <c r="J19" s="601" t="n">
        <v>98.6059580545508</v>
      </c>
      <c r="K19" s="612" t="n">
        <v>68914</v>
      </c>
      <c r="L19" s="601" t="n">
        <v>91</v>
      </c>
      <c r="M19" s="602" t="n">
        <v>108.5</v>
      </c>
      <c r="N19" s="613" t="n">
        <v>74100</v>
      </c>
      <c r="O19" s="601" t="n">
        <v>89.5</v>
      </c>
      <c r="P19" s="604" t="n">
        <v>107.5</v>
      </c>
      <c r="Q19" s="614" t="n">
        <v>76228</v>
      </c>
      <c r="R19" s="606" t="n">
        <v>86.5</v>
      </c>
      <c r="S19" s="446" t="n">
        <v>102.9</v>
      </c>
      <c r="T19" s="704" t="n">
        <v>83000</v>
      </c>
    </row>
    <row r="20" s="366" customFormat="true" ht="9.75" hidden="false" customHeight="true" outlineLevel="0" collapsed="false">
      <c r="A20" s="586"/>
      <c r="B20" s="615" t="s">
        <v>16</v>
      </c>
      <c r="C20" s="616"/>
      <c r="D20" s="617" t="s">
        <v>17</v>
      </c>
      <c r="E20" s="705" t="n">
        <v>4672</v>
      </c>
      <c r="F20" s="706" t="n">
        <v>6.76219423939789</v>
      </c>
      <c r="G20" s="620" t="n">
        <v>59.3646759847522</v>
      </c>
      <c r="H20" s="621" t="n">
        <v>2932</v>
      </c>
      <c r="I20" s="619" t="n">
        <v>4.41220730753025</v>
      </c>
      <c r="J20" s="619" t="n">
        <v>62.7568493150685</v>
      </c>
      <c r="K20" s="622" t="n">
        <v>6815</v>
      </c>
      <c r="L20" s="619" t="n">
        <v>9</v>
      </c>
      <c r="M20" s="620" t="n">
        <v>232.4</v>
      </c>
      <c r="N20" s="623" t="n">
        <v>8683</v>
      </c>
      <c r="O20" s="619" t="n">
        <v>10.5</v>
      </c>
      <c r="P20" s="707" t="n">
        <v>127.4</v>
      </c>
      <c r="Q20" s="625" t="n">
        <v>11939</v>
      </c>
      <c r="R20" s="626" t="n">
        <v>13.5</v>
      </c>
      <c r="S20" s="454" t="n">
        <v>137.5</v>
      </c>
      <c r="T20" s="708" t="n">
        <v>17400</v>
      </c>
    </row>
    <row r="21" s="366" customFormat="true" ht="9.75" hidden="false" customHeight="true" outlineLevel="0" collapsed="false">
      <c r="A21" s="628"/>
      <c r="B21" s="598"/>
      <c r="C21" s="702" t="s">
        <v>441</v>
      </c>
      <c r="D21" s="599" t="s">
        <v>442</v>
      </c>
      <c r="E21" s="600" t="n">
        <v>23368</v>
      </c>
      <c r="F21" s="601" t="n">
        <v>99.9914420196834</v>
      </c>
      <c r="G21" s="602" t="n">
        <v>112.109000191902</v>
      </c>
      <c r="H21" s="603" t="n">
        <v>23443</v>
      </c>
      <c r="I21" s="601" t="n">
        <v>99.9701492537314</v>
      </c>
      <c r="J21" s="601" t="n">
        <v>100.32095172886</v>
      </c>
      <c r="K21" s="600" t="n">
        <v>25476</v>
      </c>
      <c r="L21" s="601" t="n">
        <v>100</v>
      </c>
      <c r="M21" s="602" t="n">
        <v>108.7</v>
      </c>
      <c r="N21" s="603" t="n">
        <v>26855</v>
      </c>
      <c r="O21" s="601" t="n">
        <v>100</v>
      </c>
      <c r="P21" s="604" t="n">
        <v>105.4</v>
      </c>
      <c r="Q21" s="605" t="n">
        <v>29702</v>
      </c>
      <c r="R21" s="606" t="n">
        <v>100</v>
      </c>
      <c r="S21" s="631" t="n">
        <v>110.6</v>
      </c>
      <c r="T21" s="703" t="n">
        <v>38600</v>
      </c>
    </row>
    <row r="22" s="366" customFormat="true" ht="9.75" hidden="false" customHeight="true" outlineLevel="0" collapsed="false">
      <c r="A22" s="586"/>
      <c r="B22" s="701"/>
      <c r="C22" s="709" t="s">
        <v>443</v>
      </c>
      <c r="D22" s="634" t="s">
        <v>444</v>
      </c>
      <c r="E22" s="590" t="n">
        <v>2</v>
      </c>
      <c r="F22" s="594" t="n">
        <v>0.00855798031664527</v>
      </c>
      <c r="G22" s="592" t="n">
        <v>1.21212121212121</v>
      </c>
      <c r="H22" s="593" t="n">
        <v>6</v>
      </c>
      <c r="I22" s="594" t="n">
        <v>0.0255863539445629</v>
      </c>
      <c r="J22" s="594" t="n">
        <v>300</v>
      </c>
      <c r="K22" s="590" t="n">
        <v>4</v>
      </c>
      <c r="L22" s="594" t="n">
        <v>0</v>
      </c>
      <c r="M22" s="592" t="n">
        <v>66.7</v>
      </c>
      <c r="N22" s="593" t="n">
        <v>2</v>
      </c>
      <c r="O22" s="594" t="n">
        <v>0</v>
      </c>
      <c r="P22" s="595" t="n">
        <v>50</v>
      </c>
      <c r="Q22" s="596" t="n">
        <v>2</v>
      </c>
      <c r="R22" s="710" t="n">
        <v>0</v>
      </c>
      <c r="S22" s="454" t="n">
        <v>100</v>
      </c>
      <c r="T22" s="711" t="n">
        <v>0</v>
      </c>
    </row>
    <row r="23" s="366" customFormat="true" ht="9.75" hidden="false" customHeight="true" outlineLevel="0" collapsed="false">
      <c r="A23" s="607" t="s">
        <v>375</v>
      </c>
      <c r="B23" s="598" t="s">
        <v>445</v>
      </c>
      <c r="C23" s="629"/>
      <c r="D23" s="599" t="s">
        <v>386</v>
      </c>
      <c r="E23" s="600" t="n">
        <v>23370</v>
      </c>
      <c r="F23" s="601" t="n">
        <v>100</v>
      </c>
      <c r="G23" s="602" t="n">
        <v>111.23274631128</v>
      </c>
      <c r="H23" s="603" t="n">
        <v>23450</v>
      </c>
      <c r="I23" s="601" t="n">
        <v>100</v>
      </c>
      <c r="J23" s="601" t="n">
        <v>100.342319212666</v>
      </c>
      <c r="K23" s="600" t="n">
        <v>25481</v>
      </c>
      <c r="L23" s="601" t="n">
        <v>100</v>
      </c>
      <c r="M23" s="602" t="n">
        <v>108.7</v>
      </c>
      <c r="N23" s="603" t="n">
        <v>26857</v>
      </c>
      <c r="O23" s="601" t="n">
        <v>100</v>
      </c>
      <c r="P23" s="604" t="n">
        <v>105.4</v>
      </c>
      <c r="Q23" s="605" t="n">
        <v>29704</v>
      </c>
      <c r="R23" s="606" t="n">
        <v>100</v>
      </c>
      <c r="S23" s="446" t="n">
        <v>110.6</v>
      </c>
      <c r="T23" s="703" t="n">
        <v>38600</v>
      </c>
    </row>
    <row r="24" s="366" customFormat="true" ht="9.75" hidden="false" customHeight="true" outlineLevel="0" collapsed="false">
      <c r="A24" s="611" t="s">
        <v>432</v>
      </c>
      <c r="B24" s="608" t="s">
        <v>446</v>
      </c>
      <c r="C24" s="633"/>
      <c r="D24" s="634" t="s">
        <v>447</v>
      </c>
      <c r="E24" s="590" t="n">
        <v>21581</v>
      </c>
      <c r="F24" s="594" t="n">
        <v>92.3448866067608</v>
      </c>
      <c r="G24" s="592" t="n">
        <v>107.802587541835</v>
      </c>
      <c r="H24" s="593" t="n">
        <v>20675</v>
      </c>
      <c r="I24" s="594" t="n">
        <v>88.1663113006397</v>
      </c>
      <c r="J24" s="594" t="n">
        <v>95.8018627496409</v>
      </c>
      <c r="K24" s="638" t="n">
        <v>22233</v>
      </c>
      <c r="L24" s="594" t="n">
        <v>87.3</v>
      </c>
      <c r="M24" s="592" t="n">
        <v>107.5</v>
      </c>
      <c r="N24" s="639" t="n">
        <v>23985</v>
      </c>
      <c r="O24" s="594" t="n">
        <v>89.3</v>
      </c>
      <c r="P24" s="595" t="n">
        <v>107.9</v>
      </c>
      <c r="Q24" s="662" t="n">
        <v>27576</v>
      </c>
      <c r="R24" s="610" t="n">
        <v>92.8</v>
      </c>
      <c r="S24" s="454" t="n">
        <v>115</v>
      </c>
      <c r="T24" s="712" t="n">
        <v>36100</v>
      </c>
    </row>
    <row r="25" s="366" customFormat="true" ht="9.75" hidden="false" customHeight="true" outlineLevel="0" collapsed="false">
      <c r="A25" s="640"/>
      <c r="B25" s="598" t="s">
        <v>16</v>
      </c>
      <c r="C25" s="629"/>
      <c r="D25" s="599" t="s">
        <v>448</v>
      </c>
      <c r="E25" s="600" t="n">
        <v>1789</v>
      </c>
      <c r="F25" s="601" t="n">
        <v>7.6551133932392</v>
      </c>
      <c r="G25" s="602" t="n">
        <v>180.524722502523</v>
      </c>
      <c r="H25" s="603" t="n">
        <v>2775</v>
      </c>
      <c r="I25" s="601" t="n">
        <v>11.8336886993603</v>
      </c>
      <c r="J25" s="601" t="n">
        <v>155.114589155953</v>
      </c>
      <c r="K25" s="612" t="n">
        <v>3248</v>
      </c>
      <c r="L25" s="601" t="n">
        <v>12.7</v>
      </c>
      <c r="M25" s="602" t="n">
        <v>117</v>
      </c>
      <c r="N25" s="613" t="n">
        <v>2872</v>
      </c>
      <c r="O25" s="601" t="n">
        <v>10.7</v>
      </c>
      <c r="P25" s="604" t="n">
        <v>88.4</v>
      </c>
      <c r="Q25" s="614" t="n">
        <v>2128</v>
      </c>
      <c r="R25" s="606" t="n">
        <v>7.2</v>
      </c>
      <c r="S25" s="665" t="n">
        <v>74.1</v>
      </c>
      <c r="T25" s="704" t="n">
        <v>2500</v>
      </c>
    </row>
    <row r="26" s="366" customFormat="true" ht="9.75" hidden="false" customHeight="true" outlineLevel="0" collapsed="false">
      <c r="A26" s="586"/>
      <c r="B26" s="698"/>
      <c r="C26" s="699" t="s">
        <v>441</v>
      </c>
      <c r="D26" s="589" t="s">
        <v>442</v>
      </c>
      <c r="E26" s="649" t="n">
        <v>35386</v>
      </c>
      <c r="F26" s="591" t="n">
        <v>98.5462849504289</v>
      </c>
      <c r="G26" s="647" t="n">
        <v>90.3303211313626</v>
      </c>
      <c r="H26" s="648" t="n">
        <v>36445</v>
      </c>
      <c r="I26" s="591" t="n">
        <v>98.700067704807</v>
      </c>
      <c r="J26" s="591" t="n">
        <v>102.992708980953</v>
      </c>
      <c r="K26" s="649" t="n">
        <v>35295</v>
      </c>
      <c r="L26" s="591" t="n">
        <v>99.2</v>
      </c>
      <c r="M26" s="647" t="n">
        <v>96.8</v>
      </c>
      <c r="N26" s="648" t="n">
        <v>37031</v>
      </c>
      <c r="O26" s="591" t="n">
        <v>98.8</v>
      </c>
      <c r="P26" s="650" t="n">
        <v>104.9</v>
      </c>
      <c r="Q26" s="651" t="n">
        <v>39435</v>
      </c>
      <c r="R26" s="597" t="n">
        <v>98.8</v>
      </c>
      <c r="S26" s="437" t="n">
        <v>106.5</v>
      </c>
      <c r="T26" s="713" t="n">
        <v>47600</v>
      </c>
    </row>
    <row r="27" s="366" customFormat="true" ht="9.75" hidden="false" customHeight="true" outlineLevel="0" collapsed="false">
      <c r="A27" s="586"/>
      <c r="B27" s="701"/>
      <c r="C27" s="702" t="s">
        <v>443</v>
      </c>
      <c r="D27" s="599" t="s">
        <v>444</v>
      </c>
      <c r="E27" s="600" t="n">
        <v>521</v>
      </c>
      <c r="F27" s="601" t="n">
        <v>1.45093015484015</v>
      </c>
      <c r="G27" s="602" t="n">
        <v>126.76399026764</v>
      </c>
      <c r="H27" s="603" t="n">
        <v>479</v>
      </c>
      <c r="I27" s="601" t="n">
        <v>1.29722410291131</v>
      </c>
      <c r="J27" s="601" t="n">
        <v>91.9385796545106</v>
      </c>
      <c r="K27" s="600" t="n">
        <v>281</v>
      </c>
      <c r="L27" s="601" t="n">
        <v>0.8</v>
      </c>
      <c r="M27" s="602" t="n">
        <v>58.7</v>
      </c>
      <c r="N27" s="603" t="n">
        <v>453</v>
      </c>
      <c r="O27" s="601" t="n">
        <v>1.2</v>
      </c>
      <c r="P27" s="604" t="n">
        <v>161.2</v>
      </c>
      <c r="Q27" s="605" t="n">
        <v>483</v>
      </c>
      <c r="R27" s="606" t="n">
        <v>1.2</v>
      </c>
      <c r="S27" s="446" t="n">
        <v>106.6</v>
      </c>
      <c r="T27" s="703" t="n">
        <v>600</v>
      </c>
    </row>
    <row r="28" s="366" customFormat="true" ht="9.75" hidden="false" customHeight="true" outlineLevel="0" collapsed="false">
      <c r="A28" s="586" t="s">
        <v>377</v>
      </c>
      <c r="B28" s="608" t="s">
        <v>445</v>
      </c>
      <c r="C28" s="633"/>
      <c r="D28" s="634" t="s">
        <v>386</v>
      </c>
      <c r="E28" s="590" t="n">
        <v>35908</v>
      </c>
      <c r="F28" s="594" t="n">
        <v>100</v>
      </c>
      <c r="G28" s="592" t="n">
        <v>90.7088364573334</v>
      </c>
      <c r="H28" s="593" t="n">
        <v>36925</v>
      </c>
      <c r="I28" s="594" t="n">
        <v>100</v>
      </c>
      <c r="J28" s="594" t="n">
        <v>102.832237941406</v>
      </c>
      <c r="K28" s="590" t="n">
        <v>35577</v>
      </c>
      <c r="L28" s="594" t="n">
        <v>100</v>
      </c>
      <c r="M28" s="592" t="n">
        <v>96.3</v>
      </c>
      <c r="N28" s="593" t="n">
        <v>37484</v>
      </c>
      <c r="O28" s="594" t="n">
        <v>100</v>
      </c>
      <c r="P28" s="595" t="n">
        <v>105.4</v>
      </c>
      <c r="Q28" s="596" t="n">
        <v>39919</v>
      </c>
      <c r="R28" s="610" t="n">
        <v>100</v>
      </c>
      <c r="S28" s="454" t="n">
        <v>106.5</v>
      </c>
      <c r="T28" s="700" t="n">
        <v>48200</v>
      </c>
    </row>
    <row r="29" s="366" customFormat="true" ht="9.75" hidden="false" customHeight="true" outlineLevel="0" collapsed="false">
      <c r="A29" s="611"/>
      <c r="B29" s="598" t="s">
        <v>446</v>
      </c>
      <c r="C29" s="629"/>
      <c r="D29" s="599" t="s">
        <v>447</v>
      </c>
      <c r="E29" s="600" t="n">
        <v>30772</v>
      </c>
      <c r="F29" s="601" t="n">
        <v>85.696780661691</v>
      </c>
      <c r="G29" s="602" t="n">
        <v>88.008008008008</v>
      </c>
      <c r="H29" s="603" t="n">
        <v>31622</v>
      </c>
      <c r="I29" s="601" t="n">
        <v>85.6384563303995</v>
      </c>
      <c r="J29" s="601" t="n">
        <v>102.762251397374</v>
      </c>
      <c r="K29" s="612" t="n">
        <v>31025</v>
      </c>
      <c r="L29" s="601" t="n">
        <v>87.2</v>
      </c>
      <c r="M29" s="602" t="n">
        <v>98.1</v>
      </c>
      <c r="N29" s="613" t="n">
        <v>32105</v>
      </c>
      <c r="O29" s="601" t="n">
        <v>85.6</v>
      </c>
      <c r="P29" s="604" t="n">
        <v>103.5</v>
      </c>
      <c r="Q29" s="614" t="n">
        <v>34120</v>
      </c>
      <c r="R29" s="606" t="n">
        <v>85.5</v>
      </c>
      <c r="S29" s="446" t="n">
        <v>106.3</v>
      </c>
      <c r="T29" s="704" t="n">
        <v>41100</v>
      </c>
    </row>
    <row r="30" s="366" customFormat="true" ht="9.75" hidden="false" customHeight="true" outlineLevel="0" collapsed="false">
      <c r="A30" s="586"/>
      <c r="B30" s="608" t="s">
        <v>16</v>
      </c>
      <c r="C30" s="633"/>
      <c r="D30" s="634" t="s">
        <v>17</v>
      </c>
      <c r="E30" s="590" t="n">
        <v>5135</v>
      </c>
      <c r="F30" s="619" t="n">
        <v>14.300434443578</v>
      </c>
      <c r="G30" s="592" t="n">
        <v>111.147186147186</v>
      </c>
      <c r="H30" s="593" t="n">
        <v>5303</v>
      </c>
      <c r="I30" s="619" t="n">
        <v>14.3615436696005</v>
      </c>
      <c r="J30" s="594" t="n">
        <v>103.271665043817</v>
      </c>
      <c r="K30" s="638" t="n">
        <v>4551</v>
      </c>
      <c r="L30" s="619" t="n">
        <v>12.8</v>
      </c>
      <c r="M30" s="592" t="n">
        <v>85.8</v>
      </c>
      <c r="N30" s="639" t="n">
        <v>5379</v>
      </c>
      <c r="O30" s="619" t="n">
        <v>14.4</v>
      </c>
      <c r="P30" s="595" t="n">
        <v>118.2</v>
      </c>
      <c r="Q30" s="662" t="n">
        <v>5799</v>
      </c>
      <c r="R30" s="626" t="n">
        <v>14.5</v>
      </c>
      <c r="S30" s="627" t="n">
        <v>107.8</v>
      </c>
      <c r="T30" s="708" t="n">
        <v>7100</v>
      </c>
    </row>
    <row r="31" s="366" customFormat="true" ht="9.75" hidden="false" customHeight="true" outlineLevel="0" collapsed="false">
      <c r="A31" s="628"/>
      <c r="B31" s="698"/>
      <c r="C31" s="714" t="s">
        <v>441</v>
      </c>
      <c r="D31" s="655" t="s">
        <v>442</v>
      </c>
      <c r="E31" s="656" t="n">
        <v>10110</v>
      </c>
      <c r="F31" s="601" t="n">
        <v>99.9110584049807</v>
      </c>
      <c r="G31" s="657" t="n">
        <v>124.400147655962</v>
      </c>
      <c r="H31" s="658" t="n">
        <v>11843</v>
      </c>
      <c r="I31" s="601" t="n">
        <v>99.957798784605</v>
      </c>
      <c r="J31" s="659" t="n">
        <v>117.141444114738</v>
      </c>
      <c r="K31" s="656" t="n">
        <v>15093</v>
      </c>
      <c r="L31" s="601" t="n">
        <v>100</v>
      </c>
      <c r="M31" s="657" t="n">
        <v>127.4</v>
      </c>
      <c r="N31" s="658" t="n">
        <v>19298</v>
      </c>
      <c r="O31" s="601" t="n">
        <v>100</v>
      </c>
      <c r="P31" s="660" t="n">
        <v>127.9</v>
      </c>
      <c r="Q31" s="661" t="n">
        <v>24425</v>
      </c>
      <c r="R31" s="630" t="n">
        <v>100</v>
      </c>
      <c r="S31" s="631" t="n">
        <v>126.6</v>
      </c>
      <c r="T31" s="715" t="n">
        <v>32200</v>
      </c>
    </row>
    <row r="32" s="366" customFormat="true" ht="9.75" hidden="false" customHeight="true" outlineLevel="0" collapsed="false">
      <c r="A32" s="586"/>
      <c r="B32" s="701"/>
      <c r="C32" s="709" t="s">
        <v>443</v>
      </c>
      <c r="D32" s="634" t="s">
        <v>444</v>
      </c>
      <c r="E32" s="590" t="n">
        <v>9</v>
      </c>
      <c r="F32" s="594" t="n">
        <v>0.0889415950192707</v>
      </c>
      <c r="G32" s="592" t="n">
        <v>69.2307692307692</v>
      </c>
      <c r="H32" s="593" t="n">
        <v>4</v>
      </c>
      <c r="I32" s="594" t="n">
        <v>0.0337609723160027</v>
      </c>
      <c r="J32" s="594" t="n">
        <v>44.4444444444444</v>
      </c>
      <c r="K32" s="590" t="n">
        <v>6</v>
      </c>
      <c r="L32" s="594" t="n">
        <v>0</v>
      </c>
      <c r="M32" s="592" t="n">
        <v>150</v>
      </c>
      <c r="N32" s="593" t="n">
        <v>5</v>
      </c>
      <c r="O32" s="594" t="n">
        <v>0</v>
      </c>
      <c r="P32" s="595" t="n">
        <v>83.3</v>
      </c>
      <c r="Q32" s="596" t="n">
        <v>5</v>
      </c>
      <c r="R32" s="710" t="n">
        <v>0</v>
      </c>
      <c r="S32" s="454" t="n">
        <v>100</v>
      </c>
      <c r="T32" s="711" t="n">
        <v>0</v>
      </c>
    </row>
    <row r="33" s="366" customFormat="true" ht="9.75" hidden="false" customHeight="true" outlineLevel="0" collapsed="false">
      <c r="A33" s="607" t="s">
        <v>379</v>
      </c>
      <c r="B33" s="598" t="s">
        <v>445</v>
      </c>
      <c r="C33" s="629"/>
      <c r="D33" s="599" t="s">
        <v>386</v>
      </c>
      <c r="E33" s="600" t="n">
        <v>10119</v>
      </c>
      <c r="F33" s="601" t="n">
        <v>100</v>
      </c>
      <c r="G33" s="602" t="n">
        <v>124.312039312039</v>
      </c>
      <c r="H33" s="603" t="n">
        <v>11848</v>
      </c>
      <c r="I33" s="601" t="n">
        <v>100</v>
      </c>
      <c r="J33" s="601" t="n">
        <v>117.086668643147</v>
      </c>
      <c r="K33" s="600" t="n">
        <v>15099</v>
      </c>
      <c r="L33" s="601" t="n">
        <v>100</v>
      </c>
      <c r="M33" s="602" t="n">
        <v>127.4</v>
      </c>
      <c r="N33" s="603" t="n">
        <v>19303</v>
      </c>
      <c r="O33" s="601" t="n">
        <v>100</v>
      </c>
      <c r="P33" s="604" t="n">
        <v>127.8</v>
      </c>
      <c r="Q33" s="605" t="n">
        <v>24430</v>
      </c>
      <c r="R33" s="606" t="n">
        <v>100</v>
      </c>
      <c r="S33" s="446" t="n">
        <v>126.6</v>
      </c>
      <c r="T33" s="703" t="n">
        <v>32200</v>
      </c>
    </row>
    <row r="34" s="366" customFormat="true" ht="9.75" hidden="false" customHeight="true" outlineLevel="0" collapsed="false">
      <c r="A34" s="611" t="s">
        <v>433</v>
      </c>
      <c r="B34" s="608" t="s">
        <v>446</v>
      </c>
      <c r="C34" s="633"/>
      <c r="D34" s="634" t="s">
        <v>447</v>
      </c>
      <c r="E34" s="590" t="n">
        <v>8811</v>
      </c>
      <c r="F34" s="594" t="n">
        <v>87.073821523866</v>
      </c>
      <c r="G34" s="592" t="n">
        <v>120.418204182042</v>
      </c>
      <c r="H34" s="593" t="n">
        <v>9095</v>
      </c>
      <c r="I34" s="594" t="n">
        <v>76.7640108035111</v>
      </c>
      <c r="J34" s="594" t="n">
        <v>103.223243672682</v>
      </c>
      <c r="K34" s="638" t="n">
        <v>12688</v>
      </c>
      <c r="L34" s="594" t="n">
        <v>84</v>
      </c>
      <c r="M34" s="592" t="n">
        <v>139.5</v>
      </c>
      <c r="N34" s="639" t="n">
        <v>16934</v>
      </c>
      <c r="O34" s="594" t="n">
        <v>87.7</v>
      </c>
      <c r="P34" s="595" t="n">
        <v>133.5</v>
      </c>
      <c r="Q34" s="662" t="n">
        <v>22047</v>
      </c>
      <c r="R34" s="610" t="n">
        <v>90.2</v>
      </c>
      <c r="S34" s="454" t="n">
        <v>130.2</v>
      </c>
      <c r="T34" s="712" t="n">
        <v>29200</v>
      </c>
    </row>
    <row r="35" s="366" customFormat="true" ht="9.75" hidden="false" customHeight="true" outlineLevel="0" collapsed="false">
      <c r="A35" s="640"/>
      <c r="B35" s="598" t="s">
        <v>16</v>
      </c>
      <c r="C35" s="629"/>
      <c r="D35" s="599" t="s">
        <v>17</v>
      </c>
      <c r="E35" s="600" t="n">
        <v>1308</v>
      </c>
      <c r="F35" s="601" t="n">
        <v>12.926178476134</v>
      </c>
      <c r="G35" s="602" t="n">
        <v>158.930741190766</v>
      </c>
      <c r="H35" s="603" t="n">
        <v>2752</v>
      </c>
      <c r="I35" s="601" t="n">
        <v>23.2275489534099</v>
      </c>
      <c r="J35" s="601" t="n">
        <v>210.39755351682</v>
      </c>
      <c r="K35" s="612" t="n">
        <v>2411</v>
      </c>
      <c r="L35" s="601" t="n">
        <v>16</v>
      </c>
      <c r="M35" s="602" t="n">
        <v>87.6</v>
      </c>
      <c r="N35" s="613" t="n">
        <v>2369</v>
      </c>
      <c r="O35" s="601" t="n">
        <v>12.3</v>
      </c>
      <c r="P35" s="604" t="n">
        <v>98.3</v>
      </c>
      <c r="Q35" s="614" t="n">
        <v>2383</v>
      </c>
      <c r="R35" s="664" t="n">
        <v>9.8</v>
      </c>
      <c r="S35" s="665" t="n">
        <v>100.6</v>
      </c>
      <c r="T35" s="704" t="n">
        <v>3000</v>
      </c>
    </row>
    <row r="36" s="366" customFormat="true" ht="9.75" hidden="false" customHeight="true" outlineLevel="0" collapsed="false">
      <c r="A36" s="586"/>
      <c r="B36" s="716"/>
      <c r="C36" s="699" t="s">
        <v>441</v>
      </c>
      <c r="D36" s="589" t="s">
        <v>442</v>
      </c>
      <c r="E36" s="649" t="n">
        <v>5387</v>
      </c>
      <c r="F36" s="591" t="n">
        <v>96.6971818345001</v>
      </c>
      <c r="G36" s="647" t="n">
        <v>107.225318471338</v>
      </c>
      <c r="H36" s="648" t="n">
        <v>5846</v>
      </c>
      <c r="I36" s="591" t="n">
        <v>97.3359973359973</v>
      </c>
      <c r="J36" s="591" t="n">
        <v>108.520512344533</v>
      </c>
      <c r="K36" s="649" t="n">
        <v>7109</v>
      </c>
      <c r="L36" s="591" t="n">
        <v>97.5</v>
      </c>
      <c r="M36" s="647" t="n">
        <v>121.6</v>
      </c>
      <c r="N36" s="648" t="n">
        <v>7868</v>
      </c>
      <c r="O36" s="591" t="n">
        <v>98.4</v>
      </c>
      <c r="P36" s="650" t="n">
        <v>110.7</v>
      </c>
      <c r="Q36" s="651" t="n">
        <v>9043</v>
      </c>
      <c r="R36" s="610" t="n">
        <v>98.2</v>
      </c>
      <c r="S36" s="437" t="n">
        <v>114.9</v>
      </c>
      <c r="T36" s="713" t="n">
        <v>13400</v>
      </c>
    </row>
    <row r="37" s="366" customFormat="true" ht="9.75" hidden="false" customHeight="true" outlineLevel="0" collapsed="false">
      <c r="A37" s="666" t="s">
        <v>434</v>
      </c>
      <c r="B37" s="717"/>
      <c r="C37" s="718" t="s">
        <v>443</v>
      </c>
      <c r="D37" s="669" t="s">
        <v>444</v>
      </c>
      <c r="E37" s="600" t="n">
        <v>183</v>
      </c>
      <c r="F37" s="601" t="n">
        <v>3.28486806677437</v>
      </c>
      <c r="G37" s="602" t="n">
        <v>71.7647058823529</v>
      </c>
      <c r="H37" s="603" t="n">
        <v>159</v>
      </c>
      <c r="I37" s="601" t="n">
        <v>2.64735264735265</v>
      </c>
      <c r="J37" s="601" t="n">
        <v>86.8852459016393</v>
      </c>
      <c r="K37" s="600" t="n">
        <v>183</v>
      </c>
      <c r="L37" s="601" t="n">
        <v>2.5</v>
      </c>
      <c r="M37" s="602" t="n">
        <v>115.1</v>
      </c>
      <c r="N37" s="603" t="n">
        <v>130</v>
      </c>
      <c r="O37" s="601" t="n">
        <v>1.6</v>
      </c>
      <c r="P37" s="604" t="n">
        <v>71</v>
      </c>
      <c r="Q37" s="605" t="n">
        <v>166</v>
      </c>
      <c r="R37" s="606" t="n">
        <v>1.8</v>
      </c>
      <c r="S37" s="446" t="n">
        <v>127.7</v>
      </c>
      <c r="T37" s="719" t="n">
        <v>100</v>
      </c>
    </row>
    <row r="38" s="366" customFormat="true" ht="9.75" hidden="false" customHeight="true" outlineLevel="0" collapsed="false">
      <c r="A38" s="720" t="s">
        <v>435</v>
      </c>
      <c r="B38" s="608" t="s">
        <v>445</v>
      </c>
      <c r="C38" s="633"/>
      <c r="D38" s="634" t="s">
        <v>386</v>
      </c>
      <c r="E38" s="590" t="n">
        <v>5571</v>
      </c>
      <c r="F38" s="594" t="n">
        <v>100</v>
      </c>
      <c r="G38" s="592" t="n">
        <v>105.53135063459</v>
      </c>
      <c r="H38" s="593" t="n">
        <v>6006</v>
      </c>
      <c r="I38" s="594" t="n">
        <v>100</v>
      </c>
      <c r="J38" s="594" t="n">
        <v>107.808292945611</v>
      </c>
      <c r="K38" s="590" t="n">
        <v>7292</v>
      </c>
      <c r="L38" s="594" t="n">
        <v>100</v>
      </c>
      <c r="M38" s="592" t="n">
        <v>121.4</v>
      </c>
      <c r="N38" s="593" t="n">
        <v>7999</v>
      </c>
      <c r="O38" s="594" t="n">
        <v>100</v>
      </c>
      <c r="P38" s="595" t="n">
        <v>109.7</v>
      </c>
      <c r="Q38" s="596" t="n">
        <v>9210</v>
      </c>
      <c r="R38" s="610" t="n">
        <v>100</v>
      </c>
      <c r="S38" s="454" t="n">
        <v>115.1</v>
      </c>
      <c r="T38" s="700" t="n">
        <v>13500</v>
      </c>
    </row>
    <row r="39" s="366" customFormat="true" ht="9.75" hidden="false" customHeight="true" outlineLevel="0" collapsed="false">
      <c r="A39" s="721" t="s">
        <v>436</v>
      </c>
      <c r="B39" s="718" t="s">
        <v>446</v>
      </c>
      <c r="C39" s="668"/>
      <c r="D39" s="669" t="s">
        <v>447</v>
      </c>
      <c r="E39" s="600" t="n">
        <v>4925</v>
      </c>
      <c r="F39" s="601" t="n">
        <v>88.4042362232992</v>
      </c>
      <c r="G39" s="602" t="n">
        <v>104.078613693998</v>
      </c>
      <c r="H39" s="603" t="n">
        <v>5106</v>
      </c>
      <c r="I39" s="601" t="n">
        <v>85.014985014985</v>
      </c>
      <c r="J39" s="601" t="n">
        <v>103.675126903553</v>
      </c>
      <c r="K39" s="671" t="n">
        <v>6545</v>
      </c>
      <c r="L39" s="601" t="n">
        <v>89.8</v>
      </c>
      <c r="M39" s="602" t="n">
        <v>128.2</v>
      </c>
      <c r="N39" s="672" t="n">
        <v>7669</v>
      </c>
      <c r="O39" s="601" t="n">
        <v>95.9</v>
      </c>
      <c r="P39" s="604" t="n">
        <v>117.2</v>
      </c>
      <c r="Q39" s="614" t="n">
        <v>8154</v>
      </c>
      <c r="R39" s="606" t="n">
        <v>88.5</v>
      </c>
      <c r="S39" s="446" t="n">
        <v>106.3</v>
      </c>
      <c r="T39" s="722" t="n">
        <v>12900</v>
      </c>
    </row>
    <row r="40" s="366" customFormat="true" ht="9.75" hidden="false" customHeight="true" outlineLevel="0" collapsed="false">
      <c r="A40" s="723" t="s">
        <v>437</v>
      </c>
      <c r="B40" s="709" t="s">
        <v>16</v>
      </c>
      <c r="C40" s="633"/>
      <c r="D40" s="634" t="s">
        <v>17</v>
      </c>
      <c r="E40" s="590" t="n">
        <v>646</v>
      </c>
      <c r="F40" s="619" t="n">
        <v>11.5957637767008</v>
      </c>
      <c r="G40" s="592" t="n">
        <v>118.315018315018</v>
      </c>
      <c r="H40" s="593" t="n">
        <v>899</v>
      </c>
      <c r="I40" s="619" t="n">
        <v>14.968364968365</v>
      </c>
      <c r="J40" s="594" t="n">
        <v>139.164086687307</v>
      </c>
      <c r="K40" s="638" t="n">
        <v>746</v>
      </c>
      <c r="L40" s="619" t="n">
        <v>10.2</v>
      </c>
      <c r="M40" s="592" t="n">
        <v>83</v>
      </c>
      <c r="N40" s="639" t="n">
        <v>329</v>
      </c>
      <c r="O40" s="619" t="n">
        <v>4.1</v>
      </c>
      <c r="P40" s="595" t="n">
        <v>44.1</v>
      </c>
      <c r="Q40" s="662" t="n">
        <v>1055</v>
      </c>
      <c r="R40" s="610" t="n">
        <v>11.5</v>
      </c>
      <c r="S40" s="627" t="n">
        <v>320.7</v>
      </c>
      <c r="T40" s="708" t="n">
        <v>600</v>
      </c>
    </row>
    <row r="41" s="366" customFormat="true" ht="9.75" hidden="false" customHeight="true" outlineLevel="0" collapsed="false">
      <c r="A41" s="586"/>
      <c r="B41" s="698"/>
      <c r="C41" s="714" t="s">
        <v>441</v>
      </c>
      <c r="D41" s="655" t="s">
        <v>442</v>
      </c>
      <c r="E41" s="656" t="n">
        <v>111842</v>
      </c>
      <c r="F41" s="601" t="n">
        <v>77.6357073441622</v>
      </c>
      <c r="G41" s="657" t="n">
        <v>101.009717857014</v>
      </c>
      <c r="H41" s="658" t="n">
        <v>116174</v>
      </c>
      <c r="I41" s="601" t="n">
        <v>80.2960976486363</v>
      </c>
      <c r="J41" s="659" t="n">
        <v>103.873321292538</v>
      </c>
      <c r="K41" s="656" t="n">
        <v>124694</v>
      </c>
      <c r="L41" s="601" t="n">
        <v>78.3</v>
      </c>
      <c r="M41" s="657" t="n">
        <v>107.3</v>
      </c>
      <c r="N41" s="658" t="n">
        <v>134743</v>
      </c>
      <c r="O41" s="601" t="n">
        <v>77.2</v>
      </c>
      <c r="P41" s="660" t="n">
        <v>108.1</v>
      </c>
      <c r="Q41" s="661" t="n">
        <v>145577</v>
      </c>
      <c r="R41" s="630" t="n">
        <v>76</v>
      </c>
      <c r="S41" s="446" t="n">
        <v>108</v>
      </c>
      <c r="T41" s="715" t="n">
        <v>175000</v>
      </c>
    </row>
    <row r="42" s="366" customFormat="true" ht="9.75" hidden="false" customHeight="true" outlineLevel="0" collapsed="false">
      <c r="A42" s="586"/>
      <c r="B42" s="701"/>
      <c r="C42" s="709" t="s">
        <v>443</v>
      </c>
      <c r="D42" s="634" t="s">
        <v>444</v>
      </c>
      <c r="E42" s="590" t="n">
        <v>32217</v>
      </c>
      <c r="F42" s="594" t="n">
        <v>22.3635985006247</v>
      </c>
      <c r="G42" s="592" t="n">
        <v>106.777807238499</v>
      </c>
      <c r="H42" s="593" t="n">
        <v>28508</v>
      </c>
      <c r="I42" s="594" t="n">
        <v>19.7039023513637</v>
      </c>
      <c r="J42" s="594" t="n">
        <v>88.48744451687</v>
      </c>
      <c r="K42" s="590" t="n">
        <v>34486</v>
      </c>
      <c r="L42" s="594" t="n">
        <v>21.7</v>
      </c>
      <c r="M42" s="592" t="n">
        <v>121</v>
      </c>
      <c r="N42" s="593" t="n">
        <v>39685</v>
      </c>
      <c r="O42" s="724" t="n">
        <v>22.8</v>
      </c>
      <c r="P42" s="595" t="n">
        <v>115.1</v>
      </c>
      <c r="Q42" s="596" t="n">
        <v>45854</v>
      </c>
      <c r="R42" s="725" t="n">
        <v>24</v>
      </c>
      <c r="S42" s="454" t="n">
        <v>115.5</v>
      </c>
      <c r="T42" s="700" t="n">
        <v>57900</v>
      </c>
    </row>
    <row r="43" s="366" customFormat="true" ht="9.75" hidden="false" customHeight="true" outlineLevel="0" collapsed="false">
      <c r="A43" s="607" t="s">
        <v>438</v>
      </c>
      <c r="B43" s="598" t="s">
        <v>445</v>
      </c>
      <c r="C43" s="629"/>
      <c r="D43" s="599" t="s">
        <v>386</v>
      </c>
      <c r="E43" s="600" t="n">
        <v>144060</v>
      </c>
      <c r="F43" s="601" t="n">
        <v>100</v>
      </c>
      <c r="G43" s="602" t="n">
        <v>102.24490230452</v>
      </c>
      <c r="H43" s="603" t="n">
        <v>144682</v>
      </c>
      <c r="I43" s="601" t="n">
        <v>100</v>
      </c>
      <c r="J43" s="601" t="n">
        <v>100.431764542552</v>
      </c>
      <c r="K43" s="600" t="n">
        <v>159180</v>
      </c>
      <c r="L43" s="601" t="n">
        <v>100</v>
      </c>
      <c r="M43" s="602" t="n">
        <v>110</v>
      </c>
      <c r="N43" s="603" t="n">
        <v>174429</v>
      </c>
      <c r="O43" s="601" t="n">
        <v>100</v>
      </c>
      <c r="P43" s="604" t="n">
        <v>109.6</v>
      </c>
      <c r="Q43" s="605" t="n">
        <v>191432</v>
      </c>
      <c r="R43" s="606" t="n">
        <v>100</v>
      </c>
      <c r="S43" s="446" t="n">
        <v>109.7</v>
      </c>
      <c r="T43" s="703" t="n">
        <v>232900</v>
      </c>
    </row>
    <row r="44" s="366" customFormat="true" ht="9.75" hidden="false" customHeight="true" outlineLevel="0" collapsed="false">
      <c r="A44" s="611" t="s">
        <v>439</v>
      </c>
      <c r="B44" s="608" t="s">
        <v>446</v>
      </c>
      <c r="C44" s="633"/>
      <c r="D44" s="634" t="s">
        <v>447</v>
      </c>
      <c r="E44" s="590" t="n">
        <v>130508</v>
      </c>
      <c r="F44" s="594" t="n">
        <v>90.5928085519922</v>
      </c>
      <c r="G44" s="592" t="n">
        <v>103.541620386532</v>
      </c>
      <c r="H44" s="593" t="n">
        <v>130020</v>
      </c>
      <c r="I44" s="594" t="n">
        <v>89.8660510637121</v>
      </c>
      <c r="J44" s="594" t="n">
        <v>99.6260765623563</v>
      </c>
      <c r="K44" s="638" t="n">
        <v>141407</v>
      </c>
      <c r="L44" s="594" t="n">
        <v>88.8</v>
      </c>
      <c r="M44" s="592" t="n">
        <v>108.8</v>
      </c>
      <c r="N44" s="639" t="n">
        <v>154794</v>
      </c>
      <c r="O44" s="594" t="n">
        <v>88.7</v>
      </c>
      <c r="P44" s="595" t="n">
        <v>109.5</v>
      </c>
      <c r="Q44" s="662" t="n">
        <v>168126</v>
      </c>
      <c r="R44" s="610" t="n">
        <v>87.8</v>
      </c>
      <c r="S44" s="454" t="n">
        <v>108.6</v>
      </c>
      <c r="T44" s="712" t="n">
        <v>202300</v>
      </c>
    </row>
    <row r="45" s="366" customFormat="true" ht="9.75" hidden="false" customHeight="true" outlineLevel="0" collapsed="false">
      <c r="A45" s="640"/>
      <c r="B45" s="598" t="s">
        <v>16</v>
      </c>
      <c r="C45" s="629"/>
      <c r="D45" s="599" t="s">
        <v>17</v>
      </c>
      <c r="E45" s="600" t="n">
        <v>13552</v>
      </c>
      <c r="F45" s="601" t="n">
        <v>9.40719144800777</v>
      </c>
      <c r="G45" s="602" t="n">
        <v>91.2469701050364</v>
      </c>
      <c r="H45" s="603" t="n">
        <v>14662</v>
      </c>
      <c r="I45" s="601" t="n">
        <v>10.1339489362879</v>
      </c>
      <c r="J45" s="601" t="n">
        <v>108.1906729634</v>
      </c>
      <c r="K45" s="612" t="n">
        <v>17772</v>
      </c>
      <c r="L45" s="601" t="n">
        <v>11.2</v>
      </c>
      <c r="M45" s="602" t="n">
        <v>121.2</v>
      </c>
      <c r="N45" s="613" t="n">
        <v>19634</v>
      </c>
      <c r="O45" s="601" t="n">
        <v>11.3</v>
      </c>
      <c r="P45" s="604" t="n">
        <v>110.5</v>
      </c>
      <c r="Q45" s="614" t="n">
        <v>23306</v>
      </c>
      <c r="R45" s="664" t="n">
        <v>12.2</v>
      </c>
      <c r="S45" s="446" t="n">
        <v>118.7</v>
      </c>
      <c r="T45" s="704" t="n">
        <v>30600</v>
      </c>
    </row>
    <row r="46" s="366" customFormat="true" ht="9.75" hidden="false" customHeight="true" outlineLevel="0" collapsed="false">
      <c r="A46" s="586"/>
      <c r="B46" s="698"/>
      <c r="C46" s="699" t="s">
        <v>441</v>
      </c>
      <c r="D46" s="589" t="s">
        <v>442</v>
      </c>
      <c r="E46" s="649" t="s">
        <v>83</v>
      </c>
      <c r="F46" s="591" t="s">
        <v>83</v>
      </c>
      <c r="G46" s="726" t="s">
        <v>83</v>
      </c>
      <c r="H46" s="648" t="s">
        <v>83</v>
      </c>
      <c r="I46" s="591" t="s">
        <v>83</v>
      </c>
      <c r="J46" s="591" t="s">
        <v>83</v>
      </c>
      <c r="K46" s="649" t="s">
        <v>83</v>
      </c>
      <c r="L46" s="591" t="s">
        <v>83</v>
      </c>
      <c r="M46" s="647" t="s">
        <v>83</v>
      </c>
      <c r="N46" s="648" t="s">
        <v>83</v>
      </c>
      <c r="O46" s="591" t="s">
        <v>83</v>
      </c>
      <c r="P46" s="647" t="s">
        <v>83</v>
      </c>
      <c r="Q46" s="651" t="s">
        <v>83</v>
      </c>
      <c r="R46" s="597" t="s">
        <v>83</v>
      </c>
      <c r="S46" s="727" t="s">
        <v>83</v>
      </c>
      <c r="T46" s="728" t="n">
        <v>0</v>
      </c>
    </row>
    <row r="47" s="366" customFormat="true" ht="9.75" hidden="false" customHeight="true" outlineLevel="0" collapsed="false">
      <c r="A47" s="607" t="s">
        <v>449</v>
      </c>
      <c r="B47" s="701"/>
      <c r="C47" s="702" t="s">
        <v>443</v>
      </c>
      <c r="D47" s="599" t="s">
        <v>444</v>
      </c>
      <c r="E47" s="603" t="n">
        <v>-32217</v>
      </c>
      <c r="F47" s="601" t="s">
        <v>83</v>
      </c>
      <c r="G47" s="729" t="s">
        <v>83</v>
      </c>
      <c r="H47" s="603" t="n">
        <v>-28508</v>
      </c>
      <c r="I47" s="601" t="s">
        <v>83</v>
      </c>
      <c r="J47" s="601" t="s">
        <v>83</v>
      </c>
      <c r="K47" s="600" t="n">
        <v>-34486</v>
      </c>
      <c r="L47" s="601" t="s">
        <v>83</v>
      </c>
      <c r="M47" s="602" t="s">
        <v>83</v>
      </c>
      <c r="N47" s="603" t="n">
        <v>-39685</v>
      </c>
      <c r="O47" s="601" t="s">
        <v>83</v>
      </c>
      <c r="P47" s="602" t="s">
        <v>83</v>
      </c>
      <c r="Q47" s="605" t="n">
        <v>-45854</v>
      </c>
      <c r="R47" s="606" t="s">
        <v>83</v>
      </c>
      <c r="S47" s="730" t="s">
        <v>83</v>
      </c>
      <c r="T47" s="703" t="n">
        <v>-57900</v>
      </c>
    </row>
    <row r="48" s="366" customFormat="true" ht="10.5" hidden="false" customHeight="true" outlineLevel="0" collapsed="false">
      <c r="A48" s="670" t="s">
        <v>450</v>
      </c>
      <c r="B48" s="608" t="s">
        <v>445</v>
      </c>
      <c r="C48" s="633"/>
      <c r="D48" s="634" t="s">
        <v>386</v>
      </c>
      <c r="E48" s="593" t="n">
        <v>-32217</v>
      </c>
      <c r="F48" s="594" t="s">
        <v>83</v>
      </c>
      <c r="G48" s="731" t="s">
        <v>83</v>
      </c>
      <c r="H48" s="593" t="n">
        <v>-28508</v>
      </c>
      <c r="I48" s="594" t="s">
        <v>83</v>
      </c>
      <c r="J48" s="594" t="s">
        <v>83</v>
      </c>
      <c r="K48" s="590" t="n">
        <v>-34486</v>
      </c>
      <c r="L48" s="594" t="s">
        <v>83</v>
      </c>
      <c r="M48" s="592" t="s">
        <v>83</v>
      </c>
      <c r="N48" s="593" t="n">
        <v>-39685</v>
      </c>
      <c r="O48" s="594" t="s">
        <v>83</v>
      </c>
      <c r="P48" s="592" t="s">
        <v>83</v>
      </c>
      <c r="Q48" s="596" t="n">
        <v>-45854</v>
      </c>
      <c r="R48" s="610" t="s">
        <v>83</v>
      </c>
      <c r="S48" s="732" t="s">
        <v>83</v>
      </c>
      <c r="T48" s="700" t="n">
        <v>-57900</v>
      </c>
    </row>
    <row r="49" s="366" customFormat="true" ht="9.75" hidden="false" customHeight="true" outlineLevel="0" collapsed="false">
      <c r="A49" s="733" t="s">
        <v>451</v>
      </c>
      <c r="B49" s="598" t="s">
        <v>446</v>
      </c>
      <c r="C49" s="629"/>
      <c r="D49" s="599" t="s">
        <v>447</v>
      </c>
      <c r="E49" s="603" t="n">
        <v>-33799</v>
      </c>
      <c r="F49" s="601" t="s">
        <v>83</v>
      </c>
      <c r="G49" s="729" t="s">
        <v>83</v>
      </c>
      <c r="H49" s="603" t="n">
        <v>-29554</v>
      </c>
      <c r="I49" s="601" t="s">
        <v>83</v>
      </c>
      <c r="J49" s="601" t="s">
        <v>83</v>
      </c>
      <c r="K49" s="612" t="n">
        <v>-35002</v>
      </c>
      <c r="L49" s="601" t="s">
        <v>83</v>
      </c>
      <c r="M49" s="602" t="s">
        <v>83</v>
      </c>
      <c r="N49" s="613" t="n">
        <v>-39256</v>
      </c>
      <c r="O49" s="601" t="s">
        <v>83</v>
      </c>
      <c r="P49" s="602" t="s">
        <v>83</v>
      </c>
      <c r="Q49" s="614" t="n">
        <v>-44353</v>
      </c>
      <c r="R49" s="606" t="s">
        <v>83</v>
      </c>
      <c r="S49" s="730" t="s">
        <v>83</v>
      </c>
      <c r="T49" s="704" t="n">
        <v>-57300</v>
      </c>
    </row>
    <row r="50" s="366" customFormat="true" ht="9.75" hidden="false" customHeight="true" outlineLevel="0" collapsed="false">
      <c r="A50" s="611" t="s">
        <v>452</v>
      </c>
      <c r="B50" s="608" t="s">
        <v>16</v>
      </c>
      <c r="C50" s="633"/>
      <c r="D50" s="634" t="s">
        <v>17</v>
      </c>
      <c r="E50" s="593" t="n">
        <v>1581</v>
      </c>
      <c r="F50" s="619" t="s">
        <v>83</v>
      </c>
      <c r="G50" s="731" t="n">
        <v>878.333333333333</v>
      </c>
      <c r="H50" s="593" t="n">
        <v>1046</v>
      </c>
      <c r="I50" s="619" t="s">
        <v>83</v>
      </c>
      <c r="J50" s="594" t="n">
        <v>66.1606578115117</v>
      </c>
      <c r="K50" s="638" t="n">
        <v>515</v>
      </c>
      <c r="L50" s="619" t="s">
        <v>83</v>
      </c>
      <c r="M50" s="592" t="s">
        <v>83</v>
      </c>
      <c r="N50" s="639" t="n">
        <v>-428</v>
      </c>
      <c r="O50" s="619" t="s">
        <v>83</v>
      </c>
      <c r="P50" s="592" t="s">
        <v>83</v>
      </c>
      <c r="Q50" s="662" t="n">
        <v>-1501</v>
      </c>
      <c r="R50" s="626" t="s">
        <v>83</v>
      </c>
      <c r="S50" s="732" t="s">
        <v>83</v>
      </c>
      <c r="T50" s="708" t="n">
        <v>-600</v>
      </c>
    </row>
    <row r="51" s="366" customFormat="true" ht="9.75" hidden="false" customHeight="true" outlineLevel="0" collapsed="false">
      <c r="A51" s="628"/>
      <c r="B51" s="698"/>
      <c r="C51" s="714" t="s">
        <v>441</v>
      </c>
      <c r="D51" s="655" t="s">
        <v>442</v>
      </c>
      <c r="E51" s="656" t="n">
        <v>111842</v>
      </c>
      <c r="F51" s="659" t="n">
        <v>100</v>
      </c>
      <c r="G51" s="657" t="n">
        <v>101.009717857014</v>
      </c>
      <c r="H51" s="658" t="n">
        <v>116174</v>
      </c>
      <c r="I51" s="659" t="n">
        <v>100</v>
      </c>
      <c r="J51" s="659" t="n">
        <v>103.873321292538</v>
      </c>
      <c r="K51" s="656" t="n">
        <v>124694</v>
      </c>
      <c r="L51" s="659" t="n">
        <v>100</v>
      </c>
      <c r="M51" s="657" t="n">
        <v>107.3</v>
      </c>
      <c r="N51" s="658" t="n">
        <v>134743</v>
      </c>
      <c r="O51" s="659" t="n">
        <v>100</v>
      </c>
      <c r="P51" s="657" t="n">
        <v>108.1</v>
      </c>
      <c r="Q51" s="661" t="n">
        <v>145577</v>
      </c>
      <c r="R51" s="630" t="n">
        <v>100</v>
      </c>
      <c r="S51" s="734" t="n">
        <v>108</v>
      </c>
      <c r="T51" s="715" t="n">
        <v>175000</v>
      </c>
    </row>
    <row r="52" s="366" customFormat="true" ht="9.75" hidden="false" customHeight="true" outlineLevel="0" collapsed="false">
      <c r="A52" s="586"/>
      <c r="B52" s="701"/>
      <c r="C52" s="709" t="s">
        <v>443</v>
      </c>
      <c r="D52" s="634" t="s">
        <v>444</v>
      </c>
      <c r="E52" s="590" t="s">
        <v>83</v>
      </c>
      <c r="F52" s="594" t="s">
        <v>83</v>
      </c>
      <c r="G52" s="592" t="s">
        <v>83</v>
      </c>
      <c r="H52" s="593" t="s">
        <v>83</v>
      </c>
      <c r="I52" s="594" t="s">
        <v>83</v>
      </c>
      <c r="J52" s="594" t="s">
        <v>83</v>
      </c>
      <c r="K52" s="590" t="s">
        <v>83</v>
      </c>
      <c r="L52" s="594" t="s">
        <v>83</v>
      </c>
      <c r="M52" s="592" t="s">
        <v>83</v>
      </c>
      <c r="N52" s="735" t="n">
        <v>0</v>
      </c>
      <c r="O52" s="594" t="s">
        <v>83</v>
      </c>
      <c r="P52" s="592" t="s">
        <v>83</v>
      </c>
      <c r="Q52" s="208" t="s">
        <v>83</v>
      </c>
      <c r="R52" s="610" t="s">
        <v>83</v>
      </c>
      <c r="S52" s="732" t="s">
        <v>83</v>
      </c>
      <c r="T52" s="711" t="n">
        <v>0</v>
      </c>
    </row>
    <row r="53" s="366" customFormat="true" ht="9.75" hidden="false" customHeight="true" outlineLevel="0" collapsed="false">
      <c r="A53" s="607" t="s">
        <v>453</v>
      </c>
      <c r="B53" s="598" t="s">
        <v>445</v>
      </c>
      <c r="C53" s="629"/>
      <c r="D53" s="599" t="s">
        <v>386</v>
      </c>
      <c r="E53" s="600" t="n">
        <v>111842</v>
      </c>
      <c r="F53" s="601" t="n">
        <v>100</v>
      </c>
      <c r="G53" s="602" t="n">
        <v>101.009717857014</v>
      </c>
      <c r="H53" s="603" t="n">
        <v>116174</v>
      </c>
      <c r="I53" s="601" t="n">
        <v>100</v>
      </c>
      <c r="J53" s="601" t="n">
        <v>103.873321292538</v>
      </c>
      <c r="K53" s="600" t="n">
        <v>124694</v>
      </c>
      <c r="L53" s="601" t="n">
        <v>100</v>
      </c>
      <c r="M53" s="602" t="n">
        <v>107.3</v>
      </c>
      <c r="N53" s="603" t="n">
        <v>134743</v>
      </c>
      <c r="O53" s="601" t="n">
        <v>100</v>
      </c>
      <c r="P53" s="602" t="n">
        <v>108.1</v>
      </c>
      <c r="Q53" s="605" t="n">
        <v>145577</v>
      </c>
      <c r="R53" s="606" t="n">
        <v>100</v>
      </c>
      <c r="S53" s="730" t="n">
        <v>108</v>
      </c>
      <c r="T53" s="703" t="n">
        <v>175000</v>
      </c>
    </row>
    <row r="54" s="366" customFormat="true" ht="9.75" hidden="false" customHeight="true" outlineLevel="0" collapsed="false">
      <c r="A54" s="611" t="s">
        <v>454</v>
      </c>
      <c r="B54" s="608" t="s">
        <v>446</v>
      </c>
      <c r="C54" s="633"/>
      <c r="D54" s="634" t="s">
        <v>447</v>
      </c>
      <c r="E54" s="590" t="n">
        <v>96708</v>
      </c>
      <c r="F54" s="594" t="n">
        <v>86.4684107937984</v>
      </c>
      <c r="G54" s="592" t="n">
        <v>101.063852022155</v>
      </c>
      <c r="H54" s="593" t="n">
        <v>100465</v>
      </c>
      <c r="I54" s="594" t="n">
        <v>86.4780415583521</v>
      </c>
      <c r="J54" s="594" t="n">
        <v>103.884890598503</v>
      </c>
      <c r="K54" s="638" t="n">
        <v>106405</v>
      </c>
      <c r="L54" s="594" t="n">
        <v>85.3</v>
      </c>
      <c r="M54" s="592" t="n">
        <v>105.9</v>
      </c>
      <c r="N54" s="639" t="n">
        <v>115538</v>
      </c>
      <c r="O54" s="594" t="n">
        <v>85.7</v>
      </c>
      <c r="P54" s="592" t="n">
        <v>108.6</v>
      </c>
      <c r="Q54" s="662" t="n">
        <v>123773</v>
      </c>
      <c r="R54" s="610" t="n">
        <v>85</v>
      </c>
      <c r="S54" s="732" t="n">
        <v>107.1</v>
      </c>
      <c r="T54" s="712" t="n">
        <v>145000</v>
      </c>
    </row>
    <row r="55" s="366" customFormat="true" ht="9.75" hidden="false" customHeight="true" outlineLevel="0" collapsed="false">
      <c r="A55" s="640"/>
      <c r="B55" s="736" t="s">
        <v>16</v>
      </c>
      <c r="C55" s="675"/>
      <c r="D55" s="676" t="s">
        <v>17</v>
      </c>
      <c r="E55" s="677" t="n">
        <v>15134</v>
      </c>
      <c r="F55" s="678" t="n">
        <v>13.5315892062016</v>
      </c>
      <c r="G55" s="679" t="n">
        <v>100.671855251779</v>
      </c>
      <c r="H55" s="680" t="n">
        <v>15708</v>
      </c>
      <c r="I55" s="678" t="n">
        <v>13.5210976638491</v>
      </c>
      <c r="J55" s="678" t="n">
        <v>103.792784458834</v>
      </c>
      <c r="K55" s="681" t="n">
        <v>18288</v>
      </c>
      <c r="L55" s="678" t="n">
        <v>14.7</v>
      </c>
      <c r="M55" s="679" t="n">
        <v>116.4</v>
      </c>
      <c r="N55" s="682" t="n">
        <v>19205</v>
      </c>
      <c r="O55" s="678" t="n">
        <v>14.3</v>
      </c>
      <c r="P55" s="679" t="n">
        <v>105</v>
      </c>
      <c r="Q55" s="684" t="n">
        <v>21804</v>
      </c>
      <c r="R55" s="685" t="n">
        <v>15</v>
      </c>
      <c r="S55" s="737" t="n">
        <v>113.5</v>
      </c>
      <c r="T55" s="738" t="n">
        <v>30000</v>
      </c>
    </row>
    <row r="56" customFormat="false" ht="13.5" hidden="false" customHeight="false" outlineLevel="0" collapsed="false">
      <c r="O56" s="581" t="s">
        <v>413</v>
      </c>
      <c r="R56" s="512" t="s">
        <v>61</v>
      </c>
    </row>
    <row r="57" customFormat="false" ht="13.5" hidden="false" customHeight="false" outlineLevel="0" collapsed="false">
      <c r="O57" s="559" t="s">
        <v>414</v>
      </c>
      <c r="R57" s="151" t="s">
        <v>62</v>
      </c>
    </row>
    <row r="61" customFormat="false" ht="13.5" hidden="false" customHeight="false" outlineLevel="0" collapsed="false">
      <c r="Q61" s="515"/>
    </row>
  </sheetData>
  <mergeCells count="9">
    <mergeCell ref="T10:T11"/>
    <mergeCell ref="A12:D12"/>
    <mergeCell ref="E12:G13"/>
    <mergeCell ref="H12:J13"/>
    <mergeCell ref="K12:M13"/>
    <mergeCell ref="N12:P13"/>
    <mergeCell ref="Q12:S13"/>
    <mergeCell ref="A14:D14"/>
    <mergeCell ref="A15:D15"/>
  </mergeCells>
  <printOptions headings="false" gridLines="false" gridLinesSet="true" horizontalCentered="tru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25"/>
    <col collapsed="false" customWidth="true" hidden="false" outlineLevel="0" max="4" min="3" style="0" width="9.25"/>
    <col collapsed="false" customWidth="true" hidden="false" outlineLevel="0" max="8" min="5" style="0" width="13.25"/>
    <col collapsed="false" customWidth="true" hidden="false" outlineLevel="0" max="9" min="9" style="186" width="13.25"/>
    <col collapsed="false" customWidth="true" hidden="false" outlineLevel="0" max="10" min="10" style="0" width="1.36"/>
  </cols>
  <sheetData>
    <row r="7" customFormat="false" ht="14.25" hidden="false" customHeight="true" outlineLevel="0" collapsed="false">
      <c r="A7" s="739"/>
      <c r="B7" s="188"/>
      <c r="C7" s="188"/>
      <c r="D7" s="188"/>
      <c r="I7" s="251"/>
    </row>
    <row r="8" customFormat="false" ht="3" hidden="false" customHeight="true" outlineLevel="0" collapsed="false">
      <c r="A8" s="188"/>
      <c r="B8" s="188"/>
      <c r="C8" s="188"/>
      <c r="D8" s="188"/>
    </row>
    <row r="9" customFormat="false" ht="10.5" hidden="false" customHeight="true" outlineLevel="0" collapsed="false">
      <c r="A9" s="5" t="s">
        <v>1</v>
      </c>
      <c r="B9" s="5"/>
      <c r="C9" s="5"/>
      <c r="D9" s="5"/>
      <c r="E9" s="6" t="s">
        <v>2</v>
      </c>
      <c r="F9" s="6" t="s">
        <v>3</v>
      </c>
      <c r="G9" s="6" t="s">
        <v>4</v>
      </c>
      <c r="H9" s="740" t="s">
        <v>5</v>
      </c>
      <c r="I9" s="741" t="s">
        <v>6</v>
      </c>
    </row>
    <row r="10" customFormat="false" ht="10.5" hidden="false" customHeight="true" outlineLevel="0" collapsed="false">
      <c r="A10" s="10" t="s">
        <v>8</v>
      </c>
      <c r="B10" s="10"/>
      <c r="C10" s="10"/>
      <c r="D10" s="10"/>
      <c r="E10" s="6"/>
      <c r="F10" s="6"/>
      <c r="G10" s="6"/>
      <c r="H10" s="740"/>
      <c r="I10" s="741"/>
    </row>
    <row r="11" customFormat="false" ht="10.5" hidden="false" customHeight="true" outlineLevel="0" collapsed="false">
      <c r="A11" s="480" t="s">
        <v>10</v>
      </c>
      <c r="B11" s="14" t="s">
        <v>11</v>
      </c>
      <c r="C11" s="742" t="s">
        <v>12</v>
      </c>
      <c r="D11" s="743" t="s">
        <v>455</v>
      </c>
      <c r="E11" s="18" t="n">
        <v>67898</v>
      </c>
      <c r="F11" s="18" t="n">
        <v>65406</v>
      </c>
      <c r="G11" s="19" t="n">
        <v>74460</v>
      </c>
      <c r="H11" s="744" t="n">
        <v>81590</v>
      </c>
      <c r="I11" s="745" t="n">
        <v>87171</v>
      </c>
    </row>
    <row r="12" customFormat="false" ht="10.5" hidden="false" customHeight="true" outlineLevel="0" collapsed="false">
      <c r="A12" s="136" t="s">
        <v>16</v>
      </c>
      <c r="B12" s="25" t="s">
        <v>17</v>
      </c>
      <c r="C12" s="746" t="s">
        <v>12</v>
      </c>
      <c r="D12" s="747" t="s">
        <v>455</v>
      </c>
      <c r="E12" s="83" t="n">
        <v>3790</v>
      </c>
      <c r="F12" s="83" t="n">
        <v>1931</v>
      </c>
      <c r="G12" s="29" t="n">
        <v>5573</v>
      </c>
      <c r="H12" s="748" t="n">
        <v>7630</v>
      </c>
      <c r="I12" s="749" t="n">
        <v>10569</v>
      </c>
    </row>
    <row r="13" customFormat="false" ht="10.5" hidden="false" customHeight="true" outlineLevel="0" collapsed="false">
      <c r="A13" s="13" t="s">
        <v>18</v>
      </c>
      <c r="B13" s="33" t="s">
        <v>19</v>
      </c>
      <c r="C13" s="750" t="s">
        <v>12</v>
      </c>
      <c r="D13" s="743" t="s">
        <v>455</v>
      </c>
      <c r="E13" s="35" t="n">
        <v>5765</v>
      </c>
      <c r="F13" s="35" t="n">
        <v>5700</v>
      </c>
      <c r="G13" s="22" t="n">
        <v>8535</v>
      </c>
      <c r="H13" s="751" t="n">
        <v>10515</v>
      </c>
      <c r="I13" s="752" t="n">
        <v>13399</v>
      </c>
    </row>
    <row r="14" customFormat="false" ht="10.5" hidden="false" customHeight="true" outlineLevel="0" collapsed="false">
      <c r="A14" s="24" t="s">
        <v>20</v>
      </c>
      <c r="B14" s="25" t="s">
        <v>21</v>
      </c>
      <c r="C14" s="746" t="s">
        <v>12</v>
      </c>
      <c r="D14" s="747" t="s">
        <v>455</v>
      </c>
      <c r="E14" s="83" t="n">
        <v>3482</v>
      </c>
      <c r="F14" s="83" t="n">
        <v>4146</v>
      </c>
      <c r="G14" s="29" t="n">
        <v>6543</v>
      </c>
      <c r="H14" s="748" t="n">
        <v>7433</v>
      </c>
      <c r="I14" s="749" t="n">
        <v>9266</v>
      </c>
    </row>
    <row r="15" customFormat="false" ht="10.5" hidden="false" customHeight="true" outlineLevel="0" collapsed="false">
      <c r="A15" s="13" t="s">
        <v>456</v>
      </c>
      <c r="B15" s="33" t="s">
        <v>457</v>
      </c>
      <c r="C15" s="750" t="s">
        <v>24</v>
      </c>
      <c r="D15" s="743" t="s">
        <v>458</v>
      </c>
      <c r="E15" s="753" t="n">
        <v>50</v>
      </c>
      <c r="F15" s="753" t="n">
        <v>56</v>
      </c>
      <c r="G15" s="754" t="n">
        <v>60</v>
      </c>
      <c r="H15" s="755" t="n">
        <v>34</v>
      </c>
      <c r="I15" s="756" t="n">
        <v>40</v>
      </c>
    </row>
    <row r="16" customFormat="false" ht="10.5" hidden="false" customHeight="true" outlineLevel="0" collapsed="false">
      <c r="A16" s="24" t="s">
        <v>459</v>
      </c>
      <c r="B16" s="25" t="s">
        <v>460</v>
      </c>
      <c r="C16" s="746"/>
      <c r="D16" s="746"/>
      <c r="E16" s="757" t="n">
        <v>24</v>
      </c>
      <c r="F16" s="757" t="n">
        <v>25</v>
      </c>
      <c r="G16" s="758" t="n">
        <v>28</v>
      </c>
      <c r="H16" s="759" t="n">
        <v>15</v>
      </c>
      <c r="I16" s="760" t="n">
        <v>17</v>
      </c>
    </row>
    <row r="17" customFormat="false" ht="10.5" hidden="false" customHeight="true" outlineLevel="0" collapsed="false">
      <c r="A17" s="42" t="s">
        <v>22</v>
      </c>
      <c r="B17" s="33" t="s">
        <v>23</v>
      </c>
      <c r="C17" s="761" t="s">
        <v>24</v>
      </c>
      <c r="D17" s="743" t="s">
        <v>458</v>
      </c>
      <c r="E17" s="753" t="n">
        <v>68.1</v>
      </c>
      <c r="F17" s="753" t="n">
        <v>81</v>
      </c>
      <c r="G17" s="753" t="n">
        <v>127.5</v>
      </c>
      <c r="H17" s="755" t="n">
        <v>72.34</v>
      </c>
      <c r="I17" s="756" t="n">
        <v>90</v>
      </c>
    </row>
    <row r="18" customFormat="false" ht="10.5" hidden="false" customHeight="true" outlineLevel="0" collapsed="false">
      <c r="A18" s="24" t="s">
        <v>26</v>
      </c>
      <c r="B18" s="25" t="s">
        <v>27</v>
      </c>
      <c r="C18" s="486" t="s">
        <v>461</v>
      </c>
      <c r="D18" s="167"/>
      <c r="E18" s="54" t="n">
        <v>4.8</v>
      </c>
      <c r="F18" s="56" t="n">
        <v>5.6</v>
      </c>
      <c r="G18" s="762" t="n">
        <v>8.4</v>
      </c>
      <c r="H18" s="763" t="n">
        <v>9.08</v>
      </c>
      <c r="I18" s="764" t="n">
        <v>10.6</v>
      </c>
    </row>
    <row r="19" customFormat="false" ht="10.5" hidden="false" customHeight="true" outlineLevel="0" collapsed="false">
      <c r="A19" s="42" t="s">
        <v>29</v>
      </c>
      <c r="B19" s="33" t="s">
        <v>30</v>
      </c>
      <c r="C19" s="487" t="s">
        <v>461</v>
      </c>
      <c r="D19" s="280"/>
      <c r="E19" s="49" t="n">
        <v>52.9</v>
      </c>
      <c r="F19" s="61" t="n">
        <v>53.3</v>
      </c>
      <c r="G19" s="50" t="n">
        <v>53.26</v>
      </c>
      <c r="H19" s="765" t="n">
        <v>53.56</v>
      </c>
      <c r="I19" s="766" t="n">
        <v>53.86</v>
      </c>
    </row>
    <row r="20" customFormat="false" ht="10.5" hidden="false" customHeight="true" outlineLevel="0" collapsed="false">
      <c r="A20" s="24" t="s">
        <v>33</v>
      </c>
      <c r="B20" s="25" t="s">
        <v>34</v>
      </c>
      <c r="C20" s="486" t="s">
        <v>461</v>
      </c>
      <c r="D20" s="167"/>
      <c r="E20" s="64" t="n">
        <v>8.5</v>
      </c>
      <c r="F20" s="767" t="n">
        <v>8.8</v>
      </c>
      <c r="G20" s="65" t="n">
        <v>11.5</v>
      </c>
      <c r="H20" s="763" t="n">
        <v>12.9</v>
      </c>
      <c r="I20" s="764" t="n">
        <v>15.4</v>
      </c>
    </row>
    <row r="21" customFormat="false" ht="10.5" hidden="false" customHeight="true" outlineLevel="0" collapsed="false">
      <c r="A21" s="66" t="s">
        <v>35</v>
      </c>
      <c r="B21" s="67" t="s">
        <v>36</v>
      </c>
      <c r="C21" s="768" t="s">
        <v>461</v>
      </c>
      <c r="D21" s="173"/>
      <c r="E21" s="70" t="n">
        <v>5.1</v>
      </c>
      <c r="F21" s="70" t="n">
        <v>6.3</v>
      </c>
      <c r="G21" s="71" t="n">
        <v>8.8</v>
      </c>
      <c r="H21" s="769" t="n">
        <v>9.1</v>
      </c>
      <c r="I21" s="770" t="n">
        <v>10.6</v>
      </c>
    </row>
    <row r="22" customFormat="false" ht="10.5" hidden="false" customHeight="true" outlineLevel="0" collapsed="false">
      <c r="A22" s="25"/>
      <c r="B22" s="25"/>
      <c r="C22" s="520"/>
      <c r="D22" s="520"/>
      <c r="E22" s="771"/>
      <c r="F22" s="771"/>
      <c r="G22" s="771"/>
      <c r="H22" s="771"/>
      <c r="I22" s="772"/>
    </row>
    <row r="23" customFormat="false" ht="10.5" hidden="false" customHeight="true" outlineLevel="0" collapsed="false">
      <c r="A23" s="25"/>
      <c r="B23" s="25"/>
      <c r="C23" s="520"/>
      <c r="D23" s="520"/>
      <c r="E23" s="771"/>
      <c r="F23" s="771"/>
      <c r="G23" s="771"/>
      <c r="H23" s="771"/>
      <c r="I23" s="772"/>
    </row>
    <row r="24" customFormat="false" ht="10.5" hidden="false" customHeight="true" outlineLevel="0" collapsed="false">
      <c r="A24" s="5" t="s">
        <v>1</v>
      </c>
      <c r="B24" s="5"/>
      <c r="C24" s="5"/>
      <c r="D24" s="5"/>
      <c r="E24" s="6" t="s">
        <v>2</v>
      </c>
      <c r="F24" s="6" t="s">
        <v>3</v>
      </c>
      <c r="G24" s="6" t="s">
        <v>4</v>
      </c>
      <c r="H24" s="740" t="s">
        <v>5</v>
      </c>
      <c r="I24" s="741" t="s">
        <v>6</v>
      </c>
    </row>
    <row r="25" customFormat="false" ht="10.5" hidden="false" customHeight="true" outlineLevel="0" collapsed="false">
      <c r="A25" s="10" t="s">
        <v>8</v>
      </c>
      <c r="B25" s="10"/>
      <c r="C25" s="10"/>
      <c r="D25" s="10"/>
      <c r="E25" s="6"/>
      <c r="F25" s="6"/>
      <c r="G25" s="6"/>
      <c r="H25" s="740"/>
      <c r="I25" s="741"/>
    </row>
    <row r="26" customFormat="false" ht="10.5" hidden="false" customHeight="true" outlineLevel="0" collapsed="false">
      <c r="A26" s="430" t="s">
        <v>39</v>
      </c>
      <c r="B26" s="33" t="s">
        <v>40</v>
      </c>
      <c r="C26" s="742" t="s">
        <v>12</v>
      </c>
      <c r="D26" s="743" t="s">
        <v>455</v>
      </c>
      <c r="E26" s="18" t="n">
        <v>8685</v>
      </c>
      <c r="F26" s="19" t="n">
        <v>8824</v>
      </c>
      <c r="G26" s="18" t="n">
        <v>9041</v>
      </c>
      <c r="H26" s="19" t="n">
        <v>9187</v>
      </c>
      <c r="I26" s="745" t="n">
        <v>9711</v>
      </c>
    </row>
    <row r="27" customFormat="false" ht="10.5" hidden="false" customHeight="true" outlineLevel="0" collapsed="false">
      <c r="A27" s="24" t="s">
        <v>462</v>
      </c>
      <c r="B27" s="25" t="s">
        <v>463</v>
      </c>
      <c r="C27" s="746" t="s">
        <v>43</v>
      </c>
      <c r="D27" s="80" t="s">
        <v>44</v>
      </c>
      <c r="E27" s="54" t="n">
        <v>51243.5</v>
      </c>
      <c r="F27" s="56" t="n">
        <v>51353.7</v>
      </c>
      <c r="G27" s="54" t="n">
        <v>51461.808</v>
      </c>
      <c r="H27" s="56" t="n">
        <v>103027.016</v>
      </c>
      <c r="I27" s="764" t="n">
        <v>103399.416</v>
      </c>
    </row>
    <row r="28" customFormat="false" ht="11.25" hidden="false" customHeight="true" outlineLevel="0" collapsed="false">
      <c r="A28" s="42" t="s">
        <v>45</v>
      </c>
      <c r="B28" s="33" t="s">
        <v>46</v>
      </c>
      <c r="C28" s="750" t="s">
        <v>12</v>
      </c>
      <c r="D28" s="743" t="s">
        <v>455</v>
      </c>
      <c r="E28" s="35" t="n">
        <v>74101</v>
      </c>
      <c r="F28" s="22" t="n">
        <v>76294</v>
      </c>
      <c r="G28" s="35" t="n">
        <v>80058</v>
      </c>
      <c r="H28" s="22" t="n">
        <v>84788</v>
      </c>
      <c r="I28" s="752" t="n">
        <v>91469</v>
      </c>
    </row>
    <row r="29" customFormat="false" ht="10.5" hidden="false" customHeight="true" outlineLevel="0" collapsed="false">
      <c r="A29" s="24" t="s">
        <v>47</v>
      </c>
      <c r="B29" s="25" t="s">
        <v>48</v>
      </c>
      <c r="C29" s="746" t="s">
        <v>12</v>
      </c>
      <c r="D29" s="747" t="s">
        <v>455</v>
      </c>
      <c r="E29" s="28" t="n">
        <v>98822</v>
      </c>
      <c r="F29" s="41" t="n">
        <v>97925</v>
      </c>
      <c r="G29" s="28" t="n">
        <v>103385</v>
      </c>
      <c r="H29" s="41" t="n">
        <v>110784</v>
      </c>
      <c r="I29" s="749" t="n">
        <v>120555</v>
      </c>
    </row>
    <row r="30" customFormat="false" ht="10.5" hidden="false" customHeight="true" outlineLevel="0" collapsed="false">
      <c r="A30" s="42" t="s">
        <v>464</v>
      </c>
      <c r="B30" s="33" t="s">
        <v>465</v>
      </c>
      <c r="C30" s="750" t="s">
        <v>12</v>
      </c>
      <c r="D30" s="743" t="s">
        <v>455</v>
      </c>
      <c r="E30" s="35" t="n">
        <v>6841</v>
      </c>
      <c r="F30" s="22" t="n">
        <v>2879</v>
      </c>
      <c r="G30" s="35" t="n">
        <v>2744</v>
      </c>
      <c r="H30" s="22" t="n">
        <v>2898</v>
      </c>
      <c r="I30" s="752" t="n">
        <v>1938</v>
      </c>
    </row>
    <row r="31" customFormat="false" ht="10.5" hidden="false" customHeight="true" outlineLevel="0" collapsed="false">
      <c r="A31" s="43" t="s">
        <v>49</v>
      </c>
      <c r="B31" s="37" t="s">
        <v>50</v>
      </c>
      <c r="C31" s="773" t="s">
        <v>461</v>
      </c>
      <c r="D31" s="285"/>
      <c r="E31" s="54" t="n">
        <v>74.4</v>
      </c>
      <c r="F31" s="56" t="n">
        <v>77.2</v>
      </c>
      <c r="G31" s="54" t="n">
        <v>76.8565814228017</v>
      </c>
      <c r="H31" s="56" t="n">
        <v>76.04</v>
      </c>
      <c r="I31" s="764" t="n">
        <v>75.5801468373344</v>
      </c>
    </row>
    <row r="32" customFormat="false" ht="10.5" hidden="false" customHeight="true" outlineLevel="0" collapsed="false">
      <c r="A32" s="42" t="s">
        <v>51</v>
      </c>
      <c r="B32" s="33" t="s">
        <v>52</v>
      </c>
      <c r="C32" s="750" t="s">
        <v>24</v>
      </c>
      <c r="D32" s="743" t="s">
        <v>458</v>
      </c>
      <c r="E32" s="753" t="n">
        <v>1437.53</v>
      </c>
      <c r="F32" s="754" t="n">
        <v>1475.55</v>
      </c>
      <c r="G32" s="753" t="n">
        <v>1547.28</v>
      </c>
      <c r="H32" s="754" t="n">
        <v>819.4</v>
      </c>
      <c r="I32" s="756" t="n">
        <v>883.07</v>
      </c>
    </row>
    <row r="33" customFormat="false" ht="10.5" hidden="false" customHeight="true" outlineLevel="0" collapsed="false">
      <c r="A33" s="86" t="s">
        <v>466</v>
      </c>
      <c r="B33" s="87" t="s">
        <v>467</v>
      </c>
      <c r="C33" s="774"/>
      <c r="D33" s="774"/>
      <c r="E33" s="108" t="n">
        <v>1456</v>
      </c>
      <c r="F33" s="109" t="n">
        <v>1614</v>
      </c>
      <c r="G33" s="108" t="n">
        <v>1656</v>
      </c>
      <c r="H33" s="109" t="n">
        <v>1785</v>
      </c>
      <c r="I33" s="775" t="n">
        <v>1840</v>
      </c>
    </row>
    <row r="34" s="113" customFormat="true" ht="9.75" hidden="false" customHeight="true" outlineLevel="0" collapsed="false">
      <c r="A34" s="509"/>
      <c r="B34" s="509"/>
      <c r="F34" s="509"/>
      <c r="I34" s="776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</row>
    <row r="37" customFormat="false" ht="13.5" hidden="false" customHeight="false" outlineLevel="0" collapsed="false">
      <c r="A37" s="554"/>
    </row>
    <row r="43" customFormat="false" ht="34.5" hidden="false" customHeight="true" outlineLevel="0" collapsed="false"/>
    <row r="47" customFormat="false" ht="10.5" hidden="false" customHeight="true" outlineLevel="0" collapsed="false"/>
  </sheetData>
  <mergeCells count="14">
    <mergeCell ref="A9:D9"/>
    <mergeCell ref="E9:E10"/>
    <mergeCell ref="F9:F10"/>
    <mergeCell ref="G9:G10"/>
    <mergeCell ref="H9:H10"/>
    <mergeCell ref="I9:I10"/>
    <mergeCell ref="A10:C10"/>
    <mergeCell ref="A24:D24"/>
    <mergeCell ref="E24:E25"/>
    <mergeCell ref="F24:F25"/>
    <mergeCell ref="G24:G25"/>
    <mergeCell ref="H24:H25"/>
    <mergeCell ref="I24:I25"/>
    <mergeCell ref="A25:C25"/>
  </mergeCells>
  <conditionalFormatting sqref="E16:I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4.36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62"/>
    <col collapsed="false" customWidth="true" hidden="false" outlineLevel="0" max="9" min="9" style="0" width="11.12"/>
    <col collapsed="false" customWidth="true" hidden="false" outlineLevel="0" max="10" min="10" style="23" width="11.12"/>
    <col collapsed="false" customWidth="true" hidden="false" outlineLevel="0" max="11" min="11" style="0" width="4.12"/>
  </cols>
  <sheetData>
    <row r="1" customFormat="false" ht="13.5" hidden="false" customHeight="false" outlineLevel="0" collapsed="false">
      <c r="K1" s="119"/>
    </row>
    <row r="2" customFormat="false" ht="18.75" hidden="false" customHeight="true" outlineLevel="0" collapsed="false"/>
    <row r="3" customFormat="false" ht="24.75" hidden="false" customHeight="true" outlineLevel="0" collapsed="false">
      <c r="A3" s="120"/>
      <c r="B3" s="121"/>
      <c r="C3" s="121"/>
      <c r="D3" s="121"/>
      <c r="E3" s="121"/>
      <c r="F3" s="121"/>
      <c r="G3" s="113"/>
      <c r="H3" s="113"/>
      <c r="I3" s="121"/>
      <c r="J3" s="122"/>
    </row>
    <row r="4" customFormat="false" ht="3" hidden="false" customHeight="true" outlineLevel="0" collapsed="false">
      <c r="A4" s="123"/>
      <c r="B4" s="124"/>
      <c r="C4" s="125"/>
      <c r="D4" s="125"/>
      <c r="E4" s="125"/>
      <c r="F4" s="125"/>
      <c r="G4" s="113"/>
      <c r="H4" s="113"/>
      <c r="I4" s="125"/>
      <c r="J4" s="126"/>
    </row>
    <row r="5" customFormat="false" ht="11.45" hidden="false" customHeight="true" outlineLevel="0" collapsed="false"/>
    <row r="6" customFormat="false" ht="11.45" hidden="false" customHeight="true" outlineLevel="0" collapsed="false">
      <c r="A6" s="77" t="s">
        <v>1</v>
      </c>
      <c r="B6" s="77"/>
      <c r="C6" s="77"/>
      <c r="D6" s="77"/>
      <c r="E6" s="6" t="s">
        <v>2</v>
      </c>
      <c r="F6" s="6" t="s">
        <v>3</v>
      </c>
      <c r="G6" s="127" t="s">
        <v>4</v>
      </c>
      <c r="H6" s="127" t="s">
        <v>5</v>
      </c>
      <c r="I6" s="127" t="s">
        <v>6</v>
      </c>
      <c r="J6" s="128" t="s">
        <v>7</v>
      </c>
      <c r="K6" s="129"/>
    </row>
    <row r="7" customFormat="false" ht="11.45" hidden="false" customHeight="true" outlineLevel="0" collapsed="false">
      <c r="A7" s="130"/>
      <c r="B7" s="130"/>
      <c r="C7" s="130"/>
      <c r="D7" s="11"/>
      <c r="E7" s="6"/>
      <c r="F7" s="6"/>
      <c r="G7" s="127"/>
      <c r="H7" s="127"/>
      <c r="I7" s="127"/>
      <c r="J7" s="12" t="s">
        <v>9</v>
      </c>
      <c r="K7" s="131"/>
    </row>
    <row r="8" customFormat="false" ht="11.45" hidden="false" customHeight="true" outlineLevel="0" collapsed="false">
      <c r="A8" s="132" t="s">
        <v>63</v>
      </c>
      <c r="B8" s="14" t="s">
        <v>64</v>
      </c>
      <c r="C8" s="15" t="s">
        <v>24</v>
      </c>
      <c r="D8" s="16" t="s">
        <v>25</v>
      </c>
      <c r="E8" s="133" t="n">
        <v>100.52</v>
      </c>
      <c r="F8" s="133" t="n">
        <v>92.85</v>
      </c>
      <c r="G8" s="133" t="n">
        <v>85.72</v>
      </c>
      <c r="H8" s="133" t="n">
        <v>79.07</v>
      </c>
      <c r="I8" s="133" t="n">
        <v>83.11</v>
      </c>
      <c r="J8" s="134" t="n">
        <v>95</v>
      </c>
      <c r="K8" s="135"/>
    </row>
    <row r="9" customFormat="false" ht="11.45" hidden="false" customHeight="true" outlineLevel="0" collapsed="false">
      <c r="A9" s="136" t="s">
        <v>65</v>
      </c>
      <c r="B9" s="137" t="s">
        <v>66</v>
      </c>
      <c r="C9" s="26" t="s">
        <v>24</v>
      </c>
      <c r="D9" s="27" t="s">
        <v>25</v>
      </c>
      <c r="E9" s="138" t="n">
        <v>143.5</v>
      </c>
      <c r="F9" s="139" t="n">
        <v>131.15</v>
      </c>
      <c r="G9" s="139" t="n">
        <v>113.11</v>
      </c>
      <c r="H9" s="140" t="n">
        <v>108.96</v>
      </c>
      <c r="I9" s="140" t="n">
        <v>107.15</v>
      </c>
      <c r="J9" s="141" t="n">
        <v>125</v>
      </c>
      <c r="K9" s="142"/>
    </row>
    <row r="10" customFormat="false" ht="11.45" hidden="false" customHeight="true" outlineLevel="0" collapsed="false">
      <c r="A10" s="13" t="s">
        <v>67</v>
      </c>
      <c r="B10" s="14" t="s">
        <v>68</v>
      </c>
      <c r="C10" s="15" t="s">
        <v>24</v>
      </c>
      <c r="D10" s="16" t="s">
        <v>25</v>
      </c>
      <c r="E10" s="133" t="n">
        <v>14.63</v>
      </c>
      <c r="F10" s="133" t="n">
        <v>13.6</v>
      </c>
      <c r="G10" s="133" t="n">
        <v>12.77</v>
      </c>
      <c r="H10" s="133" t="n">
        <v>12.36</v>
      </c>
      <c r="I10" s="133" t="n">
        <v>13.19</v>
      </c>
      <c r="J10" s="134" t="n">
        <v>15</v>
      </c>
      <c r="K10" s="36"/>
    </row>
    <row r="11" customFormat="false" ht="11.45" hidden="false" customHeight="true" outlineLevel="0" collapsed="false">
      <c r="A11" s="143" t="s">
        <v>69</v>
      </c>
      <c r="B11" s="144" t="s">
        <v>70</v>
      </c>
      <c r="C11" s="88" t="s">
        <v>24</v>
      </c>
      <c r="D11" s="89" t="s">
        <v>25</v>
      </c>
      <c r="E11" s="145" t="n">
        <v>70.07</v>
      </c>
      <c r="F11" s="146" t="n">
        <v>65.06</v>
      </c>
      <c r="G11" s="146" t="n">
        <v>64.32</v>
      </c>
      <c r="H11" s="147" t="n">
        <v>63.11</v>
      </c>
      <c r="I11" s="147" t="n">
        <v>66.88</v>
      </c>
      <c r="J11" s="148" t="n">
        <v>76</v>
      </c>
      <c r="K11" s="36"/>
    </row>
    <row r="12" customFormat="false" ht="11.4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50"/>
    </row>
    <row r="13" customFormat="false" ht="11.45" hidden="false" customHeight="true" outlineLevel="0" collapsed="false">
      <c r="A13" s="120"/>
      <c r="B13" s="121"/>
      <c r="C13" s="121"/>
      <c r="D13" s="121"/>
      <c r="E13" s="121"/>
      <c r="F13" s="121"/>
      <c r="G13" s="120"/>
      <c r="H13" s="113"/>
      <c r="I13" s="121"/>
      <c r="J13" s="122"/>
    </row>
    <row r="14" customFormat="false" ht="11.45" hidden="false" customHeight="true" outlineLevel="0" collapsed="false">
      <c r="A14" s="123"/>
      <c r="B14" s="124"/>
      <c r="C14" s="125"/>
      <c r="D14" s="125"/>
      <c r="E14" s="125"/>
      <c r="F14" s="125"/>
      <c r="G14" s="123"/>
      <c r="H14" s="113"/>
      <c r="I14" s="125"/>
      <c r="J14" s="126"/>
    </row>
    <row r="15" customFormat="false" ht="11.45" hidden="false" customHeight="true" outlineLevel="0" collapsed="false">
      <c r="A15" s="123"/>
      <c r="B15" s="124"/>
      <c r="C15" s="125"/>
      <c r="D15" s="125"/>
      <c r="E15" s="125"/>
      <c r="F15" s="125"/>
      <c r="G15" s="151"/>
      <c r="H15" s="113"/>
      <c r="I15" s="125"/>
      <c r="J15" s="126"/>
    </row>
    <row r="16" customFormat="false" ht="11.45" hidden="false" customHeight="true" outlineLevel="0" collapsed="false">
      <c r="A16" s="120"/>
      <c r="B16" s="121"/>
      <c r="C16" s="121"/>
      <c r="D16" s="121"/>
      <c r="E16" s="121"/>
      <c r="F16" s="121"/>
      <c r="G16" s="113"/>
      <c r="H16" s="113"/>
      <c r="I16" s="121"/>
      <c r="J16" s="122"/>
    </row>
    <row r="17" customFormat="false" ht="30" hidden="false" customHeight="true" outlineLevel="0" collapsed="false">
      <c r="A17" s="123"/>
      <c r="B17" s="124"/>
      <c r="C17" s="125"/>
      <c r="D17" s="125"/>
      <c r="E17" s="125"/>
      <c r="F17" s="125"/>
      <c r="G17" s="113"/>
      <c r="H17" s="113"/>
      <c r="I17" s="125"/>
      <c r="J17" s="126"/>
    </row>
    <row r="18" customFormat="false" ht="11.45" hidden="false" customHeight="true" outlineLevel="0" collapsed="false"/>
    <row r="19" customFormat="false" ht="11.45" hidden="false" customHeight="true" outlineLevel="0" collapsed="false">
      <c r="A19" s="77" t="s">
        <v>1</v>
      </c>
      <c r="B19" s="77"/>
      <c r="C19" s="77"/>
      <c r="D19" s="77"/>
      <c r="E19" s="6" t="s">
        <v>2</v>
      </c>
      <c r="F19" s="6" t="s">
        <v>3</v>
      </c>
      <c r="G19" s="127" t="s">
        <v>4</v>
      </c>
      <c r="H19" s="7" t="s">
        <v>5</v>
      </c>
      <c r="I19" s="8" t="s">
        <v>6</v>
      </c>
      <c r="J19" s="128" t="s">
        <v>7</v>
      </c>
    </row>
    <row r="20" customFormat="false" ht="11.45" hidden="false" customHeight="true" outlineLevel="0" collapsed="false">
      <c r="A20" s="10" t="s">
        <v>8</v>
      </c>
      <c r="B20" s="10"/>
      <c r="C20" s="10"/>
      <c r="D20" s="11"/>
      <c r="E20" s="6"/>
      <c r="F20" s="6"/>
      <c r="G20" s="127"/>
      <c r="H20" s="7"/>
      <c r="I20" s="8"/>
      <c r="J20" s="12" t="s">
        <v>9</v>
      </c>
    </row>
    <row r="21" customFormat="false" ht="11.45" hidden="false" customHeight="true" outlineLevel="0" collapsed="false">
      <c r="A21" s="132" t="s">
        <v>63</v>
      </c>
      <c r="B21" s="14" t="s">
        <v>64</v>
      </c>
      <c r="C21" s="15" t="s">
        <v>24</v>
      </c>
      <c r="D21" s="16" t="s">
        <v>25</v>
      </c>
      <c r="E21" s="133" t="n">
        <v>100.52</v>
      </c>
      <c r="F21" s="133" t="n">
        <v>92.85</v>
      </c>
      <c r="G21" s="133" t="n">
        <v>85.72</v>
      </c>
      <c r="H21" s="133" t="n">
        <v>79.07</v>
      </c>
      <c r="I21" s="152" t="n">
        <v>83.11</v>
      </c>
      <c r="J21" s="134" t="n">
        <v>95</v>
      </c>
    </row>
    <row r="22" customFormat="false" ht="11.45" hidden="false" customHeight="true" outlineLevel="0" collapsed="false">
      <c r="A22" s="136" t="s">
        <v>65</v>
      </c>
      <c r="B22" s="137" t="s">
        <v>66</v>
      </c>
      <c r="C22" s="26" t="s">
        <v>24</v>
      </c>
      <c r="D22" s="27" t="s">
        <v>25</v>
      </c>
      <c r="E22" s="138" t="n">
        <v>143.5</v>
      </c>
      <c r="F22" s="139" t="n">
        <v>131.15</v>
      </c>
      <c r="G22" s="139" t="n">
        <v>113.11</v>
      </c>
      <c r="H22" s="140" t="n">
        <v>108.96</v>
      </c>
      <c r="I22" s="153" t="n">
        <v>107.15</v>
      </c>
      <c r="J22" s="141" t="n">
        <v>125</v>
      </c>
    </row>
    <row r="23" customFormat="false" ht="11.45" hidden="false" customHeight="true" outlineLevel="0" collapsed="false">
      <c r="A23" s="13" t="s">
        <v>67</v>
      </c>
      <c r="B23" s="14" t="s">
        <v>68</v>
      </c>
      <c r="C23" s="15" t="s">
        <v>24</v>
      </c>
      <c r="D23" s="16" t="s">
        <v>25</v>
      </c>
      <c r="E23" s="133" t="n">
        <v>14.63</v>
      </c>
      <c r="F23" s="133" t="n">
        <v>13.6</v>
      </c>
      <c r="G23" s="133" t="n">
        <v>12.77</v>
      </c>
      <c r="H23" s="133" t="n">
        <v>12.36</v>
      </c>
      <c r="I23" s="152" t="n">
        <v>13.19</v>
      </c>
      <c r="J23" s="134" t="n">
        <v>15</v>
      </c>
    </row>
    <row r="24" customFormat="false" ht="11.45" hidden="false" customHeight="true" outlineLevel="0" collapsed="false">
      <c r="A24" s="143" t="s">
        <v>69</v>
      </c>
      <c r="B24" s="144" t="s">
        <v>70</v>
      </c>
      <c r="C24" s="88" t="s">
        <v>24</v>
      </c>
      <c r="D24" s="89" t="s">
        <v>25</v>
      </c>
      <c r="E24" s="145" t="n">
        <v>70.07</v>
      </c>
      <c r="F24" s="146" t="n">
        <v>65.06</v>
      </c>
      <c r="G24" s="146" t="n">
        <v>64.32</v>
      </c>
      <c r="H24" s="147" t="n">
        <v>63.11</v>
      </c>
      <c r="I24" s="154" t="n">
        <v>66.88</v>
      </c>
      <c r="J24" s="148" t="n">
        <v>76</v>
      </c>
    </row>
    <row r="25" customFormat="false" ht="30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50"/>
    </row>
    <row r="26" customFormat="false" ht="11.45" hidden="false" customHeight="true" outlineLevel="0" collapsed="false"/>
    <row r="27" customFormat="false" ht="11.45" hidden="false" customHeight="true" outlineLevel="0" collapsed="false">
      <c r="A27" s="114"/>
      <c r="B27" s="114"/>
      <c r="C27" s="114"/>
      <c r="D27" s="114"/>
      <c r="E27" s="114"/>
      <c r="F27" s="114"/>
      <c r="G27" s="123"/>
      <c r="H27" s="114"/>
      <c r="I27" s="114"/>
      <c r="J27" s="150"/>
    </row>
    <row r="28" customFormat="false" ht="11.45" hidden="false" customHeight="true" outlineLevel="0" collapsed="false">
      <c r="A28" s="114"/>
      <c r="B28" s="114"/>
      <c r="C28" s="114"/>
      <c r="D28" s="114"/>
      <c r="E28" s="114"/>
      <c r="F28" s="114"/>
      <c r="G28" s="123"/>
      <c r="H28" s="114"/>
      <c r="I28" s="114"/>
      <c r="J28" s="150"/>
    </row>
    <row r="29" customFormat="false" ht="11.45" hidden="false" customHeight="true" outlineLevel="0" collapsed="false"/>
    <row r="30" customFormat="false" ht="11.45" hidden="false" customHeight="true" outlineLevel="0" collapsed="false"/>
    <row r="31" s="113" customFormat="tru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23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</row>
    <row r="32" s="113" customFormat="true" ht="11.45" hidden="false" customHeight="true" outlineLevel="0" collapsed="false">
      <c r="A32" s="5" t="s">
        <v>1</v>
      </c>
      <c r="B32" s="5"/>
      <c r="C32" s="5"/>
      <c r="D32" s="5"/>
      <c r="E32" s="6" t="s">
        <v>2</v>
      </c>
      <c r="F32" s="6" t="s">
        <v>3</v>
      </c>
      <c r="G32" s="127" t="s">
        <v>4</v>
      </c>
      <c r="H32" s="7" t="s">
        <v>5</v>
      </c>
      <c r="I32" s="8" t="s">
        <v>6</v>
      </c>
      <c r="J32" s="128" t="s">
        <v>7</v>
      </c>
      <c r="K32" s="112"/>
      <c r="L32" s="129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</row>
    <row r="33" s="113" customFormat="true" ht="11.45" hidden="false" customHeight="true" outlineLevel="0" collapsed="false">
      <c r="A33" s="10" t="s">
        <v>8</v>
      </c>
      <c r="B33" s="10"/>
      <c r="C33" s="10"/>
      <c r="D33" s="155"/>
      <c r="E33" s="6"/>
      <c r="F33" s="6"/>
      <c r="G33" s="127"/>
      <c r="H33" s="7"/>
      <c r="I33" s="8"/>
      <c r="J33" s="12" t="s">
        <v>9</v>
      </c>
      <c r="K33" s="112"/>
      <c r="L33" s="129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</row>
    <row r="34" customFormat="false" ht="13.5" hidden="false" customHeight="true" outlineLevel="0" collapsed="false">
      <c r="A34" s="13" t="s">
        <v>71</v>
      </c>
      <c r="B34" s="14" t="s">
        <v>72</v>
      </c>
      <c r="C34" s="15" t="s">
        <v>12</v>
      </c>
      <c r="D34" s="16" t="s">
        <v>13</v>
      </c>
      <c r="E34" s="156" t="n">
        <v>9340</v>
      </c>
      <c r="F34" s="157" t="n">
        <v>4540</v>
      </c>
      <c r="G34" s="158" t="n">
        <v>5839</v>
      </c>
      <c r="H34" s="159" t="n">
        <v>7908</v>
      </c>
      <c r="I34" s="160" t="n">
        <v>8945</v>
      </c>
      <c r="J34" s="157" t="n">
        <v>12000</v>
      </c>
      <c r="L34" s="129"/>
    </row>
    <row r="35" customFormat="false" ht="13.5" hidden="false" customHeight="true" outlineLevel="0" collapsed="false">
      <c r="A35" s="136" t="s">
        <v>73</v>
      </c>
      <c r="B35" s="137" t="s">
        <v>74</v>
      </c>
      <c r="C35" s="26" t="s">
        <v>12</v>
      </c>
      <c r="D35" s="27" t="s">
        <v>13</v>
      </c>
      <c r="E35" s="161" t="n">
        <v>7225</v>
      </c>
      <c r="F35" s="162" t="n">
        <v>7066</v>
      </c>
      <c r="G35" s="163" t="n">
        <v>6871</v>
      </c>
      <c r="H35" s="161" t="n">
        <v>7031</v>
      </c>
      <c r="I35" s="164" t="n">
        <v>7945</v>
      </c>
      <c r="J35" s="162" t="n">
        <v>8500</v>
      </c>
      <c r="L35" s="129"/>
    </row>
    <row r="36" customFormat="false" ht="13.5" hidden="false" customHeight="true" outlineLevel="0" collapsed="false">
      <c r="A36" s="13" t="s">
        <v>75</v>
      </c>
      <c r="B36" s="14" t="s">
        <v>76</v>
      </c>
      <c r="C36" s="15" t="s">
        <v>12</v>
      </c>
      <c r="D36" s="16" t="s">
        <v>13</v>
      </c>
      <c r="E36" s="156" t="n">
        <v>10771</v>
      </c>
      <c r="F36" s="157" t="n">
        <v>11238</v>
      </c>
      <c r="G36" s="165" t="n">
        <v>12380</v>
      </c>
      <c r="H36" s="156" t="n">
        <v>11904</v>
      </c>
      <c r="I36" s="166" t="n">
        <v>12119</v>
      </c>
      <c r="J36" s="157" t="n">
        <v>15000</v>
      </c>
      <c r="L36" s="129"/>
    </row>
    <row r="37" customFormat="false" ht="13.5" hidden="false" customHeight="false" outlineLevel="0" collapsed="false">
      <c r="A37" s="167" t="s">
        <v>77</v>
      </c>
      <c r="B37" s="168" t="s">
        <v>78</v>
      </c>
      <c r="C37" s="169" t="s">
        <v>79</v>
      </c>
      <c r="D37" s="169"/>
      <c r="E37" s="138" t="n">
        <v>9.6</v>
      </c>
      <c r="F37" s="170" t="n">
        <v>9.7</v>
      </c>
      <c r="G37" s="171" t="n">
        <v>9.9</v>
      </c>
      <c r="H37" s="138" t="n">
        <v>8.8</v>
      </c>
      <c r="I37" s="172" t="n">
        <v>8.3</v>
      </c>
      <c r="J37" s="170" t="n">
        <v>8.6</v>
      </c>
      <c r="K37" s="23"/>
      <c r="L37" s="129"/>
    </row>
    <row r="38" customFormat="false" ht="13.5" hidden="false" customHeight="false" outlineLevel="0" collapsed="false">
      <c r="A38" s="173" t="s">
        <v>80</v>
      </c>
      <c r="B38" s="174" t="s">
        <v>81</v>
      </c>
      <c r="C38" s="175" t="s">
        <v>82</v>
      </c>
      <c r="D38" s="175"/>
      <c r="E38" s="176" t="n">
        <v>522</v>
      </c>
      <c r="F38" s="177" t="n">
        <v>582</v>
      </c>
      <c r="G38" s="178" t="n">
        <v>609</v>
      </c>
      <c r="H38" s="176" t="n">
        <v>640</v>
      </c>
      <c r="I38" s="179" t="n">
        <v>717</v>
      </c>
      <c r="J38" s="177" t="s">
        <v>83</v>
      </c>
      <c r="L38" s="180"/>
    </row>
    <row r="39" customFormat="false" ht="13.5" hidden="false" customHeight="false" outlineLevel="0" collapsed="false">
      <c r="L39" s="181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82" t="s">
        <v>61</v>
      </c>
      <c r="H40" s="113"/>
      <c r="I40" s="114"/>
      <c r="J40" s="150"/>
    </row>
    <row r="41" customFormat="false" ht="13.5" hidden="false" customHeight="false" outlineLevel="0" collapsed="false">
      <c r="A41" s="183"/>
      <c r="B41" s="183"/>
      <c r="C41" s="184"/>
      <c r="D41" s="184"/>
      <c r="E41" s="184"/>
      <c r="F41" s="184"/>
      <c r="G41" s="123" t="s">
        <v>62</v>
      </c>
      <c r="H41" s="113"/>
      <c r="I41" s="184"/>
      <c r="J41" s="185"/>
    </row>
    <row r="43" customFormat="false" ht="25.5" hidden="false" customHeight="true" outlineLevel="0" collapsed="false"/>
    <row r="48" customFormat="false" ht="10.5" hidden="false" customHeight="true" outlineLevel="0" collapsed="false"/>
  </sheetData>
  <mergeCells count="23">
    <mergeCell ref="A6:D6"/>
    <mergeCell ref="E6:E7"/>
    <mergeCell ref="F6:F7"/>
    <mergeCell ref="G6:G7"/>
    <mergeCell ref="H6:H7"/>
    <mergeCell ref="I6:I7"/>
    <mergeCell ref="A7:C7"/>
    <mergeCell ref="A12:I12"/>
    <mergeCell ref="A19:D19"/>
    <mergeCell ref="E19:E20"/>
    <mergeCell ref="F19:F20"/>
    <mergeCell ref="G19:G20"/>
    <mergeCell ref="H19:H20"/>
    <mergeCell ref="I19:I20"/>
    <mergeCell ref="A20:C20"/>
    <mergeCell ref="A25:I25"/>
    <mergeCell ref="A32:D32"/>
    <mergeCell ref="E32:E33"/>
    <mergeCell ref="F32:F33"/>
    <mergeCell ref="G32:G33"/>
    <mergeCell ref="H32:H33"/>
    <mergeCell ref="I32:I33"/>
    <mergeCell ref="A33:C33"/>
  </mergeCells>
  <printOptions headings="false" gridLines="false" gridLinesSet="true" horizontalCentered="tru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186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  <col collapsed="false" customWidth="true" hidden="false" outlineLevel="0" max="16" min="16" style="0" width="2.12"/>
  </cols>
  <sheetData>
    <row r="1" customFormat="false" ht="13.5" hidden="false" customHeight="false" outlineLevel="0" collapsed="false">
      <c r="K1" s="187"/>
    </row>
    <row r="4" customFormat="false" ht="18.95" hidden="false" customHeight="true" outlineLevel="0" collapsed="false">
      <c r="A4" s="3"/>
    </row>
    <row r="5" customFormat="false" ht="24.95" hidden="false" customHeight="true" outlineLevel="0" collapsed="false">
      <c r="N5" s="4" t="s">
        <v>0</v>
      </c>
      <c r="O5" s="4"/>
    </row>
    <row r="6" customFormat="false" ht="3" hidden="false" customHeight="true" outlineLevel="0" collapsed="false">
      <c r="O6" s="188"/>
    </row>
    <row r="7" customFormat="false" ht="14.25" hidden="false" customHeight="true" outlineLevel="0" collapsed="false">
      <c r="A7" s="189"/>
      <c r="B7" s="189"/>
      <c r="C7" s="189"/>
      <c r="D7" s="189"/>
      <c r="E7" s="190" t="s">
        <v>2</v>
      </c>
      <c r="F7" s="190"/>
      <c r="G7" s="190" t="s">
        <v>3</v>
      </c>
      <c r="H7" s="190"/>
      <c r="I7" s="190" t="s">
        <v>4</v>
      </c>
      <c r="J7" s="190"/>
      <c r="K7" s="191" t="s">
        <v>5</v>
      </c>
      <c r="L7" s="191" t="s">
        <v>3</v>
      </c>
      <c r="M7" s="192" t="s">
        <v>6</v>
      </c>
      <c r="N7" s="192" t="s">
        <v>3</v>
      </c>
      <c r="O7" s="193" t="s">
        <v>37</v>
      </c>
    </row>
    <row r="8" customFormat="false" ht="12" hidden="false" customHeight="true" outlineLevel="0" collapsed="false">
      <c r="A8" s="10" t="s">
        <v>8</v>
      </c>
      <c r="B8" s="10"/>
      <c r="C8" s="10"/>
      <c r="D8" s="11"/>
      <c r="E8" s="194"/>
      <c r="F8" s="195" t="s">
        <v>84</v>
      </c>
      <c r="G8" s="196"/>
      <c r="H8" s="197" t="s">
        <v>84</v>
      </c>
      <c r="I8" s="194"/>
      <c r="J8" s="195" t="s">
        <v>84</v>
      </c>
      <c r="K8" s="198"/>
      <c r="L8" s="197" t="s">
        <v>84</v>
      </c>
      <c r="M8" s="199"/>
      <c r="N8" s="200" t="s">
        <v>84</v>
      </c>
      <c r="O8" s="201" t="s">
        <v>38</v>
      </c>
    </row>
    <row r="9" customFormat="false" ht="10.5" hidden="false" customHeight="true" outlineLevel="0" collapsed="false">
      <c r="A9" s="202" t="s">
        <v>85</v>
      </c>
      <c r="B9" s="202"/>
      <c r="C9" s="202"/>
      <c r="D9" s="203" t="s">
        <v>86</v>
      </c>
      <c r="E9" s="204" t="n">
        <v>67622</v>
      </c>
      <c r="F9" s="205" t="n">
        <v>57.0548679137031</v>
      </c>
      <c r="G9" s="206" t="n">
        <v>70870</v>
      </c>
      <c r="H9" s="205" t="n">
        <v>58.7148514523372</v>
      </c>
      <c r="I9" s="204" t="n">
        <v>79931</v>
      </c>
      <c r="J9" s="205" t="n">
        <v>61.5</v>
      </c>
      <c r="K9" s="206" t="n">
        <v>90160</v>
      </c>
      <c r="L9" s="207" t="n">
        <v>63.4</v>
      </c>
      <c r="M9" s="208" t="n">
        <v>114411</v>
      </c>
      <c r="N9" s="209" t="n">
        <v>66.1</v>
      </c>
      <c r="O9" s="210" t="n">
        <v>24251</v>
      </c>
    </row>
    <row r="10" customFormat="false" ht="10.5" hidden="false" customHeight="true" outlineLevel="0" collapsed="false">
      <c r="A10" s="136"/>
      <c r="B10" s="136"/>
      <c r="C10" s="136" t="s">
        <v>87</v>
      </c>
      <c r="D10" s="211" t="s">
        <v>88</v>
      </c>
      <c r="E10" s="212" t="n">
        <v>9458</v>
      </c>
      <c r="F10" s="213" t="n">
        <v>7.98002041832249</v>
      </c>
      <c r="G10" s="214" t="n">
        <v>13835</v>
      </c>
      <c r="H10" s="213" t="n">
        <v>11.4621133038392</v>
      </c>
      <c r="I10" s="215" t="n">
        <v>18950</v>
      </c>
      <c r="J10" s="213" t="n">
        <v>14.6</v>
      </c>
      <c r="K10" s="214" t="n">
        <v>21362</v>
      </c>
      <c r="L10" s="216" t="n">
        <v>15</v>
      </c>
      <c r="M10" s="217" t="n">
        <v>33830</v>
      </c>
      <c r="N10" s="218" t="n">
        <v>19.6</v>
      </c>
      <c r="O10" s="219" t="n">
        <v>12468</v>
      </c>
    </row>
    <row r="11" customFormat="false" ht="10.5" hidden="false" customHeight="true" outlineLevel="0" collapsed="false">
      <c r="A11" s="14"/>
      <c r="B11" s="14"/>
      <c r="C11" s="13" t="s">
        <v>89</v>
      </c>
      <c r="D11" s="220" t="s">
        <v>90</v>
      </c>
      <c r="E11" s="204" t="n">
        <v>32101</v>
      </c>
      <c r="F11" s="205" t="n">
        <v>27.0846516651058</v>
      </c>
      <c r="G11" s="206" t="n">
        <v>30507</v>
      </c>
      <c r="H11" s="205" t="n">
        <v>25.2746433364816</v>
      </c>
      <c r="I11" s="204" t="n">
        <v>32063</v>
      </c>
      <c r="J11" s="205" t="n">
        <v>24.7</v>
      </c>
      <c r="K11" s="206" t="n">
        <v>36218</v>
      </c>
      <c r="L11" s="207" t="n">
        <v>25.5</v>
      </c>
      <c r="M11" s="208" t="n">
        <v>41254</v>
      </c>
      <c r="N11" s="209" t="n">
        <v>23.8</v>
      </c>
      <c r="O11" s="210" t="n">
        <v>5036</v>
      </c>
    </row>
    <row r="12" customFormat="false" ht="10.5" hidden="false" customHeight="true" outlineLevel="0" collapsed="false">
      <c r="A12" s="221"/>
      <c r="B12" s="221"/>
      <c r="C12" s="36" t="s">
        <v>91</v>
      </c>
      <c r="D12" s="222" t="s">
        <v>92</v>
      </c>
      <c r="E12" s="212" t="n">
        <v>622</v>
      </c>
      <c r="F12" s="213" t="n">
        <v>0.524801511968343</v>
      </c>
      <c r="G12" s="223" t="n">
        <v>1253</v>
      </c>
      <c r="H12" s="213" t="n">
        <v>1.03809381783235</v>
      </c>
      <c r="I12" s="212" t="n">
        <v>1762</v>
      </c>
      <c r="J12" s="213" t="n">
        <v>1.4</v>
      </c>
      <c r="K12" s="223" t="n">
        <v>2576</v>
      </c>
      <c r="L12" s="216" t="n">
        <v>1.8</v>
      </c>
      <c r="M12" s="217" t="n">
        <v>3262</v>
      </c>
      <c r="N12" s="218" t="n">
        <v>1.9</v>
      </c>
      <c r="O12" s="219" t="n">
        <v>686</v>
      </c>
    </row>
    <row r="13" customFormat="false" ht="10.5" hidden="false" customHeight="true" outlineLevel="0" collapsed="false">
      <c r="A13" s="42"/>
      <c r="B13" s="42"/>
      <c r="C13" s="42" t="s">
        <v>93</v>
      </c>
      <c r="D13" s="220" t="s">
        <v>94</v>
      </c>
      <c r="E13" s="204" t="n">
        <v>104</v>
      </c>
      <c r="F13" s="205" t="n">
        <v>0.087748162772842</v>
      </c>
      <c r="G13" s="206" t="n">
        <v>134</v>
      </c>
      <c r="H13" s="205" t="n">
        <v>0.11101721595334</v>
      </c>
      <c r="I13" s="204" t="n">
        <v>178</v>
      </c>
      <c r="J13" s="205" t="n">
        <v>0.1</v>
      </c>
      <c r="K13" s="206" t="n">
        <v>745</v>
      </c>
      <c r="L13" s="207" t="n">
        <v>0.5</v>
      </c>
      <c r="M13" s="208" t="n">
        <v>627</v>
      </c>
      <c r="N13" s="209" t="n">
        <v>0.4</v>
      </c>
      <c r="O13" s="210" t="n">
        <v>-118</v>
      </c>
    </row>
    <row r="14" customFormat="false" ht="10.5" hidden="false" customHeight="true" outlineLevel="0" collapsed="false">
      <c r="A14" s="37"/>
      <c r="B14" s="37"/>
      <c r="C14" s="43" t="s">
        <v>95</v>
      </c>
      <c r="D14" s="222" t="s">
        <v>96</v>
      </c>
      <c r="E14" s="212" t="n">
        <v>18342</v>
      </c>
      <c r="F14" s="213" t="n">
        <v>15.4757384767256</v>
      </c>
      <c r="G14" s="223" t="n">
        <v>18777</v>
      </c>
      <c r="H14" s="213" t="n">
        <v>15.5564945071333</v>
      </c>
      <c r="I14" s="212" t="n">
        <v>19810</v>
      </c>
      <c r="J14" s="213" t="n">
        <v>15.2</v>
      </c>
      <c r="K14" s="223" t="n">
        <v>21843</v>
      </c>
      <c r="L14" s="216" t="n">
        <v>15.4</v>
      </c>
      <c r="M14" s="217" t="n">
        <v>25940</v>
      </c>
      <c r="N14" s="218" t="n">
        <v>15</v>
      </c>
      <c r="O14" s="219" t="n">
        <v>4097</v>
      </c>
    </row>
    <row r="15" customFormat="false" ht="10.5" hidden="false" customHeight="true" outlineLevel="0" collapsed="false">
      <c r="A15" s="42"/>
      <c r="B15" s="42"/>
      <c r="C15" s="42" t="s">
        <v>97</v>
      </c>
      <c r="D15" s="220" t="s">
        <v>98</v>
      </c>
      <c r="E15" s="204" t="n">
        <v>4600</v>
      </c>
      <c r="F15" s="205" t="n">
        <v>3.88116873802955</v>
      </c>
      <c r="G15" s="206" t="n">
        <v>4657</v>
      </c>
      <c r="H15" s="205" t="n">
        <v>3.85826249772166</v>
      </c>
      <c r="I15" s="204" t="n">
        <v>4925</v>
      </c>
      <c r="J15" s="205" t="n">
        <v>3.8</v>
      </c>
      <c r="K15" s="206" t="n">
        <v>5129</v>
      </c>
      <c r="L15" s="207" t="n">
        <v>3.6</v>
      </c>
      <c r="M15" s="208" t="n">
        <v>6029</v>
      </c>
      <c r="N15" s="209" t="n">
        <v>3.5</v>
      </c>
      <c r="O15" s="210" t="n">
        <v>900</v>
      </c>
    </row>
    <row r="16" customFormat="false" ht="10.5" hidden="false" customHeight="true" outlineLevel="0" collapsed="false">
      <c r="A16" s="43"/>
      <c r="B16" s="43"/>
      <c r="C16" s="43" t="s">
        <v>99</v>
      </c>
      <c r="D16" s="222" t="s">
        <v>100</v>
      </c>
      <c r="E16" s="212" t="n">
        <v>915</v>
      </c>
      <c r="F16" s="213" t="n">
        <v>0.772015085934138</v>
      </c>
      <c r="G16" s="223" t="n">
        <v>1063</v>
      </c>
      <c r="H16" s="213" t="n">
        <v>0.880681347450746</v>
      </c>
      <c r="I16" s="212" t="n">
        <v>1054</v>
      </c>
      <c r="J16" s="213" t="n">
        <v>0.8</v>
      </c>
      <c r="K16" s="223" t="n">
        <v>1330</v>
      </c>
      <c r="L16" s="216" t="n">
        <v>0.9</v>
      </c>
      <c r="M16" s="217" t="n">
        <v>1342</v>
      </c>
      <c r="N16" s="218" t="n">
        <v>0.8</v>
      </c>
      <c r="O16" s="219" t="n">
        <v>12</v>
      </c>
    </row>
    <row r="17" customFormat="false" ht="10.5" hidden="false" customHeight="true" outlineLevel="0" collapsed="false">
      <c r="A17" s="42"/>
      <c r="B17" s="42"/>
      <c r="C17" s="42" t="s">
        <v>101</v>
      </c>
      <c r="D17" s="220" t="s">
        <v>102</v>
      </c>
      <c r="E17" s="204" t="n">
        <v>2</v>
      </c>
      <c r="F17" s="205" t="n">
        <v>0.0016874646687085</v>
      </c>
      <c r="G17" s="206" t="n">
        <v>3</v>
      </c>
      <c r="H17" s="205" t="n">
        <v>0.00248546005865686</v>
      </c>
      <c r="I17" s="206" t="n">
        <v>2</v>
      </c>
      <c r="J17" s="205" t="n">
        <v>0</v>
      </c>
      <c r="K17" s="206" t="n">
        <v>1</v>
      </c>
      <c r="L17" s="207" t="n">
        <v>0</v>
      </c>
      <c r="M17" s="208" t="n">
        <v>43</v>
      </c>
      <c r="N17" s="209" t="n">
        <v>0</v>
      </c>
      <c r="O17" s="210" t="n">
        <v>42</v>
      </c>
    </row>
    <row r="18" customFormat="false" ht="10.5" hidden="false" customHeight="true" outlineLevel="0" collapsed="false">
      <c r="A18" s="43"/>
      <c r="B18" s="43"/>
      <c r="C18" s="43" t="s">
        <v>103</v>
      </c>
      <c r="D18" s="222" t="s">
        <v>104</v>
      </c>
      <c r="E18" s="224" t="n">
        <v>2005</v>
      </c>
      <c r="F18" s="225" t="n">
        <v>1.69168333038027</v>
      </c>
      <c r="G18" s="223" t="n">
        <v>1021</v>
      </c>
      <c r="H18" s="213" t="n">
        <v>0.845884906629551</v>
      </c>
      <c r="I18" s="212" t="n">
        <v>1554</v>
      </c>
      <c r="J18" s="213" t="n">
        <v>1.2</v>
      </c>
      <c r="K18" s="223" t="n">
        <v>1302</v>
      </c>
      <c r="L18" s="216" t="n">
        <v>0.9</v>
      </c>
      <c r="M18" s="217" t="n">
        <v>2603</v>
      </c>
      <c r="N18" s="218" t="n">
        <v>1.5</v>
      </c>
      <c r="O18" s="219" t="n">
        <v>1301</v>
      </c>
    </row>
    <row r="19" customFormat="false" ht="10.5" hidden="false" customHeight="true" outlineLevel="0" collapsed="false">
      <c r="A19" s="42"/>
      <c r="B19" s="42"/>
      <c r="C19" s="42" t="s">
        <v>105</v>
      </c>
      <c r="D19" s="220" t="s">
        <v>106</v>
      </c>
      <c r="E19" s="226" t="n">
        <v>-530</v>
      </c>
      <c r="F19" s="227" t="n">
        <v>-0.4</v>
      </c>
      <c r="G19" s="206" t="n">
        <v>-384</v>
      </c>
      <c r="H19" s="205" t="n">
        <v>-0.3</v>
      </c>
      <c r="I19" s="204" t="n">
        <v>-370</v>
      </c>
      <c r="J19" s="205" t="n">
        <v>-0.3</v>
      </c>
      <c r="K19" s="206" t="n">
        <v>-350</v>
      </c>
      <c r="L19" s="228" t="n">
        <v>-0.2</v>
      </c>
      <c r="M19" s="208" t="n">
        <v>-523</v>
      </c>
      <c r="N19" s="229" t="n">
        <v>-0.3</v>
      </c>
      <c r="O19" s="210" t="n">
        <v>-173</v>
      </c>
    </row>
    <row r="20" customFormat="false" ht="10.5" hidden="false" customHeight="true" outlineLevel="0" collapsed="false">
      <c r="A20" s="230" t="s">
        <v>107</v>
      </c>
      <c r="B20" s="230"/>
      <c r="C20" s="230"/>
      <c r="D20" s="231" t="s">
        <v>108</v>
      </c>
      <c r="E20" s="224" t="n">
        <v>50899</v>
      </c>
      <c r="F20" s="225" t="n">
        <v>42.9451320862969</v>
      </c>
      <c r="G20" s="223" t="n">
        <v>49832</v>
      </c>
      <c r="H20" s="213" t="n">
        <v>41.2851485476628</v>
      </c>
      <c r="I20" s="212" t="n">
        <v>50128</v>
      </c>
      <c r="J20" s="213" t="n">
        <v>38.5</v>
      </c>
      <c r="K20" s="223" t="n">
        <v>52124</v>
      </c>
      <c r="L20" s="216" t="n">
        <v>36.6</v>
      </c>
      <c r="M20" s="217" t="n">
        <v>58599</v>
      </c>
      <c r="N20" s="218" t="n">
        <v>33.9</v>
      </c>
      <c r="O20" s="219" t="n">
        <v>6475</v>
      </c>
    </row>
    <row r="21" customFormat="false" ht="10.5" hidden="false" customHeight="true" outlineLevel="0" collapsed="false">
      <c r="A21" s="42"/>
      <c r="B21" s="232" t="s">
        <v>109</v>
      </c>
      <c r="C21" s="232"/>
      <c r="D21" s="233" t="s">
        <v>110</v>
      </c>
      <c r="E21" s="204" t="n">
        <v>36612</v>
      </c>
      <c r="F21" s="205" t="n">
        <v>30.8907282253778</v>
      </c>
      <c r="G21" s="206" t="n">
        <v>36013</v>
      </c>
      <c r="H21" s="205" t="n">
        <v>29.8362910308031</v>
      </c>
      <c r="I21" s="204" t="n">
        <v>36231</v>
      </c>
      <c r="J21" s="205" t="n">
        <v>27.9</v>
      </c>
      <c r="K21" s="206" t="n">
        <v>39839</v>
      </c>
      <c r="L21" s="207" t="n">
        <v>28</v>
      </c>
      <c r="M21" s="208" t="n">
        <v>45478</v>
      </c>
      <c r="N21" s="209" t="n">
        <v>26.3</v>
      </c>
      <c r="O21" s="210" t="n">
        <v>5639</v>
      </c>
    </row>
    <row r="22" customFormat="false" ht="10.5" hidden="false" customHeight="true" outlineLevel="0" collapsed="false">
      <c r="A22" s="43"/>
      <c r="B22" s="43"/>
      <c r="C22" s="43" t="s">
        <v>111</v>
      </c>
      <c r="D22" s="222" t="s">
        <v>112</v>
      </c>
      <c r="E22" s="212" t="n">
        <v>16476</v>
      </c>
      <c r="F22" s="213" t="n">
        <v>13.9013339408206</v>
      </c>
      <c r="G22" s="223" t="n">
        <v>15827</v>
      </c>
      <c r="H22" s="213" t="n">
        <v>13.1124587827874</v>
      </c>
      <c r="I22" s="212" t="n">
        <v>15232</v>
      </c>
      <c r="J22" s="213" t="n">
        <v>11.7</v>
      </c>
      <c r="K22" s="223" t="n">
        <v>16736</v>
      </c>
      <c r="L22" s="216" t="n">
        <v>11.8</v>
      </c>
      <c r="M22" s="217" t="n">
        <v>18652</v>
      </c>
      <c r="N22" s="218" t="n">
        <v>10.8</v>
      </c>
      <c r="O22" s="219" t="n">
        <v>1916</v>
      </c>
    </row>
    <row r="23" customFormat="false" ht="10.5" hidden="false" customHeight="true" outlineLevel="0" collapsed="false">
      <c r="A23" s="42"/>
      <c r="B23" s="42"/>
      <c r="C23" s="42" t="s">
        <v>113</v>
      </c>
      <c r="D23" s="220" t="s">
        <v>114</v>
      </c>
      <c r="E23" s="204" t="n">
        <v>4197</v>
      </c>
      <c r="F23" s="205" t="n">
        <v>3.54114460728479</v>
      </c>
      <c r="G23" s="206" t="n">
        <v>2056</v>
      </c>
      <c r="H23" s="205" t="n">
        <v>1.70336862686617</v>
      </c>
      <c r="I23" s="204" t="n">
        <v>2393</v>
      </c>
      <c r="J23" s="205" t="n">
        <v>1.8</v>
      </c>
      <c r="K23" s="206" t="n">
        <v>2609</v>
      </c>
      <c r="L23" s="207" t="n">
        <v>1.8</v>
      </c>
      <c r="M23" s="208" t="n">
        <v>3102</v>
      </c>
      <c r="N23" s="209" t="n">
        <v>1.8</v>
      </c>
      <c r="O23" s="210" t="n">
        <v>493</v>
      </c>
    </row>
    <row r="24" customFormat="false" ht="10.5" hidden="false" customHeight="true" outlineLevel="0" collapsed="false">
      <c r="A24" s="43"/>
      <c r="B24" s="43"/>
      <c r="C24" s="43" t="s">
        <v>115</v>
      </c>
      <c r="D24" s="222" t="s">
        <v>116</v>
      </c>
      <c r="E24" s="212" t="n">
        <v>4476</v>
      </c>
      <c r="F24" s="213" t="n">
        <v>3.77654592856962</v>
      </c>
      <c r="G24" s="223" t="n">
        <v>8290</v>
      </c>
      <c r="H24" s="213" t="n">
        <v>6.86815462875512</v>
      </c>
      <c r="I24" s="212" t="n">
        <v>9432</v>
      </c>
      <c r="J24" s="213" t="n">
        <v>7.3</v>
      </c>
      <c r="K24" s="223" t="n">
        <v>9857</v>
      </c>
      <c r="L24" s="216" t="n">
        <v>6.9</v>
      </c>
      <c r="M24" s="217" t="n">
        <v>12353</v>
      </c>
      <c r="N24" s="218" t="n">
        <v>7.1</v>
      </c>
      <c r="O24" s="219" t="n">
        <v>2496</v>
      </c>
    </row>
    <row r="25" customFormat="false" ht="10.5" hidden="false" customHeight="true" outlineLevel="0" collapsed="false">
      <c r="A25" s="42"/>
      <c r="B25" s="42"/>
      <c r="C25" s="42" t="s">
        <v>117</v>
      </c>
      <c r="D25" s="220" t="s">
        <v>118</v>
      </c>
      <c r="E25" s="204" t="n">
        <v>7896</v>
      </c>
      <c r="F25" s="205" t="n">
        <v>6.66211051206115</v>
      </c>
      <c r="G25" s="206" t="n">
        <v>7897</v>
      </c>
      <c r="H25" s="205" t="n">
        <v>6.54255936107107</v>
      </c>
      <c r="I25" s="204" t="n">
        <v>7892</v>
      </c>
      <c r="J25" s="205" t="n">
        <v>6.1</v>
      </c>
      <c r="K25" s="206" t="n">
        <v>8893</v>
      </c>
      <c r="L25" s="207" t="n">
        <v>6.3</v>
      </c>
      <c r="M25" s="208" t="n">
        <v>10023</v>
      </c>
      <c r="N25" s="209" t="n">
        <v>5.8</v>
      </c>
      <c r="O25" s="210" t="n">
        <v>1130</v>
      </c>
    </row>
    <row r="26" customFormat="false" ht="10.5" hidden="false" customHeight="true" outlineLevel="0" collapsed="false">
      <c r="A26" s="43"/>
      <c r="B26" s="43"/>
      <c r="C26" s="43" t="s">
        <v>119</v>
      </c>
      <c r="D26" s="222" t="s">
        <v>120</v>
      </c>
      <c r="E26" s="212" t="n">
        <v>3286</v>
      </c>
      <c r="F26" s="213" t="n">
        <v>2.77250445068806</v>
      </c>
      <c r="G26" s="223" t="n">
        <v>1667</v>
      </c>
      <c r="H26" s="213" t="n">
        <v>1.38108730592699</v>
      </c>
      <c r="I26" s="212" t="n">
        <v>1137</v>
      </c>
      <c r="J26" s="213" t="n">
        <v>0.9</v>
      </c>
      <c r="K26" s="223" t="n">
        <v>618</v>
      </c>
      <c r="L26" s="216" t="n">
        <v>0.4</v>
      </c>
      <c r="M26" s="217" t="n">
        <v>525</v>
      </c>
      <c r="N26" s="218" t="n">
        <v>0.3</v>
      </c>
      <c r="O26" s="219" t="n">
        <v>-93</v>
      </c>
    </row>
    <row r="27" customFormat="false" ht="10.5" hidden="false" customHeight="true" outlineLevel="0" collapsed="false">
      <c r="A27" s="42"/>
      <c r="B27" s="42"/>
      <c r="C27" s="42" t="s">
        <v>121</v>
      </c>
      <c r="D27" s="220" t="s">
        <v>122</v>
      </c>
      <c r="E27" s="204" t="n">
        <v>278</v>
      </c>
      <c r="F27" s="205" t="n">
        <v>0.234557588950481</v>
      </c>
      <c r="G27" s="206" t="n">
        <v>274</v>
      </c>
      <c r="H27" s="205" t="n">
        <v>0.227005352023993</v>
      </c>
      <c r="I27" s="204" t="n">
        <v>143</v>
      </c>
      <c r="J27" s="205" t="n">
        <v>0.1</v>
      </c>
      <c r="K27" s="206" t="n">
        <v>1124</v>
      </c>
      <c r="L27" s="207" t="n">
        <v>0.8</v>
      </c>
      <c r="M27" s="208" t="n">
        <v>821</v>
      </c>
      <c r="N27" s="209" t="n">
        <v>0.5</v>
      </c>
      <c r="O27" s="210" t="n">
        <v>-303</v>
      </c>
    </row>
    <row r="28" customFormat="false" ht="10.5" hidden="false" customHeight="true" outlineLevel="0" collapsed="false">
      <c r="A28" s="43"/>
      <c r="B28" s="230" t="s">
        <v>123</v>
      </c>
      <c r="C28" s="230"/>
      <c r="D28" s="234" t="s">
        <v>124</v>
      </c>
      <c r="E28" s="212" t="n">
        <v>5272</v>
      </c>
      <c r="F28" s="213" t="n">
        <v>4.4481568667156</v>
      </c>
      <c r="G28" s="223" t="n">
        <v>6218</v>
      </c>
      <c r="H28" s="213" t="n">
        <v>5.15153021490945</v>
      </c>
      <c r="I28" s="212" t="n">
        <v>6646</v>
      </c>
      <c r="J28" s="213" t="n">
        <v>5.1</v>
      </c>
      <c r="K28" s="223" t="n">
        <v>6903</v>
      </c>
      <c r="L28" s="216" t="n">
        <v>4.9</v>
      </c>
      <c r="M28" s="217" t="n">
        <v>6885</v>
      </c>
      <c r="N28" s="218" t="n">
        <v>4</v>
      </c>
      <c r="O28" s="219" t="n">
        <v>-18</v>
      </c>
    </row>
    <row r="29" s="23" customFormat="true" ht="10.5" hidden="false" customHeight="true" outlineLevel="0" collapsed="false">
      <c r="A29" s="42"/>
      <c r="B29" s="235"/>
      <c r="C29" s="42" t="s">
        <v>125</v>
      </c>
      <c r="D29" s="220" t="s">
        <v>126</v>
      </c>
      <c r="E29" s="204" t="n">
        <v>1097</v>
      </c>
      <c r="F29" s="205" t="n">
        <v>0.925574370786612</v>
      </c>
      <c r="G29" s="206" t="n">
        <v>1741</v>
      </c>
      <c r="H29" s="205" t="n">
        <v>1.4423953207072</v>
      </c>
      <c r="I29" s="204" t="n">
        <v>1830</v>
      </c>
      <c r="J29" s="205" t="n">
        <v>1.4</v>
      </c>
      <c r="K29" s="206" t="n">
        <v>2194</v>
      </c>
      <c r="L29" s="207" t="n">
        <v>1.5</v>
      </c>
      <c r="M29" s="208" t="n">
        <v>1790</v>
      </c>
      <c r="N29" s="209" t="n">
        <v>1</v>
      </c>
      <c r="O29" s="210" t="n">
        <v>-404</v>
      </c>
    </row>
    <row r="30" customFormat="false" ht="10.5" hidden="false" customHeight="true" outlineLevel="0" collapsed="false">
      <c r="A30" s="43"/>
      <c r="B30" s="236"/>
      <c r="C30" s="43" t="s">
        <v>127</v>
      </c>
      <c r="D30" s="222" t="s">
        <v>128</v>
      </c>
      <c r="E30" s="212" t="n">
        <v>3928</v>
      </c>
      <c r="F30" s="213" t="n">
        <v>3.31418060934349</v>
      </c>
      <c r="G30" s="223" t="n">
        <v>4236</v>
      </c>
      <c r="H30" s="213" t="n">
        <v>3.50946960282348</v>
      </c>
      <c r="I30" s="212" t="n">
        <v>4584</v>
      </c>
      <c r="J30" s="213" t="n">
        <v>3.5</v>
      </c>
      <c r="K30" s="223" t="n">
        <v>4447</v>
      </c>
      <c r="L30" s="216" t="n">
        <v>3.1</v>
      </c>
      <c r="M30" s="217" t="n">
        <v>4654</v>
      </c>
      <c r="N30" s="218" t="n">
        <v>2.7</v>
      </c>
      <c r="O30" s="219" t="n">
        <v>207</v>
      </c>
    </row>
    <row r="31" s="23" customFormat="true" ht="10.5" hidden="false" customHeight="true" outlineLevel="0" collapsed="false">
      <c r="A31" s="42"/>
      <c r="B31" s="235"/>
      <c r="C31" s="42" t="s">
        <v>103</v>
      </c>
      <c r="D31" s="220" t="s">
        <v>104</v>
      </c>
      <c r="E31" s="204" t="n">
        <v>246</v>
      </c>
      <c r="F31" s="205" t="n">
        <v>0.207558154251145</v>
      </c>
      <c r="G31" s="206" t="n">
        <v>240</v>
      </c>
      <c r="H31" s="205" t="n">
        <v>0.198836804692549</v>
      </c>
      <c r="I31" s="204" t="n">
        <v>231</v>
      </c>
      <c r="J31" s="205" t="n">
        <v>0.2</v>
      </c>
      <c r="K31" s="206" t="n">
        <v>262</v>
      </c>
      <c r="L31" s="207" t="n">
        <v>0.2</v>
      </c>
      <c r="M31" s="208" t="n">
        <v>440</v>
      </c>
      <c r="N31" s="209" t="n">
        <v>0.3</v>
      </c>
      <c r="O31" s="210" t="n">
        <v>178</v>
      </c>
    </row>
    <row r="32" s="23" customFormat="true" ht="10.5" hidden="false" customHeight="true" outlineLevel="0" collapsed="false">
      <c r="A32" s="43"/>
      <c r="B32" s="230" t="s">
        <v>129</v>
      </c>
      <c r="C32" s="230"/>
      <c r="D32" s="234" t="s">
        <v>130</v>
      </c>
      <c r="E32" s="212" t="n">
        <v>9014</v>
      </c>
      <c r="F32" s="213" t="n">
        <v>7.60540326186921</v>
      </c>
      <c r="G32" s="223" t="n">
        <v>7599</v>
      </c>
      <c r="H32" s="213" t="n">
        <v>6.29567032857782</v>
      </c>
      <c r="I32" s="212" t="n">
        <v>7250</v>
      </c>
      <c r="J32" s="213" t="n">
        <v>5.6</v>
      </c>
      <c r="K32" s="223" t="n">
        <v>5381</v>
      </c>
      <c r="L32" s="216" t="n">
        <v>3.8</v>
      </c>
      <c r="M32" s="217" t="n">
        <v>6234</v>
      </c>
      <c r="N32" s="218" t="n">
        <v>3.6</v>
      </c>
      <c r="O32" s="219" t="n">
        <v>853</v>
      </c>
    </row>
    <row r="33" s="23" customFormat="true" ht="10.5" hidden="false" customHeight="true" outlineLevel="0" collapsed="false">
      <c r="A33" s="42"/>
      <c r="B33" s="42"/>
      <c r="C33" s="42" t="s">
        <v>131</v>
      </c>
      <c r="D33" s="220" t="s">
        <v>132</v>
      </c>
      <c r="E33" s="204" t="n">
        <v>3256</v>
      </c>
      <c r="F33" s="205" t="n">
        <v>2.74719248065744</v>
      </c>
      <c r="G33" s="206" t="n">
        <v>3348</v>
      </c>
      <c r="H33" s="205" t="n">
        <v>2.77377342546105</v>
      </c>
      <c r="I33" s="204" t="n">
        <v>3101</v>
      </c>
      <c r="J33" s="205" t="n">
        <v>2.4</v>
      </c>
      <c r="K33" s="206" t="n">
        <v>3259</v>
      </c>
      <c r="L33" s="207" t="n">
        <v>2.3</v>
      </c>
      <c r="M33" s="208" t="n">
        <v>4035</v>
      </c>
      <c r="N33" s="209" t="n">
        <v>2.3</v>
      </c>
      <c r="O33" s="210" t="n">
        <v>776</v>
      </c>
    </row>
    <row r="34" s="23" customFormat="true" ht="10.5" hidden="false" customHeight="true" outlineLevel="0" collapsed="false">
      <c r="A34" s="43"/>
      <c r="B34" s="43"/>
      <c r="C34" s="43" t="s">
        <v>133</v>
      </c>
      <c r="D34" s="222" t="s">
        <v>134</v>
      </c>
      <c r="E34" s="212" t="n">
        <v>3</v>
      </c>
      <c r="F34" s="213" t="n">
        <v>0.00253119700306275</v>
      </c>
      <c r="G34" s="223" t="n">
        <v>3</v>
      </c>
      <c r="H34" s="213" t="n">
        <v>0.00248546005865686</v>
      </c>
      <c r="I34" s="212" t="n">
        <v>2</v>
      </c>
      <c r="J34" s="237" t="n">
        <v>0</v>
      </c>
      <c r="K34" s="223" t="n">
        <v>14</v>
      </c>
      <c r="L34" s="216" t="n">
        <v>0</v>
      </c>
      <c r="M34" s="217" t="n">
        <v>14</v>
      </c>
      <c r="N34" s="218" t="n">
        <v>0</v>
      </c>
      <c r="O34" s="219" t="n">
        <v>0</v>
      </c>
    </row>
    <row r="35" s="23" customFormat="true" ht="10.5" hidden="false" customHeight="true" outlineLevel="0" collapsed="false">
      <c r="A35" s="42"/>
      <c r="B35" s="42"/>
      <c r="C35" s="42" t="s">
        <v>135</v>
      </c>
      <c r="D35" s="220" t="s">
        <v>136</v>
      </c>
      <c r="E35" s="204" t="n">
        <v>139</v>
      </c>
      <c r="F35" s="205" t="n">
        <v>0.117278794475241</v>
      </c>
      <c r="G35" s="206" t="n">
        <v>317</v>
      </c>
      <c r="H35" s="205" t="n">
        <v>0.262630279531408</v>
      </c>
      <c r="I35" s="204" t="n">
        <v>310</v>
      </c>
      <c r="J35" s="205" t="n">
        <v>0.2</v>
      </c>
      <c r="K35" s="206" t="n">
        <v>318</v>
      </c>
      <c r="L35" s="207" t="n">
        <v>0.2</v>
      </c>
      <c r="M35" s="208" t="n">
        <v>323</v>
      </c>
      <c r="N35" s="209" t="n">
        <v>0.2</v>
      </c>
      <c r="O35" s="210" t="n">
        <v>5</v>
      </c>
    </row>
    <row r="36" s="23" customFormat="true" ht="10.5" hidden="false" customHeight="true" outlineLevel="0" collapsed="false">
      <c r="A36" s="43"/>
      <c r="B36" s="43"/>
      <c r="C36" s="43" t="s">
        <v>137</v>
      </c>
      <c r="D36" s="222" t="s">
        <v>138</v>
      </c>
      <c r="E36" s="212" t="n">
        <v>2116</v>
      </c>
      <c r="F36" s="213" t="n">
        <v>1.78533761949359</v>
      </c>
      <c r="G36" s="223" t="n">
        <v>2102</v>
      </c>
      <c r="H36" s="213" t="n">
        <v>1.74147901443224</v>
      </c>
      <c r="I36" s="212" t="n">
        <v>2106</v>
      </c>
      <c r="J36" s="213" t="n">
        <v>1.6</v>
      </c>
      <c r="K36" s="219" t="n">
        <v>0</v>
      </c>
      <c r="L36" s="216" t="n">
        <v>0</v>
      </c>
      <c r="M36" s="217" t="n">
        <v>0</v>
      </c>
      <c r="N36" s="238" t="n">
        <v>0</v>
      </c>
      <c r="O36" s="219" t="n">
        <v>0</v>
      </c>
    </row>
    <row r="37" s="23" customFormat="true" ht="10.5" hidden="false" customHeight="true" outlineLevel="0" collapsed="false">
      <c r="A37" s="42"/>
      <c r="B37" s="42"/>
      <c r="C37" s="42" t="s">
        <v>139</v>
      </c>
      <c r="D37" s="220" t="s">
        <v>140</v>
      </c>
      <c r="E37" s="204" t="n">
        <v>4</v>
      </c>
      <c r="F37" s="205" t="n">
        <v>0.003374929337417</v>
      </c>
      <c r="G37" s="206" t="s">
        <v>83</v>
      </c>
      <c r="H37" s="205" t="s">
        <v>83</v>
      </c>
      <c r="I37" s="206" t="n">
        <v>0</v>
      </c>
      <c r="J37" s="205" t="n">
        <v>0</v>
      </c>
      <c r="K37" s="210" t="n">
        <v>0</v>
      </c>
      <c r="L37" s="207" t="n">
        <v>0</v>
      </c>
      <c r="M37" s="208" t="n">
        <v>0</v>
      </c>
      <c r="N37" s="239" t="n">
        <v>0</v>
      </c>
      <c r="O37" s="210" t="n">
        <v>0</v>
      </c>
    </row>
    <row r="38" s="23" customFormat="true" ht="10.5" hidden="false" customHeight="true" outlineLevel="0" collapsed="false">
      <c r="A38" s="43"/>
      <c r="B38" s="43"/>
      <c r="C38" s="43" t="s">
        <v>103</v>
      </c>
      <c r="D38" s="222" t="s">
        <v>104</v>
      </c>
      <c r="E38" s="212" t="n">
        <v>3276</v>
      </c>
      <c r="F38" s="213" t="n">
        <v>2.76406712734452</v>
      </c>
      <c r="G38" s="223" t="n">
        <v>1715</v>
      </c>
      <c r="H38" s="213" t="n">
        <v>1.4208546668655</v>
      </c>
      <c r="I38" s="212" t="n">
        <v>1616</v>
      </c>
      <c r="J38" s="213" t="n">
        <v>1.2</v>
      </c>
      <c r="K38" s="223" t="n">
        <v>1704</v>
      </c>
      <c r="L38" s="216" t="n">
        <v>1.2</v>
      </c>
      <c r="M38" s="217" t="n">
        <v>1739</v>
      </c>
      <c r="N38" s="218" t="n">
        <v>1</v>
      </c>
      <c r="O38" s="219" t="n">
        <v>35</v>
      </c>
    </row>
    <row r="39" s="23" customFormat="true" ht="10.5" hidden="false" customHeight="true" outlineLevel="0" collapsed="false">
      <c r="A39" s="42"/>
      <c r="B39" s="42"/>
      <c r="C39" s="42" t="s">
        <v>97</v>
      </c>
      <c r="D39" s="220" t="s">
        <v>98</v>
      </c>
      <c r="E39" s="204" t="n">
        <v>220</v>
      </c>
      <c r="F39" s="205" t="n">
        <v>0.185621113557935</v>
      </c>
      <c r="G39" s="206" t="n">
        <v>115</v>
      </c>
      <c r="H39" s="205" t="n">
        <v>0.0952759689151795</v>
      </c>
      <c r="I39" s="204" t="n">
        <v>116</v>
      </c>
      <c r="J39" s="205" t="n">
        <v>0.1</v>
      </c>
      <c r="K39" s="206" t="n">
        <v>87</v>
      </c>
      <c r="L39" s="207" t="n">
        <v>0.1</v>
      </c>
      <c r="M39" s="208" t="n">
        <v>125</v>
      </c>
      <c r="N39" s="209" t="n">
        <v>0.1</v>
      </c>
      <c r="O39" s="210" t="n">
        <v>38</v>
      </c>
    </row>
    <row r="40" s="23" customFormat="true" ht="10.5" hidden="false" customHeight="true" outlineLevel="0" collapsed="false">
      <c r="A40" s="43"/>
      <c r="B40" s="43"/>
      <c r="C40" s="43" t="s">
        <v>105</v>
      </c>
      <c r="D40" s="222" t="s">
        <v>106</v>
      </c>
      <c r="E40" s="212" t="n">
        <v>-3</v>
      </c>
      <c r="F40" s="213" t="s">
        <v>83</v>
      </c>
      <c r="G40" s="223" t="n">
        <v>-3</v>
      </c>
      <c r="H40" s="213" t="s">
        <v>83</v>
      </c>
      <c r="I40" s="212" t="n">
        <v>-3</v>
      </c>
      <c r="J40" s="213" t="n">
        <v>0</v>
      </c>
      <c r="K40" s="240" t="n">
        <v>-3</v>
      </c>
      <c r="L40" s="216" t="n">
        <v>0</v>
      </c>
      <c r="M40" s="217" t="n">
        <v>-3</v>
      </c>
      <c r="N40" s="218" t="n">
        <v>0</v>
      </c>
      <c r="O40" s="219" t="n">
        <v>0</v>
      </c>
    </row>
    <row r="41" s="23" customFormat="true" ht="10.5" hidden="false" customHeight="true" outlineLevel="0" collapsed="false">
      <c r="A41" s="241" t="s">
        <v>141</v>
      </c>
      <c r="B41" s="241"/>
      <c r="C41" s="241"/>
      <c r="D41" s="242" t="s">
        <v>48</v>
      </c>
      <c r="E41" s="243" t="n">
        <v>118521</v>
      </c>
      <c r="F41" s="244" t="n">
        <v>100</v>
      </c>
      <c r="G41" s="245" t="n">
        <v>120702</v>
      </c>
      <c r="H41" s="244" t="n">
        <v>100</v>
      </c>
      <c r="I41" s="243" t="n">
        <v>130059</v>
      </c>
      <c r="J41" s="244" t="n">
        <v>100</v>
      </c>
      <c r="K41" s="243" t="n">
        <v>142285</v>
      </c>
      <c r="L41" s="246" t="n">
        <v>100</v>
      </c>
      <c r="M41" s="247" t="n">
        <v>173010</v>
      </c>
      <c r="N41" s="248" t="n">
        <v>100</v>
      </c>
      <c r="O41" s="249" t="n">
        <v>30725</v>
      </c>
    </row>
    <row r="43" customFormat="false" ht="34.5" hidden="false" customHeight="true" outlineLevel="0" collapsed="false"/>
    <row r="47" customFormat="false" ht="13.5" hidden="false" customHeight="true" outlineLevel="0" collapsed="false"/>
    <row r="48" customFormat="false" ht="10.5" hidden="false" customHeight="true" outlineLevel="0" collapsed="false"/>
    <row r="49" customFormat="false" ht="11.25" hidden="false" customHeight="true" outlineLevel="0" collapsed="false"/>
  </sheetData>
  <mergeCells count="14">
    <mergeCell ref="N5:O5"/>
    <mergeCell ref="A7:D7"/>
    <mergeCell ref="E7:F7"/>
    <mergeCell ref="G7:H7"/>
    <mergeCell ref="I7:J7"/>
    <mergeCell ref="K7:L7"/>
    <mergeCell ref="M7:N7"/>
    <mergeCell ref="A8:C8"/>
    <mergeCell ref="A9:C9"/>
    <mergeCell ref="A20:C20"/>
    <mergeCell ref="B21:C21"/>
    <mergeCell ref="B28:C28"/>
    <mergeCell ref="B32:C32"/>
    <mergeCell ref="A41:C41"/>
  </mergeCells>
  <printOptions headings="false" gridLines="false" gridLinesSet="true" horizontalCentered="tru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186" width="7.62"/>
    <col collapsed="false" customWidth="true" hidden="false" outlineLevel="0" max="6" min="6" style="250" width="5.12"/>
    <col collapsed="false" customWidth="true" hidden="false" outlineLevel="0" max="7" min="7" style="186" width="7.62"/>
    <col collapsed="false" customWidth="true" hidden="false" outlineLevel="0" max="8" min="8" style="250" width="5.12"/>
    <col collapsed="false" customWidth="true" hidden="false" outlineLevel="0" max="9" min="9" style="186" width="7.62"/>
    <col collapsed="false" customWidth="true" hidden="false" outlineLevel="0" max="10" min="10" style="250" width="5.12"/>
    <col collapsed="false" customWidth="true" hidden="false" outlineLevel="0" max="11" min="11" style="186" width="7.62"/>
    <col collapsed="false" customWidth="true" hidden="false" outlineLevel="0" max="12" min="12" style="250" width="5.12"/>
    <col collapsed="false" customWidth="true" hidden="false" outlineLevel="0" max="13" min="13" style="186" width="7.62"/>
    <col collapsed="false" customWidth="true" hidden="false" outlineLevel="0" max="14" min="14" style="250" width="5.12"/>
    <col collapsed="false" customWidth="true" hidden="false" outlineLevel="0" max="15" min="15" style="186" width="9.12"/>
    <col collapsed="false" customWidth="true" hidden="false" outlineLevel="0" max="16" min="16" style="0" width="2.49"/>
  </cols>
  <sheetData>
    <row r="1" customFormat="false" ht="13.5" hidden="false" customHeight="false" outlineLevel="0" collapsed="false">
      <c r="K1" s="187"/>
    </row>
    <row r="3" customFormat="false" ht="24.95" hidden="false" customHeight="true" outlineLevel="0" collapsed="false">
      <c r="M3" s="251"/>
      <c r="N3" s="252"/>
      <c r="O3" s="252"/>
    </row>
    <row r="4" customFormat="false" ht="33" hidden="false" customHeight="true" outlineLevel="0" collapsed="false">
      <c r="N4" s="253" t="s">
        <v>0</v>
      </c>
      <c r="O4" s="253"/>
    </row>
    <row r="5" customFormat="false" ht="12.75" hidden="false" customHeight="true" outlineLevel="0" collapsed="false">
      <c r="A5" s="77" t="s">
        <v>1</v>
      </c>
      <c r="B5" s="77"/>
      <c r="C5" s="77"/>
      <c r="D5" s="77"/>
      <c r="E5" s="254" t="s">
        <v>2</v>
      </c>
      <c r="F5" s="254"/>
      <c r="G5" s="254" t="s">
        <v>3</v>
      </c>
      <c r="H5" s="254"/>
      <c r="I5" s="254" t="s">
        <v>4</v>
      </c>
      <c r="J5" s="254"/>
      <c r="K5" s="255" t="s">
        <v>5</v>
      </c>
      <c r="L5" s="255" t="s">
        <v>3</v>
      </c>
      <c r="M5" s="256" t="s">
        <v>6</v>
      </c>
      <c r="N5" s="256" t="s">
        <v>3</v>
      </c>
      <c r="O5" s="257" t="s">
        <v>37</v>
      </c>
    </row>
    <row r="6" customFormat="false" ht="11.25" hidden="false" customHeight="true" outlineLevel="0" collapsed="false">
      <c r="A6" s="10" t="s">
        <v>8</v>
      </c>
      <c r="B6" s="10"/>
      <c r="C6" s="10"/>
      <c r="D6" s="258"/>
      <c r="E6" s="259"/>
      <c r="F6" s="260" t="s">
        <v>84</v>
      </c>
      <c r="G6" s="198"/>
      <c r="H6" s="261" t="s">
        <v>84</v>
      </c>
      <c r="I6" s="259"/>
      <c r="J6" s="260" t="s">
        <v>84</v>
      </c>
      <c r="K6" s="198"/>
      <c r="L6" s="261" t="s">
        <v>84</v>
      </c>
      <c r="M6" s="262"/>
      <c r="N6" s="263" t="s">
        <v>84</v>
      </c>
      <c r="O6" s="264" t="s">
        <v>38</v>
      </c>
    </row>
    <row r="7" customFormat="false" ht="10.5" hidden="false" customHeight="true" outlineLevel="0" collapsed="false">
      <c r="A7" s="202" t="s">
        <v>142</v>
      </c>
      <c r="B7" s="202"/>
      <c r="C7" s="202"/>
      <c r="D7" s="265" t="s">
        <v>143</v>
      </c>
      <c r="E7" s="266" t="n">
        <v>33444</v>
      </c>
      <c r="F7" s="267" t="n">
        <v>28.2177841901435</v>
      </c>
      <c r="G7" s="266" t="n">
        <v>29587</v>
      </c>
      <c r="H7" s="267" t="n">
        <v>24.5124355851601</v>
      </c>
      <c r="I7" s="268" t="n">
        <v>30992</v>
      </c>
      <c r="J7" s="269" t="n">
        <v>23.8</v>
      </c>
      <c r="K7" s="266" t="n">
        <v>34728</v>
      </c>
      <c r="L7" s="269" t="n">
        <v>24.4</v>
      </c>
      <c r="M7" s="270" t="n">
        <v>45424</v>
      </c>
      <c r="N7" s="271" t="n">
        <v>26.3</v>
      </c>
      <c r="O7" s="210" t="n">
        <v>10696</v>
      </c>
    </row>
    <row r="8" customFormat="false" ht="10.5" hidden="false" customHeight="true" outlineLevel="0" collapsed="false">
      <c r="A8" s="272"/>
      <c r="B8" s="167" t="s">
        <v>144</v>
      </c>
      <c r="C8" s="188"/>
      <c r="D8" s="273" t="s">
        <v>145</v>
      </c>
      <c r="E8" s="274" t="n">
        <v>11075</v>
      </c>
      <c r="F8" s="275" t="n">
        <v>9.34433560297331</v>
      </c>
      <c r="G8" s="274" t="n">
        <v>10233</v>
      </c>
      <c r="H8" s="275" t="n">
        <v>8.47790426007854</v>
      </c>
      <c r="I8" s="276" t="n">
        <v>11574</v>
      </c>
      <c r="J8" s="277" t="n">
        <v>8.9</v>
      </c>
      <c r="K8" s="212" t="n">
        <v>12176</v>
      </c>
      <c r="L8" s="277" t="n">
        <v>8.6</v>
      </c>
      <c r="M8" s="217" t="n">
        <v>14832</v>
      </c>
      <c r="N8" s="278" t="n">
        <v>8.6</v>
      </c>
      <c r="O8" s="219" t="n">
        <v>2656</v>
      </c>
    </row>
    <row r="9" customFormat="false" ht="10.5" hidden="false" customHeight="true" outlineLevel="0" collapsed="false">
      <c r="A9" s="279"/>
      <c r="B9" s="280" t="s">
        <v>146</v>
      </c>
      <c r="C9" s="281"/>
      <c r="D9" s="282" t="s">
        <v>147</v>
      </c>
      <c r="E9" s="204" t="n">
        <v>6149</v>
      </c>
      <c r="F9" s="205" t="n">
        <v>5.18811012394428</v>
      </c>
      <c r="G9" s="204" t="n">
        <v>16</v>
      </c>
      <c r="H9" s="205" t="n">
        <v>0.0132557869795032</v>
      </c>
      <c r="I9" s="206" t="n">
        <v>310</v>
      </c>
      <c r="J9" s="228" t="n">
        <v>0.2</v>
      </c>
      <c r="K9" s="204" t="n">
        <v>5</v>
      </c>
      <c r="L9" s="228" t="n">
        <v>0</v>
      </c>
      <c r="M9" s="208" t="n">
        <v>3</v>
      </c>
      <c r="N9" s="283" t="n">
        <v>0</v>
      </c>
      <c r="O9" s="210" t="n">
        <v>-2</v>
      </c>
    </row>
    <row r="10" customFormat="false" ht="10.5" hidden="false" customHeight="true" outlineLevel="0" collapsed="false">
      <c r="A10" s="284"/>
      <c r="B10" s="285" t="s">
        <v>148</v>
      </c>
      <c r="C10" s="286"/>
      <c r="D10" s="287" t="s">
        <v>149</v>
      </c>
      <c r="E10" s="212" t="n">
        <v>1520</v>
      </c>
      <c r="F10" s="213" t="n">
        <v>1.28247314821846</v>
      </c>
      <c r="G10" s="212" t="n">
        <v>1223</v>
      </c>
      <c r="H10" s="213" t="n">
        <v>1.01323921724578</v>
      </c>
      <c r="I10" s="223" t="n">
        <v>594</v>
      </c>
      <c r="J10" s="277" t="n">
        <v>0.5</v>
      </c>
      <c r="K10" s="212" t="n">
        <v>252</v>
      </c>
      <c r="L10" s="277" t="n">
        <v>0.2</v>
      </c>
      <c r="M10" s="217" t="n">
        <v>53</v>
      </c>
      <c r="N10" s="218" t="n">
        <v>0</v>
      </c>
      <c r="O10" s="219" t="n">
        <v>-199</v>
      </c>
    </row>
    <row r="11" customFormat="false" ht="10.5" hidden="false" customHeight="true" outlineLevel="0" collapsed="false">
      <c r="A11" s="279"/>
      <c r="B11" s="280" t="s">
        <v>150</v>
      </c>
      <c r="C11" s="281"/>
      <c r="D11" s="282" t="s">
        <v>151</v>
      </c>
      <c r="E11" s="204" t="n">
        <v>948</v>
      </c>
      <c r="F11" s="205" t="n">
        <v>0.799858252967828</v>
      </c>
      <c r="G11" s="204" t="n">
        <v>2447</v>
      </c>
      <c r="H11" s="205" t="n">
        <v>2.02730692117778</v>
      </c>
      <c r="I11" s="206" t="n">
        <v>2728</v>
      </c>
      <c r="J11" s="228" t="n">
        <v>2.1</v>
      </c>
      <c r="K11" s="204" t="n">
        <v>2776</v>
      </c>
      <c r="L11" s="228" t="n">
        <v>2</v>
      </c>
      <c r="M11" s="208" t="n">
        <v>3982</v>
      </c>
      <c r="N11" s="271" t="n">
        <v>2.3</v>
      </c>
      <c r="O11" s="210" t="n">
        <v>1206</v>
      </c>
    </row>
    <row r="12" customFormat="false" ht="10.5" hidden="false" customHeight="true" outlineLevel="0" collapsed="false">
      <c r="A12" s="288"/>
      <c r="B12" s="285" t="s">
        <v>152</v>
      </c>
      <c r="C12" s="286"/>
      <c r="D12" s="287" t="s">
        <v>153</v>
      </c>
      <c r="E12" s="212" t="n">
        <v>3</v>
      </c>
      <c r="F12" s="213" t="n">
        <v>0.00253119700306275</v>
      </c>
      <c r="G12" s="212" t="n">
        <v>3</v>
      </c>
      <c r="H12" s="213" t="n">
        <v>0.00248546005865686</v>
      </c>
      <c r="I12" s="219" t="n">
        <v>0</v>
      </c>
      <c r="J12" s="289" t="n">
        <v>0</v>
      </c>
      <c r="K12" s="219" t="n">
        <v>0</v>
      </c>
      <c r="L12" s="289" t="n">
        <v>0</v>
      </c>
      <c r="M12" s="217" t="n">
        <v>6</v>
      </c>
      <c r="N12" s="290" t="n">
        <v>0</v>
      </c>
      <c r="O12" s="219" t="n">
        <v>6</v>
      </c>
    </row>
    <row r="13" customFormat="false" ht="10.5" hidden="false" customHeight="true" outlineLevel="0" collapsed="false">
      <c r="A13" s="291"/>
      <c r="B13" s="280" t="s">
        <v>154</v>
      </c>
      <c r="C13" s="281"/>
      <c r="D13" s="282" t="s">
        <v>155</v>
      </c>
      <c r="E13" s="204" t="n">
        <v>3782</v>
      </c>
      <c r="F13" s="205" t="n">
        <v>3.19099568852777</v>
      </c>
      <c r="G13" s="204" t="n">
        <v>4077</v>
      </c>
      <c r="H13" s="205" t="n">
        <v>3.37774021971467</v>
      </c>
      <c r="I13" s="206" t="n">
        <v>4156</v>
      </c>
      <c r="J13" s="228" t="n">
        <v>3.2</v>
      </c>
      <c r="K13" s="204" t="n">
        <v>4417</v>
      </c>
      <c r="L13" s="228" t="n">
        <v>3.1</v>
      </c>
      <c r="M13" s="208" t="n">
        <v>5598</v>
      </c>
      <c r="N13" s="271" t="n">
        <v>3.2</v>
      </c>
      <c r="O13" s="210" t="n">
        <v>1181</v>
      </c>
    </row>
    <row r="14" customFormat="false" ht="10.5" hidden="false" customHeight="true" outlineLevel="0" collapsed="false">
      <c r="A14" s="288"/>
      <c r="B14" s="285" t="s">
        <v>156</v>
      </c>
      <c r="C14" s="286"/>
      <c r="D14" s="287" t="s">
        <v>157</v>
      </c>
      <c r="E14" s="212" t="n">
        <v>2506</v>
      </c>
      <c r="F14" s="213" t="n">
        <v>2.11439322989175</v>
      </c>
      <c r="G14" s="212" t="n">
        <v>2936</v>
      </c>
      <c r="H14" s="213" t="n">
        <v>2.43243691073884</v>
      </c>
      <c r="I14" s="223" t="n">
        <v>3277</v>
      </c>
      <c r="J14" s="277" t="n">
        <v>2.5</v>
      </c>
      <c r="K14" s="212" t="n">
        <v>3622</v>
      </c>
      <c r="L14" s="277" t="n">
        <v>2.5</v>
      </c>
      <c r="M14" s="217" t="n">
        <v>4043</v>
      </c>
      <c r="N14" s="278" t="n">
        <v>2.3</v>
      </c>
      <c r="O14" s="219" t="n">
        <v>421</v>
      </c>
    </row>
    <row r="15" customFormat="false" ht="10.5" hidden="false" customHeight="true" outlineLevel="0" collapsed="false">
      <c r="A15" s="291"/>
      <c r="B15" s="280" t="s">
        <v>158</v>
      </c>
      <c r="C15" s="281"/>
      <c r="D15" s="282" t="s">
        <v>159</v>
      </c>
      <c r="E15" s="204" t="n">
        <v>140</v>
      </c>
      <c r="F15" s="205" t="n">
        <v>0.118122526809595</v>
      </c>
      <c r="G15" s="204" t="n">
        <v>190</v>
      </c>
      <c r="H15" s="205" t="n">
        <v>0.157412470381601</v>
      </c>
      <c r="I15" s="206" t="n">
        <v>207</v>
      </c>
      <c r="J15" s="228" t="n">
        <v>0.2</v>
      </c>
      <c r="K15" s="204" t="n">
        <v>248</v>
      </c>
      <c r="L15" s="228" t="n">
        <v>0.2</v>
      </c>
      <c r="M15" s="208" t="n">
        <v>265</v>
      </c>
      <c r="N15" s="271" t="n">
        <v>0.2</v>
      </c>
      <c r="O15" s="210" t="n">
        <v>17</v>
      </c>
    </row>
    <row r="16" customFormat="false" ht="10.5" hidden="false" customHeight="true" outlineLevel="0" collapsed="false">
      <c r="A16" s="288"/>
      <c r="B16" s="285" t="s">
        <v>160</v>
      </c>
      <c r="C16" s="286"/>
      <c r="D16" s="287" t="s">
        <v>161</v>
      </c>
      <c r="E16" s="212" t="n">
        <v>150</v>
      </c>
      <c r="F16" s="213" t="n">
        <v>0.126559850153137</v>
      </c>
      <c r="G16" s="212" t="n">
        <v>149</v>
      </c>
      <c r="H16" s="213" t="n">
        <v>0.123444516246624</v>
      </c>
      <c r="I16" s="223" t="n">
        <v>128</v>
      </c>
      <c r="J16" s="277" t="n">
        <v>0.1</v>
      </c>
      <c r="K16" s="212" t="n">
        <v>157</v>
      </c>
      <c r="L16" s="277" t="n">
        <v>0.1</v>
      </c>
      <c r="M16" s="217" t="n">
        <v>175</v>
      </c>
      <c r="N16" s="278" t="n">
        <v>0.1</v>
      </c>
      <c r="O16" s="219" t="n">
        <v>18</v>
      </c>
    </row>
    <row r="17" customFormat="false" ht="10.5" hidden="false" customHeight="true" outlineLevel="0" collapsed="false">
      <c r="A17" s="291"/>
      <c r="B17" s="280" t="s">
        <v>103</v>
      </c>
      <c r="C17" s="281"/>
      <c r="D17" s="282" t="s">
        <v>162</v>
      </c>
      <c r="E17" s="204" t="n">
        <v>7166</v>
      </c>
      <c r="F17" s="205" t="n">
        <v>6.04618590798255</v>
      </c>
      <c r="G17" s="204" t="n">
        <v>8309</v>
      </c>
      <c r="H17" s="205" t="n">
        <v>6.88389587579328</v>
      </c>
      <c r="I17" s="206" t="n">
        <v>8013</v>
      </c>
      <c r="J17" s="228" t="n">
        <v>6.2</v>
      </c>
      <c r="K17" s="204" t="n">
        <v>11070</v>
      </c>
      <c r="L17" s="228" t="n">
        <v>7.8</v>
      </c>
      <c r="M17" s="208" t="n">
        <v>16462</v>
      </c>
      <c r="N17" s="271" t="n">
        <v>9.5</v>
      </c>
      <c r="O17" s="210" t="n">
        <v>5392</v>
      </c>
    </row>
    <row r="18" customFormat="false" ht="10.5" hidden="false" customHeight="true" outlineLevel="0" collapsed="false">
      <c r="A18" s="292" t="s">
        <v>163</v>
      </c>
      <c r="B18" s="292"/>
      <c r="C18" s="292"/>
      <c r="D18" s="293" t="s">
        <v>164</v>
      </c>
      <c r="E18" s="224" t="n">
        <v>5226</v>
      </c>
      <c r="F18" s="225" t="n">
        <v>4.40934517933531</v>
      </c>
      <c r="G18" s="212" t="n">
        <v>3978</v>
      </c>
      <c r="H18" s="213" t="n">
        <v>3.29572003777899</v>
      </c>
      <c r="I18" s="223" t="n">
        <v>4834</v>
      </c>
      <c r="J18" s="277" t="n">
        <v>3.7</v>
      </c>
      <c r="K18" s="212" t="n">
        <v>5053</v>
      </c>
      <c r="L18" s="277" t="n">
        <v>3.6</v>
      </c>
      <c r="M18" s="217" t="n">
        <v>8432</v>
      </c>
      <c r="N18" s="278" t="n">
        <v>4.9</v>
      </c>
      <c r="O18" s="219" t="n">
        <v>3379</v>
      </c>
    </row>
    <row r="19" customFormat="false" ht="10.5" hidden="false" customHeight="true" outlineLevel="0" collapsed="false">
      <c r="A19" s="294"/>
      <c r="B19" s="295" t="s">
        <v>165</v>
      </c>
      <c r="C19" s="281"/>
      <c r="D19" s="282" t="s">
        <v>166</v>
      </c>
      <c r="E19" s="226" t="n">
        <v>5</v>
      </c>
      <c r="F19" s="227" t="n">
        <v>0.00421866167177125</v>
      </c>
      <c r="G19" s="204" t="n">
        <v>3</v>
      </c>
      <c r="H19" s="205" t="n">
        <v>0.00248546005865686</v>
      </c>
      <c r="I19" s="206" t="n">
        <v>11</v>
      </c>
      <c r="J19" s="228" t="n">
        <v>0</v>
      </c>
      <c r="K19" s="204" t="n">
        <v>4</v>
      </c>
      <c r="L19" s="228" t="n">
        <v>0</v>
      </c>
      <c r="M19" s="208" t="n">
        <v>1</v>
      </c>
      <c r="N19" s="283" t="n">
        <v>0</v>
      </c>
      <c r="O19" s="210" t="n">
        <v>-3</v>
      </c>
    </row>
    <row r="20" customFormat="false" ht="10.5" hidden="false" customHeight="true" outlineLevel="0" collapsed="false">
      <c r="A20" s="284"/>
      <c r="B20" s="285" t="s">
        <v>148</v>
      </c>
      <c r="C20" s="286"/>
      <c r="D20" s="287" t="s">
        <v>167</v>
      </c>
      <c r="E20" s="224" t="n">
        <v>2150</v>
      </c>
      <c r="F20" s="225" t="n">
        <v>1.81402451886164</v>
      </c>
      <c r="G20" s="212" t="n">
        <v>805</v>
      </c>
      <c r="H20" s="213" t="n">
        <v>0.666931782406257</v>
      </c>
      <c r="I20" s="223" t="n">
        <v>551</v>
      </c>
      <c r="J20" s="277" t="n">
        <v>0.4</v>
      </c>
      <c r="K20" s="212" t="n">
        <v>257</v>
      </c>
      <c r="L20" s="277" t="n">
        <v>0.2</v>
      </c>
      <c r="M20" s="217" t="n">
        <v>245</v>
      </c>
      <c r="N20" s="278" t="n">
        <v>0.1</v>
      </c>
      <c r="O20" s="219" t="n">
        <v>-12</v>
      </c>
    </row>
    <row r="21" customFormat="false" ht="10.5" hidden="false" customHeight="true" outlineLevel="0" collapsed="false">
      <c r="A21" s="294"/>
      <c r="B21" s="295" t="s">
        <v>152</v>
      </c>
      <c r="C21" s="281"/>
      <c r="D21" s="282" t="s">
        <v>153</v>
      </c>
      <c r="E21" s="204" t="n">
        <v>550</v>
      </c>
      <c r="F21" s="205" t="n">
        <v>0.464052783894837</v>
      </c>
      <c r="G21" s="204" t="n">
        <v>681</v>
      </c>
      <c r="H21" s="205" t="n">
        <v>0.564199433315107</v>
      </c>
      <c r="I21" s="206" t="n">
        <v>1454</v>
      </c>
      <c r="J21" s="228" t="n">
        <v>1.1</v>
      </c>
      <c r="K21" s="204" t="n">
        <v>1759</v>
      </c>
      <c r="L21" s="228" t="n">
        <v>1.2</v>
      </c>
      <c r="M21" s="208" t="n">
        <v>3074</v>
      </c>
      <c r="N21" s="271" t="n">
        <v>1.8</v>
      </c>
      <c r="O21" s="210" t="n">
        <v>1315</v>
      </c>
    </row>
    <row r="22" customFormat="false" ht="10.5" hidden="false" customHeight="true" outlineLevel="0" collapsed="false">
      <c r="A22" s="296"/>
      <c r="B22" s="297" t="s">
        <v>168</v>
      </c>
      <c r="C22" s="286"/>
      <c r="D22" s="287" t="s">
        <v>169</v>
      </c>
      <c r="E22" s="212" t="n">
        <v>224</v>
      </c>
      <c r="F22" s="213" t="n">
        <v>0.188996042895352</v>
      </c>
      <c r="G22" s="212" t="n">
        <v>639</v>
      </c>
      <c r="H22" s="213" t="n">
        <v>0.529402992493911</v>
      </c>
      <c r="I22" s="223" t="n">
        <v>751</v>
      </c>
      <c r="J22" s="277" t="n">
        <v>0.6</v>
      </c>
      <c r="K22" s="212" t="n">
        <v>1263</v>
      </c>
      <c r="L22" s="277" t="n">
        <v>0.9</v>
      </c>
      <c r="M22" s="217" t="n">
        <v>1747</v>
      </c>
      <c r="N22" s="278" t="n">
        <v>1</v>
      </c>
      <c r="O22" s="219" t="n">
        <v>484</v>
      </c>
    </row>
    <row r="23" customFormat="false" ht="10.5" hidden="false" customHeight="true" outlineLevel="0" collapsed="false">
      <c r="A23" s="294"/>
      <c r="B23" s="295" t="s">
        <v>170</v>
      </c>
      <c r="C23" s="281"/>
      <c r="D23" s="282" t="s">
        <v>171</v>
      </c>
      <c r="E23" s="204" t="n">
        <v>196</v>
      </c>
      <c r="F23" s="205" t="n">
        <v>0.165371537533433</v>
      </c>
      <c r="G23" s="204" t="n">
        <v>160</v>
      </c>
      <c r="H23" s="205" t="n">
        <v>0.132557869795032</v>
      </c>
      <c r="I23" s="206" t="n">
        <v>160</v>
      </c>
      <c r="J23" s="228" t="n">
        <v>0.1</v>
      </c>
      <c r="K23" s="204" t="n">
        <v>160</v>
      </c>
      <c r="L23" s="228" t="n">
        <v>0.1</v>
      </c>
      <c r="M23" s="208" t="n">
        <v>160</v>
      </c>
      <c r="N23" s="271" t="n">
        <v>0.1</v>
      </c>
      <c r="O23" s="210" t="n">
        <v>0</v>
      </c>
    </row>
    <row r="24" customFormat="false" ht="10.5" hidden="false" customHeight="true" outlineLevel="0" collapsed="false">
      <c r="A24" s="296"/>
      <c r="B24" s="297" t="s">
        <v>103</v>
      </c>
      <c r="C24" s="286"/>
      <c r="D24" s="287" t="s">
        <v>162</v>
      </c>
      <c r="E24" s="212" t="n">
        <v>2098</v>
      </c>
      <c r="F24" s="213" t="n">
        <v>1.77015043747522</v>
      </c>
      <c r="G24" s="212" t="n">
        <v>1688</v>
      </c>
      <c r="H24" s="213" t="n">
        <v>1.39848552633759</v>
      </c>
      <c r="I24" s="223" t="n">
        <v>1905</v>
      </c>
      <c r="J24" s="277" t="n">
        <v>1.5</v>
      </c>
      <c r="K24" s="212" t="n">
        <v>1607</v>
      </c>
      <c r="L24" s="277" t="n">
        <v>1.1</v>
      </c>
      <c r="M24" s="217" t="n">
        <v>3203</v>
      </c>
      <c r="N24" s="278" t="n">
        <v>1.9</v>
      </c>
      <c r="O24" s="219" t="n">
        <v>1596</v>
      </c>
    </row>
    <row r="25" customFormat="false" ht="10.5" hidden="false" customHeight="true" outlineLevel="0" collapsed="false">
      <c r="A25" s="298" t="s">
        <v>172</v>
      </c>
      <c r="B25" s="298"/>
      <c r="C25" s="298"/>
      <c r="D25" s="265" t="s">
        <v>173</v>
      </c>
      <c r="E25" s="204" t="n">
        <v>38670</v>
      </c>
      <c r="F25" s="205" t="n">
        <v>32.6271293694788</v>
      </c>
      <c r="G25" s="204" t="n">
        <v>33565</v>
      </c>
      <c r="H25" s="205" t="n">
        <v>27.8081556229391</v>
      </c>
      <c r="I25" s="206" t="n">
        <v>35827</v>
      </c>
      <c r="J25" s="228" t="n">
        <v>27.5</v>
      </c>
      <c r="K25" s="204" t="n">
        <v>39782</v>
      </c>
      <c r="L25" s="228" t="n">
        <v>28</v>
      </c>
      <c r="M25" s="208" t="n">
        <v>53857</v>
      </c>
      <c r="N25" s="271" t="n">
        <v>31.1</v>
      </c>
      <c r="O25" s="210" t="n">
        <v>14075</v>
      </c>
    </row>
    <row r="26" customFormat="false" ht="10.5" hidden="false" customHeight="true" outlineLevel="0" collapsed="false">
      <c r="A26" s="299" t="s">
        <v>174</v>
      </c>
      <c r="B26" s="299"/>
      <c r="C26" s="299"/>
      <c r="D26" s="102" t="s">
        <v>175</v>
      </c>
      <c r="E26" s="224" t="n">
        <v>81233</v>
      </c>
      <c r="F26" s="225" t="n">
        <v>68.5389087165987</v>
      </c>
      <c r="G26" s="224" t="n">
        <v>88660</v>
      </c>
      <c r="H26" s="300" t="n">
        <v>73.4536296001723</v>
      </c>
      <c r="I26" s="224" t="n">
        <v>97433</v>
      </c>
      <c r="J26" s="300" t="n">
        <v>74.9</v>
      </c>
      <c r="K26" s="224" t="n">
        <v>106543</v>
      </c>
      <c r="L26" s="277" t="n">
        <v>74.9</v>
      </c>
      <c r="M26" s="301" t="n">
        <v>118050</v>
      </c>
      <c r="N26" s="278" t="n">
        <v>68.2</v>
      </c>
      <c r="O26" s="219" t="n">
        <v>11507</v>
      </c>
    </row>
    <row r="27" customFormat="false" ht="10.5" hidden="false" customHeight="true" outlineLevel="0" collapsed="false">
      <c r="A27" s="302"/>
      <c r="B27" s="280" t="s">
        <v>39</v>
      </c>
      <c r="C27" s="303"/>
      <c r="D27" s="282" t="s">
        <v>176</v>
      </c>
      <c r="E27" s="226" t="n">
        <v>8685</v>
      </c>
      <c r="F27" s="227" t="n">
        <v>7.32781532386666</v>
      </c>
      <c r="G27" s="226" t="n">
        <v>8824</v>
      </c>
      <c r="H27" s="304" t="n">
        <v>7.31056651919604</v>
      </c>
      <c r="I27" s="226" t="n">
        <v>9041</v>
      </c>
      <c r="J27" s="304" t="n">
        <v>7</v>
      </c>
      <c r="K27" s="226" t="n">
        <v>9187</v>
      </c>
      <c r="L27" s="228" t="n">
        <v>6.5</v>
      </c>
      <c r="M27" s="305" t="n">
        <v>9711</v>
      </c>
      <c r="N27" s="271" t="n">
        <v>5.6</v>
      </c>
      <c r="O27" s="210" t="n">
        <v>524</v>
      </c>
    </row>
    <row r="28" customFormat="false" ht="10.5" hidden="false" customHeight="true" outlineLevel="0" collapsed="false">
      <c r="A28" s="306"/>
      <c r="B28" s="297" t="s">
        <v>177</v>
      </c>
      <c r="C28" s="286"/>
      <c r="D28" s="287" t="s">
        <v>178</v>
      </c>
      <c r="E28" s="224" t="n">
        <v>13623</v>
      </c>
      <c r="F28" s="225" t="n">
        <v>11.4941655909079</v>
      </c>
      <c r="G28" s="224" t="n">
        <v>13763</v>
      </c>
      <c r="H28" s="300" t="n">
        <v>11.4024622624314</v>
      </c>
      <c r="I28" s="224" t="n">
        <v>13981</v>
      </c>
      <c r="J28" s="300" t="n">
        <v>10.7</v>
      </c>
      <c r="K28" s="224" t="n">
        <v>14127</v>
      </c>
      <c r="L28" s="277" t="n">
        <v>9.9</v>
      </c>
      <c r="M28" s="301" t="n">
        <v>14651</v>
      </c>
      <c r="N28" s="278" t="n">
        <v>8.5</v>
      </c>
      <c r="O28" s="219" t="n">
        <v>524</v>
      </c>
    </row>
    <row r="29" customFormat="false" ht="10.5" hidden="false" customHeight="true" outlineLevel="0" collapsed="false">
      <c r="A29" s="307"/>
      <c r="B29" s="295" t="s">
        <v>179</v>
      </c>
      <c r="C29" s="281"/>
      <c r="D29" s="282" t="s">
        <v>180</v>
      </c>
      <c r="E29" s="226" t="n">
        <v>59120</v>
      </c>
      <c r="F29" s="227" t="n">
        <v>49.8814556070232</v>
      </c>
      <c r="G29" s="226" t="n">
        <v>66276</v>
      </c>
      <c r="H29" s="304" t="n">
        <v>54.9087836158473</v>
      </c>
      <c r="I29" s="226" t="n">
        <v>74662</v>
      </c>
      <c r="J29" s="304" t="n">
        <v>57.4</v>
      </c>
      <c r="K29" s="226" t="n">
        <v>83484</v>
      </c>
      <c r="L29" s="228" t="n">
        <v>58.7</v>
      </c>
      <c r="M29" s="305" t="n">
        <v>93947</v>
      </c>
      <c r="N29" s="271" t="n">
        <v>54.3</v>
      </c>
      <c r="O29" s="210" t="n">
        <v>10463</v>
      </c>
    </row>
    <row r="30" customFormat="false" ht="10.5" hidden="false" customHeight="true" outlineLevel="0" collapsed="false">
      <c r="A30" s="308"/>
      <c r="B30" s="285" t="s">
        <v>181</v>
      </c>
      <c r="C30" s="286"/>
      <c r="D30" s="287" t="s">
        <v>182</v>
      </c>
      <c r="E30" s="224" t="n">
        <v>-196</v>
      </c>
      <c r="F30" s="225" t="s">
        <v>83</v>
      </c>
      <c r="G30" s="224" t="n">
        <v>-204</v>
      </c>
      <c r="H30" s="300" t="s">
        <v>83</v>
      </c>
      <c r="I30" s="224" t="n">
        <v>-252</v>
      </c>
      <c r="J30" s="300" t="n">
        <v>-0.2</v>
      </c>
      <c r="K30" s="224" t="n">
        <v>-255</v>
      </c>
      <c r="L30" s="277" t="n">
        <v>-0.2</v>
      </c>
      <c r="M30" s="301" t="n">
        <v>-259</v>
      </c>
      <c r="N30" s="278" t="n">
        <v>-0.2</v>
      </c>
      <c r="O30" s="219" t="n">
        <v>-4</v>
      </c>
    </row>
    <row r="31" customFormat="false" ht="10.5" hidden="false" customHeight="true" outlineLevel="0" collapsed="false">
      <c r="A31" s="42" t="s">
        <v>183</v>
      </c>
      <c r="B31" s="42"/>
      <c r="C31" s="42"/>
      <c r="D31" s="98" t="s">
        <v>184</v>
      </c>
      <c r="E31" s="226" t="n">
        <v>-2050</v>
      </c>
      <c r="F31" s="227" t="s">
        <v>83</v>
      </c>
      <c r="G31" s="226" t="n">
        <v>-2303</v>
      </c>
      <c r="H31" s="304" t="s">
        <v>83</v>
      </c>
      <c r="I31" s="226" t="n">
        <v>-3899</v>
      </c>
      <c r="J31" s="304" t="n">
        <v>-3</v>
      </c>
      <c r="K31" s="226" t="n">
        <v>-4709</v>
      </c>
      <c r="L31" s="228" t="n">
        <v>-3.3</v>
      </c>
      <c r="M31" s="305" t="n">
        <v>749</v>
      </c>
      <c r="N31" s="271" t="n">
        <v>0.4</v>
      </c>
      <c r="O31" s="210" t="n">
        <v>5458</v>
      </c>
    </row>
    <row r="32" customFormat="false" ht="10.5" hidden="false" customHeight="true" outlineLevel="0" collapsed="false">
      <c r="A32" s="308"/>
      <c r="B32" s="285" t="s">
        <v>185</v>
      </c>
      <c r="C32" s="286"/>
      <c r="D32" s="287" t="s">
        <v>186</v>
      </c>
      <c r="E32" s="224" t="n">
        <v>-44</v>
      </c>
      <c r="F32" s="225" t="s">
        <v>83</v>
      </c>
      <c r="G32" s="224" t="n">
        <v>270</v>
      </c>
      <c r="H32" s="300" t="n">
        <v>0.223691405279117</v>
      </c>
      <c r="I32" s="224" t="n">
        <v>185</v>
      </c>
      <c r="J32" s="300" t="n">
        <v>0.1</v>
      </c>
      <c r="K32" s="224" t="n">
        <v>426</v>
      </c>
      <c r="L32" s="277" t="n">
        <v>0.3</v>
      </c>
      <c r="M32" s="301" t="n">
        <v>708</v>
      </c>
      <c r="N32" s="278" t="n">
        <v>0.4</v>
      </c>
      <c r="O32" s="219" t="n">
        <v>282</v>
      </c>
    </row>
    <row r="33" customFormat="false" ht="10.5" hidden="false" customHeight="true" outlineLevel="0" collapsed="false">
      <c r="A33" s="302"/>
      <c r="B33" s="280" t="s">
        <v>187</v>
      </c>
      <c r="C33" s="303"/>
      <c r="D33" s="282" t="s">
        <v>188</v>
      </c>
      <c r="E33" s="226" t="s">
        <v>83</v>
      </c>
      <c r="F33" s="227" t="s">
        <v>83</v>
      </c>
      <c r="G33" s="226" t="n">
        <v>-13</v>
      </c>
      <c r="H33" s="304" t="s">
        <v>83</v>
      </c>
      <c r="I33" s="226" t="n">
        <v>-13</v>
      </c>
      <c r="J33" s="309" t="n">
        <v>0</v>
      </c>
      <c r="K33" s="310" t="n">
        <v>0</v>
      </c>
      <c r="L33" s="210" t="n">
        <v>0</v>
      </c>
      <c r="M33" s="305" t="n">
        <v>0</v>
      </c>
      <c r="N33" s="239" t="n">
        <v>0</v>
      </c>
      <c r="O33" s="210" t="n">
        <v>0</v>
      </c>
    </row>
    <row r="34" customFormat="false" ht="10.5" hidden="false" customHeight="true" outlineLevel="0" collapsed="false">
      <c r="A34" s="308"/>
      <c r="B34" s="285" t="s">
        <v>189</v>
      </c>
      <c r="C34" s="286"/>
      <c r="D34" s="287" t="s">
        <v>190</v>
      </c>
      <c r="E34" s="224" t="n">
        <v>-2006</v>
      </c>
      <c r="F34" s="225" t="s">
        <v>83</v>
      </c>
      <c r="G34" s="224" t="n">
        <v>-2560</v>
      </c>
      <c r="H34" s="300" t="s">
        <v>83</v>
      </c>
      <c r="I34" s="224" t="n">
        <v>-4071</v>
      </c>
      <c r="J34" s="300" t="n">
        <v>-3.1</v>
      </c>
      <c r="K34" s="224" t="n">
        <v>-5136</v>
      </c>
      <c r="L34" s="277" t="n">
        <v>-3.6</v>
      </c>
      <c r="M34" s="301" t="n">
        <v>41</v>
      </c>
      <c r="N34" s="290" t="n">
        <v>0</v>
      </c>
      <c r="O34" s="219" t="n">
        <v>5177</v>
      </c>
    </row>
    <row r="35" customFormat="false" ht="10.5" hidden="false" customHeight="true" outlineLevel="0" collapsed="false">
      <c r="A35" s="42" t="s">
        <v>191</v>
      </c>
      <c r="B35" s="42"/>
      <c r="C35" s="42"/>
      <c r="D35" s="98" t="s">
        <v>192</v>
      </c>
      <c r="E35" s="226" t="n">
        <v>577</v>
      </c>
      <c r="F35" s="227" t="n">
        <v>0.486833556922402</v>
      </c>
      <c r="G35" s="226" t="n">
        <v>666</v>
      </c>
      <c r="H35" s="304" t="n">
        <v>0.551772133021822</v>
      </c>
      <c r="I35" s="226" t="n">
        <v>600</v>
      </c>
      <c r="J35" s="304" t="n">
        <v>0.5</v>
      </c>
      <c r="K35" s="226" t="n">
        <v>546</v>
      </c>
      <c r="L35" s="228" t="n">
        <v>0.4</v>
      </c>
      <c r="M35" s="305" t="n">
        <v>353</v>
      </c>
      <c r="N35" s="271" t="n">
        <v>0.2</v>
      </c>
      <c r="O35" s="210" t="n">
        <v>-193</v>
      </c>
    </row>
    <row r="36" customFormat="false" ht="10.5" hidden="false" customHeight="true" outlineLevel="0" collapsed="false">
      <c r="A36" s="43" t="s">
        <v>193</v>
      </c>
      <c r="B36" s="43"/>
      <c r="C36" s="43"/>
      <c r="D36" s="102" t="s">
        <v>194</v>
      </c>
      <c r="E36" s="224" t="n">
        <v>89</v>
      </c>
      <c r="F36" s="225" t="n">
        <v>0.0750921777575282</v>
      </c>
      <c r="G36" s="224" t="n">
        <v>112</v>
      </c>
      <c r="H36" s="300" t="n">
        <v>0.0927905088565227</v>
      </c>
      <c r="I36" s="224" t="n">
        <v>98</v>
      </c>
      <c r="J36" s="300" t="n">
        <v>0.1</v>
      </c>
      <c r="K36" s="224" t="n">
        <v>122</v>
      </c>
      <c r="L36" s="277" t="n">
        <v>0.1</v>
      </c>
      <c r="M36" s="311" t="n">
        <v>0</v>
      </c>
      <c r="N36" s="290" t="n">
        <v>0</v>
      </c>
      <c r="O36" s="219" t="n">
        <v>-122</v>
      </c>
    </row>
    <row r="37" customFormat="false" ht="10.5" hidden="false" customHeight="true" outlineLevel="0" collapsed="false">
      <c r="A37" s="232" t="s">
        <v>195</v>
      </c>
      <c r="B37" s="232"/>
      <c r="C37" s="232"/>
      <c r="D37" s="312" t="s">
        <v>196</v>
      </c>
      <c r="E37" s="226" t="n">
        <v>79850</v>
      </c>
      <c r="F37" s="227" t="n">
        <v>67.3720268981868</v>
      </c>
      <c r="G37" s="226" t="n">
        <v>87136</v>
      </c>
      <c r="H37" s="304" t="n">
        <v>72.1910158903746</v>
      </c>
      <c r="I37" s="226" t="n">
        <v>94232</v>
      </c>
      <c r="J37" s="304" t="n">
        <v>72.5</v>
      </c>
      <c r="K37" s="226" t="n">
        <v>102502</v>
      </c>
      <c r="L37" s="228" t="n">
        <v>72</v>
      </c>
      <c r="M37" s="305" t="n">
        <v>119153</v>
      </c>
      <c r="N37" s="271" t="n">
        <v>68.9</v>
      </c>
      <c r="O37" s="210" t="n">
        <v>16651</v>
      </c>
    </row>
    <row r="38" customFormat="false" ht="10.5" hidden="false" customHeight="true" outlineLevel="0" collapsed="false">
      <c r="A38" s="313" t="s">
        <v>197</v>
      </c>
      <c r="B38" s="313"/>
      <c r="C38" s="313"/>
      <c r="D38" s="314" t="s">
        <v>198</v>
      </c>
      <c r="E38" s="315" t="n">
        <v>118521</v>
      </c>
      <c r="F38" s="316" t="n">
        <v>100</v>
      </c>
      <c r="G38" s="315" t="n">
        <v>120702</v>
      </c>
      <c r="H38" s="317" t="n">
        <v>100</v>
      </c>
      <c r="I38" s="315" t="n">
        <v>130059</v>
      </c>
      <c r="J38" s="317" t="n">
        <v>100</v>
      </c>
      <c r="K38" s="315" t="n">
        <v>142285</v>
      </c>
      <c r="L38" s="318" t="n">
        <v>100</v>
      </c>
      <c r="M38" s="319" t="n">
        <v>173010</v>
      </c>
      <c r="N38" s="320" t="n">
        <v>100</v>
      </c>
      <c r="O38" s="321" t="n">
        <v>30725</v>
      </c>
    </row>
    <row r="43" customFormat="false" ht="34.5" hidden="false" customHeight="true" outlineLevel="0" collapsed="false"/>
    <row r="46" customFormat="false" ht="11.25" hidden="false" customHeight="true" outlineLevel="0" collapsed="false"/>
    <row r="47" customFormat="false" ht="10.5" hidden="false" customHeight="true" outlineLevel="0" collapsed="false"/>
  </sheetData>
  <mergeCells count="18">
    <mergeCell ref="N3:O3"/>
    <mergeCell ref="N4:O4"/>
    <mergeCell ref="A5:D5"/>
    <mergeCell ref="E5:F5"/>
    <mergeCell ref="G5:H5"/>
    <mergeCell ref="I5:J5"/>
    <mergeCell ref="K5:L5"/>
    <mergeCell ref="M5:N5"/>
    <mergeCell ref="A6:C6"/>
    <mergeCell ref="A7:C7"/>
    <mergeCell ref="A18:C18"/>
    <mergeCell ref="A25:C25"/>
    <mergeCell ref="A26:C26"/>
    <mergeCell ref="A31:C31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2.12"/>
    <col collapsed="false" customWidth="true" hidden="false" outlineLevel="0" max="3" min="3" style="186" width="7.62"/>
    <col collapsed="false" customWidth="true" hidden="false" outlineLevel="0" max="4" min="4" style="250" width="5.12"/>
    <col collapsed="false" customWidth="true" hidden="false" outlineLevel="0" max="5" min="5" style="186" width="7.62"/>
    <col collapsed="false" customWidth="true" hidden="false" outlineLevel="0" max="6" min="6" style="250" width="5.12"/>
    <col collapsed="false" customWidth="true" hidden="false" outlineLevel="0" max="7" min="7" style="186" width="7.62"/>
    <col collapsed="false" customWidth="true" hidden="false" outlineLevel="0" max="8" min="8" style="250" width="5.12"/>
    <col collapsed="false" customWidth="true" hidden="false" outlineLevel="0" max="9" min="9" style="186" width="7.62"/>
    <col collapsed="false" customWidth="true" hidden="false" outlineLevel="0" max="10" min="10" style="250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1.87"/>
  </cols>
  <sheetData>
    <row r="1" customFormat="false" ht="13.5" hidden="false" customHeight="false" outlineLevel="0" collapsed="false">
      <c r="K1" s="119"/>
    </row>
    <row r="5" s="322" customFormat="true" ht="5.25" hidden="false" customHeight="true" outlineLevel="0" collapsed="false">
      <c r="A5" s="3"/>
      <c r="C5" s="323"/>
      <c r="D5" s="324"/>
      <c r="E5" s="323"/>
      <c r="F5" s="324"/>
      <c r="G5" s="323"/>
      <c r="H5" s="324"/>
      <c r="I5" s="323"/>
      <c r="J5" s="324"/>
    </row>
    <row r="6" customFormat="false" ht="21.75" hidden="false" customHeight="true" outlineLevel="0" collapsed="false">
      <c r="J6" s="325" t="s">
        <v>0</v>
      </c>
      <c r="K6" s="325"/>
      <c r="L6" s="325"/>
    </row>
    <row r="7" customFormat="false" ht="3" hidden="false" customHeight="true" outlineLevel="0" collapsed="false">
      <c r="A7" s="3"/>
    </row>
    <row r="8" customFormat="false" ht="10.5" hidden="false" customHeight="true" outlineLevel="0" collapsed="false">
      <c r="A8" s="5" t="s">
        <v>1</v>
      </c>
      <c r="B8" s="5"/>
      <c r="C8" s="254" t="s">
        <v>2</v>
      </c>
      <c r="D8" s="254"/>
      <c r="E8" s="254" t="s">
        <v>3</v>
      </c>
      <c r="F8" s="254"/>
      <c r="G8" s="254" t="s">
        <v>4</v>
      </c>
      <c r="H8" s="254"/>
      <c r="I8" s="255" t="s">
        <v>5</v>
      </c>
      <c r="J8" s="255" t="s">
        <v>3</v>
      </c>
      <c r="K8" s="192" t="s">
        <v>6</v>
      </c>
      <c r="L8" s="192" t="s">
        <v>3</v>
      </c>
    </row>
    <row r="9" customFormat="false" ht="10.5" hidden="false" customHeight="true" outlineLevel="0" collapsed="false">
      <c r="A9" s="326" t="s">
        <v>8</v>
      </c>
      <c r="B9" s="326"/>
      <c r="C9" s="259"/>
      <c r="D9" s="260" t="s">
        <v>84</v>
      </c>
      <c r="E9" s="198"/>
      <c r="F9" s="261" t="s">
        <v>84</v>
      </c>
      <c r="G9" s="259"/>
      <c r="H9" s="260" t="s">
        <v>84</v>
      </c>
      <c r="I9" s="198"/>
      <c r="J9" s="261" t="s">
        <v>84</v>
      </c>
      <c r="K9" s="199"/>
      <c r="L9" s="200" t="s">
        <v>84</v>
      </c>
    </row>
    <row r="10" s="113" customFormat="true" ht="10.5" hidden="false" customHeight="true" outlineLevel="0" collapsed="false">
      <c r="A10" s="13" t="s">
        <v>10</v>
      </c>
      <c r="B10" s="327" t="s">
        <v>11</v>
      </c>
      <c r="C10" s="266" t="n">
        <v>111842</v>
      </c>
      <c r="D10" s="269" t="n">
        <v>100</v>
      </c>
      <c r="E10" s="266" t="n">
        <v>116174</v>
      </c>
      <c r="F10" s="267" t="n">
        <v>100</v>
      </c>
      <c r="G10" s="268" t="n">
        <v>124694</v>
      </c>
      <c r="H10" s="267" t="n">
        <v>100</v>
      </c>
      <c r="I10" s="328" t="n">
        <v>134743</v>
      </c>
      <c r="J10" s="329" t="n">
        <v>100</v>
      </c>
      <c r="K10" s="330" t="n">
        <v>145577</v>
      </c>
      <c r="L10" s="329" t="n">
        <v>100</v>
      </c>
    </row>
    <row r="11" s="113" customFormat="true" ht="10.5" hidden="false" customHeight="true" outlineLevel="0" collapsed="false">
      <c r="A11" s="136" t="s">
        <v>199</v>
      </c>
      <c r="B11" s="331" t="s">
        <v>200</v>
      </c>
      <c r="C11" s="215" t="n">
        <v>40838</v>
      </c>
      <c r="D11" s="277" t="n">
        <v>36.5</v>
      </c>
      <c r="E11" s="212" t="n">
        <v>42480</v>
      </c>
      <c r="F11" s="213" t="n">
        <v>36.6</v>
      </c>
      <c r="G11" s="223" t="n">
        <v>46389</v>
      </c>
      <c r="H11" s="213" t="n">
        <v>37.2</v>
      </c>
      <c r="I11" s="332" t="n">
        <v>51652</v>
      </c>
      <c r="J11" s="213" t="n">
        <v>38.3</v>
      </c>
      <c r="K11" s="333" t="n">
        <v>56582</v>
      </c>
      <c r="L11" s="334" t="n">
        <v>38.9</v>
      </c>
    </row>
    <row r="12" s="113" customFormat="true" ht="10.5" hidden="false" customHeight="true" outlineLevel="0" collapsed="false">
      <c r="A12" s="13" t="s">
        <v>14</v>
      </c>
      <c r="B12" s="327" t="s">
        <v>15</v>
      </c>
      <c r="C12" s="204" t="n">
        <v>71004</v>
      </c>
      <c r="D12" s="228" t="n">
        <v>63.5</v>
      </c>
      <c r="E12" s="204" t="n">
        <v>73694</v>
      </c>
      <c r="F12" s="205" t="n">
        <v>63.4</v>
      </c>
      <c r="G12" s="206" t="n">
        <v>78304</v>
      </c>
      <c r="H12" s="205" t="n">
        <v>62.8</v>
      </c>
      <c r="I12" s="328" t="n">
        <v>83091</v>
      </c>
      <c r="J12" s="329" t="n">
        <v>61.7</v>
      </c>
      <c r="K12" s="330" t="n">
        <v>88995</v>
      </c>
      <c r="L12" s="329" t="n">
        <v>61.1</v>
      </c>
    </row>
    <row r="13" s="113" customFormat="true" ht="10.5" hidden="false" customHeight="true" outlineLevel="0" collapsed="false">
      <c r="A13" s="136" t="s">
        <v>201</v>
      </c>
      <c r="B13" s="331" t="s">
        <v>202</v>
      </c>
      <c r="C13" s="215" t="n">
        <v>55870</v>
      </c>
      <c r="D13" s="277" t="n">
        <v>50</v>
      </c>
      <c r="E13" s="212" t="n">
        <v>57985</v>
      </c>
      <c r="F13" s="213" t="n">
        <v>49.9</v>
      </c>
      <c r="G13" s="223" t="n">
        <v>60015</v>
      </c>
      <c r="H13" s="213" t="n">
        <v>48.1</v>
      </c>
      <c r="I13" s="332" t="n">
        <v>63885</v>
      </c>
      <c r="J13" s="334" t="n">
        <v>47.4</v>
      </c>
      <c r="K13" s="333" t="n">
        <v>67190</v>
      </c>
      <c r="L13" s="334" t="n">
        <v>46.2</v>
      </c>
    </row>
    <row r="14" s="113" customFormat="true" ht="10.5" hidden="false" customHeight="true" outlineLevel="0" collapsed="false">
      <c r="A14" s="13" t="s">
        <v>16</v>
      </c>
      <c r="B14" s="327" t="s">
        <v>17</v>
      </c>
      <c r="C14" s="204" t="n">
        <v>15134</v>
      </c>
      <c r="D14" s="228" t="n">
        <v>13.5</v>
      </c>
      <c r="E14" s="204" t="n">
        <v>15708</v>
      </c>
      <c r="F14" s="205" t="n">
        <v>13.5</v>
      </c>
      <c r="G14" s="206" t="n">
        <v>18288</v>
      </c>
      <c r="H14" s="205" t="n">
        <v>14.7</v>
      </c>
      <c r="I14" s="328" t="n">
        <v>19205</v>
      </c>
      <c r="J14" s="329" t="n">
        <v>14.3</v>
      </c>
      <c r="K14" s="330" t="n">
        <v>21804</v>
      </c>
      <c r="L14" s="329" t="n">
        <v>15</v>
      </c>
    </row>
    <row r="15" s="113" customFormat="true" ht="10.5" hidden="false" customHeight="true" outlineLevel="0" collapsed="false">
      <c r="A15" s="136" t="s">
        <v>203</v>
      </c>
      <c r="B15" s="331" t="s">
        <v>204</v>
      </c>
      <c r="C15" s="215" t="n">
        <v>934</v>
      </c>
      <c r="D15" s="277" t="n">
        <v>0.8</v>
      </c>
      <c r="E15" s="212" t="n">
        <v>833</v>
      </c>
      <c r="F15" s="213" t="n">
        <v>0.7</v>
      </c>
      <c r="G15" s="223" t="n">
        <v>1089</v>
      </c>
      <c r="H15" s="213" t="n">
        <v>0.9</v>
      </c>
      <c r="I15" s="332" t="n">
        <v>664</v>
      </c>
      <c r="J15" s="334" t="n">
        <v>0.5</v>
      </c>
      <c r="K15" s="333" t="n">
        <v>1334</v>
      </c>
      <c r="L15" s="334" t="n">
        <v>0.9</v>
      </c>
    </row>
    <row r="16" s="113" customFormat="true" ht="10.5" hidden="false" customHeight="true" outlineLevel="0" collapsed="false">
      <c r="A16" s="13" t="s">
        <v>205</v>
      </c>
      <c r="B16" s="335" t="s">
        <v>206</v>
      </c>
      <c r="C16" s="204" t="n">
        <v>194</v>
      </c>
      <c r="D16" s="228" t="n">
        <v>0.2</v>
      </c>
      <c r="E16" s="204" t="n">
        <v>159</v>
      </c>
      <c r="F16" s="205" t="n">
        <v>0.1</v>
      </c>
      <c r="G16" s="206" t="n">
        <v>180</v>
      </c>
      <c r="H16" s="205" t="n">
        <v>0.1</v>
      </c>
      <c r="I16" s="328" t="n">
        <v>195</v>
      </c>
      <c r="J16" s="329" t="n">
        <v>0.1</v>
      </c>
      <c r="K16" s="330" t="n">
        <v>178</v>
      </c>
      <c r="L16" s="329" t="n">
        <v>0.1</v>
      </c>
    </row>
    <row r="17" s="113" customFormat="true" ht="10.5" hidden="false" customHeight="true" outlineLevel="0" collapsed="false">
      <c r="A17" s="136" t="s">
        <v>207</v>
      </c>
      <c r="B17" s="336" t="s">
        <v>208</v>
      </c>
      <c r="C17" s="215" t="n">
        <v>35</v>
      </c>
      <c r="D17" s="337" t="n">
        <v>0</v>
      </c>
      <c r="E17" s="215" t="n">
        <v>31</v>
      </c>
      <c r="F17" s="213" t="n">
        <v>0</v>
      </c>
      <c r="G17" s="214"/>
      <c r="H17" s="338"/>
      <c r="I17" s="219"/>
      <c r="J17" s="334"/>
      <c r="K17" s="217" t="n">
        <v>0</v>
      </c>
      <c r="L17" s="339" t="s">
        <v>83</v>
      </c>
    </row>
    <row r="18" s="113" customFormat="true" ht="10.5" hidden="false" customHeight="true" outlineLevel="0" collapsed="false">
      <c r="A18" s="13" t="s">
        <v>209</v>
      </c>
      <c r="B18" s="335" t="s">
        <v>210</v>
      </c>
      <c r="C18" s="204" t="n">
        <v>387</v>
      </c>
      <c r="D18" s="228" t="n">
        <v>0.3</v>
      </c>
      <c r="E18" s="226" t="n">
        <v>383</v>
      </c>
      <c r="F18" s="227" t="n">
        <v>0.3</v>
      </c>
      <c r="G18" s="206" t="n">
        <v>390</v>
      </c>
      <c r="H18" s="205" t="n">
        <v>0.3</v>
      </c>
      <c r="I18" s="328" t="n">
        <v>211</v>
      </c>
      <c r="J18" s="329" t="n">
        <v>0.2</v>
      </c>
      <c r="K18" s="208" t="n">
        <v>0</v>
      </c>
      <c r="L18" s="340" t="s">
        <v>83</v>
      </c>
    </row>
    <row r="19" s="113" customFormat="true" ht="10.5" hidden="false" customHeight="true" outlineLevel="0" collapsed="false">
      <c r="A19" s="36" t="s">
        <v>211</v>
      </c>
      <c r="B19" s="341" t="s">
        <v>212</v>
      </c>
      <c r="C19" s="212"/>
      <c r="D19" s="277"/>
      <c r="E19" s="224"/>
      <c r="F19" s="225"/>
      <c r="G19" s="223" t="n">
        <v>214</v>
      </c>
      <c r="H19" s="213" t="n">
        <v>0.2</v>
      </c>
      <c r="I19" s="219"/>
      <c r="J19" s="334"/>
      <c r="K19" s="217" t="n">
        <v>0</v>
      </c>
      <c r="L19" s="339" t="s">
        <v>83</v>
      </c>
    </row>
    <row r="20" s="113" customFormat="true" ht="10.5" hidden="false" customHeight="true" outlineLevel="0" collapsed="false">
      <c r="A20" s="13" t="s">
        <v>213</v>
      </c>
      <c r="B20" s="335" t="s">
        <v>214</v>
      </c>
      <c r="C20" s="204"/>
      <c r="D20" s="228"/>
      <c r="E20" s="226"/>
      <c r="F20" s="227"/>
      <c r="G20" s="206" t="n">
        <v>109</v>
      </c>
      <c r="H20" s="205" t="n">
        <v>0.1</v>
      </c>
      <c r="I20" s="210" t="n">
        <v>69</v>
      </c>
      <c r="J20" s="329" t="n">
        <v>0.1</v>
      </c>
      <c r="K20" s="330" t="n">
        <v>178</v>
      </c>
      <c r="L20" s="271" t="n">
        <v>0.1</v>
      </c>
    </row>
    <row r="21" s="113" customFormat="true" ht="10.5" hidden="false" customHeight="true" outlineLevel="0" collapsed="false">
      <c r="A21" s="36" t="s">
        <v>215</v>
      </c>
      <c r="B21" s="342" t="s">
        <v>216</v>
      </c>
      <c r="C21" s="212"/>
      <c r="D21" s="277"/>
      <c r="E21" s="224"/>
      <c r="F21" s="225"/>
      <c r="G21" s="223"/>
      <c r="H21" s="213"/>
      <c r="I21" s="219"/>
      <c r="J21" s="334"/>
      <c r="K21" s="217" t="n">
        <v>0</v>
      </c>
      <c r="L21" s="339" t="n">
        <v>0</v>
      </c>
    </row>
    <row r="22" s="113" customFormat="true" ht="10.5" hidden="false" customHeight="true" outlineLevel="0" collapsed="false">
      <c r="A22" s="13" t="s">
        <v>217</v>
      </c>
      <c r="B22" s="335" t="s">
        <v>218</v>
      </c>
      <c r="C22" s="204"/>
      <c r="D22" s="228"/>
      <c r="E22" s="204"/>
      <c r="F22" s="205"/>
      <c r="G22" s="206"/>
      <c r="H22" s="205"/>
      <c r="I22" s="210"/>
      <c r="J22" s="329"/>
      <c r="K22" s="208" t="n">
        <v>814</v>
      </c>
      <c r="L22" s="271" t="n">
        <v>0.6</v>
      </c>
    </row>
    <row r="23" s="113" customFormat="true" ht="10.5" hidden="false" customHeight="true" outlineLevel="0" collapsed="false">
      <c r="A23" s="36" t="s">
        <v>219</v>
      </c>
      <c r="B23" s="343" t="s">
        <v>220</v>
      </c>
      <c r="C23" s="212" t="n">
        <v>316</v>
      </c>
      <c r="D23" s="277" t="n">
        <v>0.3</v>
      </c>
      <c r="E23" s="212" t="n">
        <v>259</v>
      </c>
      <c r="F23" s="213" t="n">
        <v>0.2</v>
      </c>
      <c r="G23" s="223" t="n">
        <v>194</v>
      </c>
      <c r="H23" s="213" t="n">
        <v>0.2</v>
      </c>
      <c r="I23" s="332" t="n">
        <v>187</v>
      </c>
      <c r="J23" s="334" t="n">
        <v>0.1</v>
      </c>
      <c r="K23" s="333" t="n">
        <v>162</v>
      </c>
      <c r="L23" s="334" t="n">
        <v>0.1</v>
      </c>
    </row>
    <row r="24" s="113" customFormat="true" ht="10.5" hidden="false" customHeight="true" outlineLevel="0" collapsed="false">
      <c r="A24" s="13" t="s">
        <v>221</v>
      </c>
      <c r="B24" s="327" t="s">
        <v>222</v>
      </c>
      <c r="C24" s="204" t="n">
        <v>3082</v>
      </c>
      <c r="D24" s="228" t="n">
        <v>2.8</v>
      </c>
      <c r="E24" s="204" t="n">
        <v>769</v>
      </c>
      <c r="F24" s="205" t="n">
        <v>0.7</v>
      </c>
      <c r="G24" s="206" t="n">
        <v>1398</v>
      </c>
      <c r="H24" s="205" t="n">
        <v>1.1</v>
      </c>
      <c r="I24" s="328" t="n">
        <v>739</v>
      </c>
      <c r="J24" s="329" t="n">
        <v>0.5</v>
      </c>
      <c r="K24" s="330" t="n">
        <v>161</v>
      </c>
      <c r="L24" s="329" t="n">
        <v>0.1</v>
      </c>
    </row>
    <row r="25" s="113" customFormat="true" ht="10.5" hidden="false" customHeight="true" outlineLevel="0" collapsed="false">
      <c r="A25" s="36" t="s">
        <v>223</v>
      </c>
      <c r="B25" s="344" t="s">
        <v>224</v>
      </c>
      <c r="C25" s="212" t="n">
        <v>427</v>
      </c>
      <c r="D25" s="277" t="n">
        <v>0.4</v>
      </c>
      <c r="E25" s="212" t="n">
        <v>213</v>
      </c>
      <c r="F25" s="213" t="n">
        <v>0.2</v>
      </c>
      <c r="G25" s="223" t="n">
        <v>97</v>
      </c>
      <c r="H25" s="213" t="n">
        <v>0.1</v>
      </c>
      <c r="I25" s="332" t="n">
        <v>95</v>
      </c>
      <c r="J25" s="334" t="n">
        <v>0.1</v>
      </c>
      <c r="K25" s="333" t="n">
        <v>59</v>
      </c>
      <c r="L25" s="334" t="n">
        <v>0</v>
      </c>
    </row>
    <row r="26" s="113" customFormat="true" ht="10.5" hidden="false" customHeight="true" outlineLevel="0" collapsed="false">
      <c r="A26" s="13" t="s">
        <v>225</v>
      </c>
      <c r="B26" s="345" t="s">
        <v>226</v>
      </c>
      <c r="C26" s="204"/>
      <c r="D26" s="228"/>
      <c r="E26" s="204"/>
      <c r="F26" s="205"/>
      <c r="G26" s="206"/>
      <c r="H26" s="205"/>
      <c r="I26" s="210"/>
      <c r="J26" s="329"/>
      <c r="K26" s="208" t="n">
        <v>0</v>
      </c>
      <c r="L26" s="340" t="n">
        <v>0</v>
      </c>
    </row>
    <row r="27" s="113" customFormat="true" ht="10.5" hidden="false" customHeight="true" outlineLevel="0" collapsed="false">
      <c r="A27" s="36" t="s">
        <v>227</v>
      </c>
      <c r="B27" s="344" t="s">
        <v>228</v>
      </c>
      <c r="C27" s="212" t="n">
        <v>27</v>
      </c>
      <c r="D27" s="277" t="n">
        <v>0</v>
      </c>
      <c r="E27" s="212" t="n">
        <v>29</v>
      </c>
      <c r="F27" s="213" t="n">
        <v>0</v>
      </c>
      <c r="G27" s="223" t="n">
        <v>30</v>
      </c>
      <c r="H27" s="213" t="n">
        <v>0</v>
      </c>
      <c r="I27" s="219" t="n">
        <v>33</v>
      </c>
      <c r="J27" s="334" t="n">
        <v>0</v>
      </c>
      <c r="K27" s="217" t="n">
        <v>40</v>
      </c>
      <c r="L27" s="334" t="n">
        <v>0</v>
      </c>
    </row>
    <row r="28" s="113" customFormat="true" ht="10.5" hidden="false" customHeight="true" outlineLevel="0" collapsed="false">
      <c r="A28" s="13" t="s">
        <v>229</v>
      </c>
      <c r="B28" s="345" t="s">
        <v>230</v>
      </c>
      <c r="C28" s="204" t="n">
        <v>162</v>
      </c>
      <c r="D28" s="228" t="n">
        <v>0.1</v>
      </c>
      <c r="E28" s="204" t="n">
        <v>158</v>
      </c>
      <c r="F28" s="205" t="n">
        <v>0.1</v>
      </c>
      <c r="G28" s="206" t="n">
        <v>152</v>
      </c>
      <c r="H28" s="205" t="n">
        <v>0.1</v>
      </c>
      <c r="I28" s="328" t="n">
        <v>49</v>
      </c>
      <c r="J28" s="329" t="n">
        <v>0</v>
      </c>
      <c r="K28" s="208" t="n">
        <v>0</v>
      </c>
      <c r="L28" s="340" t="n">
        <v>0</v>
      </c>
    </row>
    <row r="29" s="113" customFormat="true" ht="10.5" hidden="false" customHeight="true" outlineLevel="0" collapsed="false">
      <c r="A29" s="36" t="s">
        <v>231</v>
      </c>
      <c r="B29" s="344" t="s">
        <v>232</v>
      </c>
      <c r="C29" s="212" t="n">
        <v>2227</v>
      </c>
      <c r="D29" s="277" t="n">
        <v>2</v>
      </c>
      <c r="E29" s="212" t="n">
        <v>253</v>
      </c>
      <c r="F29" s="213" t="n">
        <v>0.2</v>
      </c>
      <c r="G29" s="223" t="n">
        <v>885</v>
      </c>
      <c r="H29" s="213" t="n">
        <v>0.7</v>
      </c>
      <c r="I29" s="332" t="n">
        <v>403</v>
      </c>
      <c r="J29" s="334" t="n">
        <v>0.3</v>
      </c>
      <c r="K29" s="333" t="n">
        <v>0</v>
      </c>
      <c r="L29" s="339" t="n">
        <v>0</v>
      </c>
    </row>
    <row r="30" s="113" customFormat="true" ht="10.5" hidden="false" customHeight="true" outlineLevel="0" collapsed="false">
      <c r="A30" s="13" t="s">
        <v>219</v>
      </c>
      <c r="B30" s="327" t="s">
        <v>220</v>
      </c>
      <c r="C30" s="204" t="n">
        <v>236</v>
      </c>
      <c r="D30" s="228" t="n">
        <v>0.2</v>
      </c>
      <c r="E30" s="204" t="n">
        <v>113</v>
      </c>
      <c r="F30" s="205" t="n">
        <v>0.1</v>
      </c>
      <c r="G30" s="206" t="n">
        <v>233</v>
      </c>
      <c r="H30" s="205" t="n">
        <v>0.2</v>
      </c>
      <c r="I30" s="328" t="n">
        <v>157</v>
      </c>
      <c r="J30" s="329" t="n">
        <v>0.1</v>
      </c>
      <c r="K30" s="330" t="n">
        <v>62</v>
      </c>
      <c r="L30" s="329" t="n">
        <v>0</v>
      </c>
    </row>
    <row r="31" s="113" customFormat="true" ht="10.5" hidden="false" customHeight="true" outlineLevel="0" collapsed="false">
      <c r="A31" s="36" t="s">
        <v>18</v>
      </c>
      <c r="B31" s="343" t="s">
        <v>19</v>
      </c>
      <c r="C31" s="212" t="n">
        <v>12985</v>
      </c>
      <c r="D31" s="277" t="n">
        <v>11.6</v>
      </c>
      <c r="E31" s="212" t="n">
        <v>15772</v>
      </c>
      <c r="F31" s="213" t="n">
        <v>13.6</v>
      </c>
      <c r="G31" s="223" t="n">
        <v>17979</v>
      </c>
      <c r="H31" s="213" t="n">
        <v>14.4</v>
      </c>
      <c r="I31" s="332" t="n">
        <v>19130</v>
      </c>
      <c r="J31" s="334" t="n">
        <v>14.2</v>
      </c>
      <c r="K31" s="333" t="n">
        <v>22976</v>
      </c>
      <c r="L31" s="334" t="n">
        <v>15.8</v>
      </c>
    </row>
    <row r="32" s="113" customFormat="true" ht="10.5" hidden="false" customHeight="true" outlineLevel="0" collapsed="false">
      <c r="A32" s="13" t="s">
        <v>233</v>
      </c>
      <c r="B32" s="327" t="s">
        <v>234</v>
      </c>
      <c r="C32" s="204" t="n">
        <v>109</v>
      </c>
      <c r="D32" s="228" t="n">
        <v>0.1</v>
      </c>
      <c r="E32" s="204" t="n">
        <v>119</v>
      </c>
      <c r="F32" s="205" t="n">
        <v>0.1</v>
      </c>
      <c r="G32" s="206" t="n">
        <v>101</v>
      </c>
      <c r="H32" s="205" t="n">
        <v>0.1</v>
      </c>
      <c r="I32" s="328" t="n">
        <v>18</v>
      </c>
      <c r="J32" s="329" t="n">
        <v>0</v>
      </c>
      <c r="K32" s="330" t="n">
        <v>23</v>
      </c>
      <c r="L32" s="283" t="n">
        <v>0</v>
      </c>
    </row>
    <row r="33" s="113" customFormat="true" ht="10.5" hidden="false" customHeight="true" outlineLevel="0" collapsed="false">
      <c r="A33" s="36" t="s">
        <v>235</v>
      </c>
      <c r="B33" s="344" t="s">
        <v>236</v>
      </c>
      <c r="C33" s="212"/>
      <c r="D33" s="277"/>
      <c r="E33" s="212"/>
      <c r="F33" s="213"/>
      <c r="G33" s="223"/>
      <c r="H33" s="213"/>
      <c r="I33" s="219" t="n">
        <v>1</v>
      </c>
      <c r="J33" s="334" t="n">
        <v>0</v>
      </c>
      <c r="K33" s="217" t="n">
        <v>0</v>
      </c>
      <c r="L33" s="339" t="n">
        <v>0</v>
      </c>
    </row>
    <row r="34" s="113" customFormat="true" ht="10.5" hidden="false" customHeight="true" outlineLevel="0" collapsed="false">
      <c r="A34" s="13" t="s">
        <v>237</v>
      </c>
      <c r="B34" s="345" t="s">
        <v>238</v>
      </c>
      <c r="C34" s="204" t="n">
        <v>98</v>
      </c>
      <c r="D34" s="228" t="n">
        <v>0.1</v>
      </c>
      <c r="E34" s="204" t="n">
        <v>48</v>
      </c>
      <c r="F34" s="205" t="n">
        <v>0</v>
      </c>
      <c r="G34" s="206" t="n">
        <v>33</v>
      </c>
      <c r="H34" s="205" t="n">
        <v>0</v>
      </c>
      <c r="I34" s="328" t="n">
        <v>13</v>
      </c>
      <c r="J34" s="329" t="n">
        <v>0</v>
      </c>
      <c r="K34" s="330" t="n">
        <v>12</v>
      </c>
      <c r="L34" s="283" t="n">
        <v>0</v>
      </c>
    </row>
    <row r="35" s="113" customFormat="true" ht="10.5" hidden="false" customHeight="true" outlineLevel="0" collapsed="false">
      <c r="A35" s="36" t="s">
        <v>239</v>
      </c>
      <c r="B35" s="344" t="s">
        <v>240</v>
      </c>
      <c r="C35" s="212" t="n">
        <v>11</v>
      </c>
      <c r="D35" s="277" t="n">
        <v>0</v>
      </c>
      <c r="E35" s="212" t="n">
        <v>65</v>
      </c>
      <c r="F35" s="213" t="n">
        <v>0.1</v>
      </c>
      <c r="G35" s="223" t="n">
        <v>64</v>
      </c>
      <c r="H35" s="213" t="n">
        <v>0.1</v>
      </c>
      <c r="I35" s="219"/>
      <c r="J35" s="334"/>
      <c r="K35" s="217" t="n">
        <v>0</v>
      </c>
      <c r="L35" s="339" t="n">
        <v>0</v>
      </c>
    </row>
    <row r="36" s="113" customFormat="true" ht="10.5" hidden="false" customHeight="true" outlineLevel="0" collapsed="false">
      <c r="A36" s="13" t="s">
        <v>241</v>
      </c>
      <c r="B36" s="345" t="s">
        <v>242</v>
      </c>
      <c r="C36" s="204"/>
      <c r="D36" s="228"/>
      <c r="E36" s="204"/>
      <c r="F36" s="205"/>
      <c r="G36" s="206"/>
      <c r="H36" s="205"/>
      <c r="I36" s="210"/>
      <c r="J36" s="329"/>
      <c r="K36" s="208" t="n">
        <v>0</v>
      </c>
      <c r="L36" s="340" t="n">
        <v>0</v>
      </c>
    </row>
    <row r="37" s="113" customFormat="true" ht="10.5" hidden="false" customHeight="true" outlineLevel="0" collapsed="false">
      <c r="A37" s="36" t="s">
        <v>219</v>
      </c>
      <c r="B37" s="343" t="s">
        <v>220</v>
      </c>
      <c r="C37" s="212"/>
      <c r="D37" s="277"/>
      <c r="E37" s="212" t="n">
        <v>4</v>
      </c>
      <c r="F37" s="213" t="n">
        <v>0</v>
      </c>
      <c r="G37" s="223" t="n">
        <v>3</v>
      </c>
      <c r="H37" s="213" t="n">
        <v>0</v>
      </c>
      <c r="I37" s="332" t="n">
        <v>3</v>
      </c>
      <c r="J37" s="334" t="n">
        <v>0</v>
      </c>
      <c r="K37" s="333" t="n">
        <v>10</v>
      </c>
      <c r="L37" s="290" t="n">
        <v>0</v>
      </c>
    </row>
    <row r="38" s="113" customFormat="true" ht="10.5" hidden="false" customHeight="true" outlineLevel="0" collapsed="false">
      <c r="A38" s="13" t="s">
        <v>243</v>
      </c>
      <c r="B38" s="346" t="s">
        <v>244</v>
      </c>
      <c r="C38" s="204" t="n">
        <v>747</v>
      </c>
      <c r="D38" s="228" t="n">
        <v>0.7</v>
      </c>
      <c r="E38" s="204" t="n">
        <v>536</v>
      </c>
      <c r="F38" s="205" t="n">
        <v>0.5</v>
      </c>
      <c r="G38" s="206" t="n">
        <v>326</v>
      </c>
      <c r="H38" s="205" t="n">
        <v>0.3</v>
      </c>
      <c r="I38" s="328" t="n">
        <v>190</v>
      </c>
      <c r="J38" s="329" t="n">
        <v>0.1</v>
      </c>
      <c r="K38" s="330" t="n">
        <v>381</v>
      </c>
      <c r="L38" s="329" t="n">
        <v>0.3</v>
      </c>
    </row>
    <row r="39" s="113" customFormat="true" ht="10.5" hidden="false" customHeight="true" outlineLevel="0" collapsed="false">
      <c r="A39" s="36" t="s">
        <v>245</v>
      </c>
      <c r="B39" s="344" t="s">
        <v>246</v>
      </c>
      <c r="C39" s="212" t="n">
        <v>386</v>
      </c>
      <c r="D39" s="277" t="n">
        <v>0.3</v>
      </c>
      <c r="E39" s="212" t="n">
        <v>160</v>
      </c>
      <c r="F39" s="213" t="n">
        <v>0.1</v>
      </c>
      <c r="G39" s="223" t="n">
        <v>97</v>
      </c>
      <c r="H39" s="213" t="n">
        <v>0.1</v>
      </c>
      <c r="I39" s="332" t="n">
        <v>176</v>
      </c>
      <c r="J39" s="334" t="n">
        <v>0.1</v>
      </c>
      <c r="K39" s="333" t="n">
        <v>338</v>
      </c>
      <c r="L39" s="334" t="n">
        <v>0.2</v>
      </c>
    </row>
    <row r="40" s="113" customFormat="true" ht="10.5" hidden="false" customHeight="true" outlineLevel="0" collapsed="false">
      <c r="A40" s="13" t="s">
        <v>247</v>
      </c>
      <c r="B40" s="347" t="s">
        <v>248</v>
      </c>
      <c r="C40" s="204"/>
      <c r="D40" s="228"/>
      <c r="E40" s="204"/>
      <c r="F40" s="205"/>
      <c r="G40" s="206"/>
      <c r="H40" s="205"/>
      <c r="I40" s="210"/>
      <c r="J40" s="329"/>
      <c r="K40" s="208" t="n">
        <v>0</v>
      </c>
      <c r="L40" s="340" t="n">
        <v>0</v>
      </c>
    </row>
    <row r="41" s="113" customFormat="true" ht="10.5" hidden="false" customHeight="true" outlineLevel="0" collapsed="false">
      <c r="A41" s="36" t="s">
        <v>249</v>
      </c>
      <c r="B41" s="343" t="s">
        <v>250</v>
      </c>
      <c r="C41" s="212" t="n">
        <v>15</v>
      </c>
      <c r="D41" s="277" t="n">
        <v>0</v>
      </c>
      <c r="E41" s="212" t="n">
        <v>376</v>
      </c>
      <c r="F41" s="213" t="n">
        <v>0.3</v>
      </c>
      <c r="G41" s="223" t="n">
        <v>41</v>
      </c>
      <c r="H41" s="213" t="n">
        <v>0</v>
      </c>
      <c r="I41" s="219"/>
      <c r="J41" s="334"/>
      <c r="K41" s="217" t="n">
        <v>0</v>
      </c>
      <c r="L41" s="339" t="n">
        <v>0</v>
      </c>
    </row>
    <row r="42" s="113" customFormat="true" ht="13.5" hidden="false" customHeight="false" outlineLevel="0" collapsed="false">
      <c r="A42" s="348" t="s">
        <v>251</v>
      </c>
      <c r="B42" s="349" t="s">
        <v>252</v>
      </c>
      <c r="C42" s="204"/>
      <c r="D42" s="228"/>
      <c r="E42" s="204"/>
      <c r="F42" s="205"/>
      <c r="G42" s="206" t="n">
        <v>187</v>
      </c>
      <c r="H42" s="205" t="n">
        <v>0.2</v>
      </c>
      <c r="I42" s="210"/>
      <c r="J42" s="329"/>
      <c r="K42" s="208" t="n">
        <v>0</v>
      </c>
      <c r="L42" s="340" t="n">
        <v>0</v>
      </c>
    </row>
    <row r="43" s="113" customFormat="true" ht="10.5" hidden="false" customHeight="true" outlineLevel="0" collapsed="false">
      <c r="A43" s="350" t="s">
        <v>219</v>
      </c>
      <c r="B43" s="351" t="s">
        <v>220</v>
      </c>
      <c r="C43" s="212" t="n">
        <v>345</v>
      </c>
      <c r="D43" s="277" t="n">
        <v>0.3</v>
      </c>
      <c r="E43" s="212"/>
      <c r="F43" s="213"/>
      <c r="G43" s="223"/>
      <c r="H43" s="213"/>
      <c r="I43" s="332" t="n">
        <v>13</v>
      </c>
      <c r="J43" s="334" t="n">
        <v>0</v>
      </c>
      <c r="K43" s="333" t="n">
        <v>42</v>
      </c>
      <c r="L43" s="290" t="n">
        <v>0</v>
      </c>
    </row>
    <row r="44" s="113" customFormat="true" ht="10.5" hidden="false" customHeight="true" outlineLevel="0" collapsed="false">
      <c r="A44" s="348" t="s">
        <v>253</v>
      </c>
      <c r="B44" s="349" t="s">
        <v>254</v>
      </c>
      <c r="C44" s="204" t="n">
        <v>12347</v>
      </c>
      <c r="D44" s="228" t="n">
        <v>11</v>
      </c>
      <c r="E44" s="204" t="n">
        <v>15355</v>
      </c>
      <c r="F44" s="205" t="n">
        <v>13.2</v>
      </c>
      <c r="G44" s="206" t="n">
        <v>17755</v>
      </c>
      <c r="H44" s="205" t="n">
        <v>14.2</v>
      </c>
      <c r="I44" s="328" t="n">
        <v>18958</v>
      </c>
      <c r="J44" s="329" t="n">
        <v>14.1</v>
      </c>
      <c r="K44" s="330" t="n">
        <v>22618</v>
      </c>
      <c r="L44" s="329" t="n">
        <v>15.5</v>
      </c>
    </row>
    <row r="45" s="113" customFormat="true" ht="10.5" hidden="false" customHeight="true" outlineLevel="0" collapsed="false">
      <c r="A45" s="350" t="s">
        <v>255</v>
      </c>
      <c r="B45" s="351" t="s">
        <v>256</v>
      </c>
      <c r="C45" s="212" t="n">
        <v>4071</v>
      </c>
      <c r="D45" s="277" t="n">
        <v>3.6</v>
      </c>
      <c r="E45" s="212" t="n">
        <v>5246</v>
      </c>
      <c r="F45" s="213" t="n">
        <v>4.5</v>
      </c>
      <c r="G45" s="223" t="n">
        <v>5861</v>
      </c>
      <c r="H45" s="213" t="n">
        <v>4.7</v>
      </c>
      <c r="I45" s="332" t="n">
        <v>6890</v>
      </c>
      <c r="J45" s="334" t="n">
        <v>5.1</v>
      </c>
      <c r="K45" s="333" t="n">
        <v>8184</v>
      </c>
      <c r="L45" s="334" t="n">
        <v>5.6</v>
      </c>
    </row>
    <row r="46" s="113" customFormat="true" ht="10.5" hidden="false" customHeight="true" outlineLevel="0" collapsed="false">
      <c r="A46" s="348" t="s">
        <v>257</v>
      </c>
      <c r="B46" s="349" t="s">
        <v>258</v>
      </c>
      <c r="C46" s="204"/>
      <c r="D46" s="228"/>
      <c r="E46" s="204" t="n">
        <v>400</v>
      </c>
      <c r="F46" s="205" t="n">
        <v>0.3</v>
      </c>
      <c r="G46" s="206"/>
      <c r="H46" s="205"/>
      <c r="I46" s="210"/>
      <c r="J46" s="329"/>
      <c r="K46" s="208" t="n">
        <v>0</v>
      </c>
      <c r="L46" s="340" t="n">
        <v>0</v>
      </c>
    </row>
    <row r="47" s="113" customFormat="true" ht="10.5" hidden="false" customHeight="true" outlineLevel="0" collapsed="false">
      <c r="A47" s="350" t="s">
        <v>259</v>
      </c>
      <c r="B47" s="351" t="s">
        <v>260</v>
      </c>
      <c r="C47" s="212" t="n">
        <v>234</v>
      </c>
      <c r="D47" s="277" t="n">
        <v>0.2</v>
      </c>
      <c r="E47" s="212" t="n">
        <v>-88</v>
      </c>
      <c r="F47" s="213" t="n">
        <v>-0.1</v>
      </c>
      <c r="G47" s="223" t="n">
        <v>451</v>
      </c>
      <c r="H47" s="213" t="n">
        <v>0.4</v>
      </c>
      <c r="I47" s="332" t="n">
        <v>37</v>
      </c>
      <c r="J47" s="334" t="n">
        <v>0</v>
      </c>
      <c r="K47" s="333" t="n">
        <v>253</v>
      </c>
      <c r="L47" s="334" t="n">
        <v>0.2</v>
      </c>
    </row>
    <row r="48" s="113" customFormat="true" ht="10.5" hidden="false" customHeight="true" outlineLevel="0" collapsed="false">
      <c r="A48" s="280" t="s">
        <v>261</v>
      </c>
      <c r="B48" s="349" t="s">
        <v>262</v>
      </c>
      <c r="C48" s="204"/>
      <c r="D48" s="228"/>
      <c r="E48" s="204"/>
      <c r="F48" s="205"/>
      <c r="G48" s="206" t="n">
        <v>11443</v>
      </c>
      <c r="H48" s="205" t="n">
        <v>9.2</v>
      </c>
      <c r="I48" s="352" t="n">
        <v>12030</v>
      </c>
      <c r="J48" s="329" t="n">
        <v>8.9</v>
      </c>
      <c r="K48" s="330" t="n">
        <v>14181</v>
      </c>
      <c r="L48" s="329" t="n">
        <v>9.7</v>
      </c>
    </row>
    <row r="49" s="113" customFormat="true" ht="10.5" hidden="false" customHeight="true" outlineLevel="0" collapsed="false">
      <c r="A49" s="285" t="s">
        <v>263</v>
      </c>
      <c r="B49" s="351" t="s">
        <v>264</v>
      </c>
      <c r="C49" s="212" t="n">
        <v>28</v>
      </c>
      <c r="D49" s="277" t="n">
        <v>0</v>
      </c>
      <c r="E49" s="212" t="n">
        <v>32</v>
      </c>
      <c r="F49" s="213" t="n">
        <v>0</v>
      </c>
      <c r="G49" s="223" t="n">
        <v>31</v>
      </c>
      <c r="H49" s="213" t="n">
        <v>0</v>
      </c>
      <c r="I49" s="353" t="n">
        <v>23</v>
      </c>
      <c r="J49" s="334" t="n">
        <v>0</v>
      </c>
      <c r="K49" s="354" t="n">
        <v>15</v>
      </c>
      <c r="L49" s="290" t="n">
        <v>0</v>
      </c>
    </row>
    <row r="50" customFormat="false" ht="10.5" hidden="false" customHeight="true" outlineLevel="0" collapsed="false">
      <c r="A50" s="173" t="s">
        <v>20</v>
      </c>
      <c r="B50" s="355" t="s">
        <v>21</v>
      </c>
      <c r="C50" s="243" t="n">
        <v>8013</v>
      </c>
      <c r="D50" s="356" t="n">
        <v>7.2</v>
      </c>
      <c r="E50" s="243" t="n">
        <v>9764</v>
      </c>
      <c r="F50" s="244" t="n">
        <v>8.4</v>
      </c>
      <c r="G50" s="245" t="n">
        <v>11411</v>
      </c>
      <c r="H50" s="244" t="n">
        <v>9.2</v>
      </c>
      <c r="I50" s="357" t="n">
        <v>12007</v>
      </c>
      <c r="J50" s="358" t="n">
        <v>8.9</v>
      </c>
      <c r="K50" s="359" t="n">
        <v>14165</v>
      </c>
      <c r="L50" s="360" t="n">
        <v>9.7</v>
      </c>
    </row>
    <row r="51" customFormat="false" ht="24.75" hidden="false" customHeight="true" outlineLevel="0" collapsed="false"/>
  </sheetData>
  <mergeCells count="7">
    <mergeCell ref="J6:L6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5" min="3" style="186" width="9.49"/>
    <col collapsed="false" customWidth="true" hidden="false" outlineLevel="0" max="7" min="6" style="186" width="9.36"/>
    <col collapsed="false" customWidth="true" hidden="false" outlineLevel="0" max="8" min="8" style="0" width="2.12"/>
  </cols>
  <sheetData>
    <row r="5" customFormat="false" ht="21.75" hidden="false" customHeight="true" outlineLevel="0" collapsed="false">
      <c r="G5" s="361" t="s">
        <v>265</v>
      </c>
    </row>
    <row r="6" customFormat="false" ht="3" hidden="false" customHeight="true" outlineLevel="0" collapsed="false"/>
    <row r="7" s="366" customFormat="true" ht="11.45" hidden="false" customHeight="true" outlineLevel="0" collapsed="false">
      <c r="A7" s="189"/>
      <c r="B7" s="189"/>
      <c r="C7" s="362" t="s">
        <v>2</v>
      </c>
      <c r="D7" s="362" t="s">
        <v>3</v>
      </c>
      <c r="E7" s="363" t="s">
        <v>4</v>
      </c>
      <c r="F7" s="364" t="s">
        <v>5</v>
      </c>
      <c r="G7" s="365" t="s">
        <v>6</v>
      </c>
    </row>
    <row r="8" s="366" customFormat="true" ht="11.45" hidden="false" customHeight="true" outlineLevel="0" collapsed="false">
      <c r="A8" s="10" t="s">
        <v>8</v>
      </c>
      <c r="B8" s="10"/>
      <c r="C8" s="362"/>
      <c r="D8" s="362"/>
      <c r="E8" s="363"/>
      <c r="F8" s="364"/>
      <c r="G8" s="365"/>
    </row>
    <row r="9" s="370" customFormat="true" ht="11.45" hidden="false" customHeight="true" outlineLevel="0" collapsed="false">
      <c r="A9" s="232" t="s">
        <v>53</v>
      </c>
      <c r="B9" s="312" t="s">
        <v>54</v>
      </c>
      <c r="C9" s="367"/>
      <c r="D9" s="268"/>
      <c r="E9" s="266"/>
      <c r="F9" s="368"/>
      <c r="G9" s="369"/>
    </row>
    <row r="10" s="370" customFormat="true" ht="11.45" hidden="false" customHeight="true" outlineLevel="0" collapsed="false">
      <c r="A10" s="350" t="s">
        <v>266</v>
      </c>
      <c r="B10" s="287" t="s">
        <v>267</v>
      </c>
      <c r="C10" s="224" t="n">
        <v>12347</v>
      </c>
      <c r="D10" s="224" t="n">
        <v>15355</v>
      </c>
      <c r="E10" s="223" t="n">
        <v>17755</v>
      </c>
      <c r="F10" s="371" t="n">
        <v>18958</v>
      </c>
      <c r="G10" s="372" t="n">
        <v>22618</v>
      </c>
    </row>
    <row r="11" s="370" customFormat="true" ht="11.45" hidden="false" customHeight="true" outlineLevel="0" collapsed="false">
      <c r="A11" s="348" t="s">
        <v>268</v>
      </c>
      <c r="B11" s="282" t="s">
        <v>269</v>
      </c>
      <c r="C11" s="226" t="n">
        <v>7225</v>
      </c>
      <c r="D11" s="226" t="n">
        <v>7066</v>
      </c>
      <c r="E11" s="206" t="n">
        <v>6871</v>
      </c>
      <c r="F11" s="373" t="n">
        <v>7031</v>
      </c>
      <c r="G11" s="369" t="n">
        <v>7945</v>
      </c>
    </row>
    <row r="12" s="370" customFormat="true" ht="11.45" hidden="false" customHeight="true" outlineLevel="0" collapsed="false">
      <c r="A12" s="350" t="s">
        <v>270</v>
      </c>
      <c r="B12" s="287" t="s">
        <v>271</v>
      </c>
      <c r="C12" s="224" t="n">
        <v>466</v>
      </c>
      <c r="D12" s="224" t="n">
        <v>566</v>
      </c>
      <c r="E12" s="223" t="n">
        <v>677</v>
      </c>
      <c r="F12" s="371" t="n">
        <v>990</v>
      </c>
      <c r="G12" s="372" t="n">
        <v>866</v>
      </c>
    </row>
    <row r="13" s="370" customFormat="true" ht="11.45" hidden="false" customHeight="true" outlineLevel="0" collapsed="false">
      <c r="A13" s="348" t="s">
        <v>272</v>
      </c>
      <c r="B13" s="349" t="s">
        <v>273</v>
      </c>
      <c r="C13" s="226"/>
      <c r="D13" s="226"/>
      <c r="E13" s="206" t="n">
        <v>187</v>
      </c>
      <c r="F13" s="373" t="n">
        <v>0</v>
      </c>
      <c r="G13" s="369" t="n">
        <v>0</v>
      </c>
    </row>
    <row r="14" s="370" customFormat="true" ht="11.45" hidden="false" customHeight="true" outlineLevel="0" collapsed="false">
      <c r="A14" s="350" t="s">
        <v>274</v>
      </c>
      <c r="B14" s="287" t="s">
        <v>275</v>
      </c>
      <c r="C14" s="374" t="n">
        <v>-51</v>
      </c>
      <c r="D14" s="374" t="n">
        <v>441</v>
      </c>
      <c r="E14" s="214" t="n">
        <v>398</v>
      </c>
      <c r="F14" s="371" t="n">
        <v>359</v>
      </c>
      <c r="G14" s="372" t="n">
        <v>259</v>
      </c>
    </row>
    <row r="15" s="370" customFormat="true" ht="11.45" hidden="false" customHeight="true" outlineLevel="0" collapsed="false">
      <c r="A15" s="348" t="s">
        <v>276</v>
      </c>
      <c r="B15" s="282" t="s">
        <v>277</v>
      </c>
      <c r="C15" s="226" t="n">
        <v>-41</v>
      </c>
      <c r="D15" s="226" t="n">
        <v>49</v>
      </c>
      <c r="E15" s="206" t="n">
        <v>26</v>
      </c>
      <c r="F15" s="373" t="n">
        <v>40</v>
      </c>
      <c r="G15" s="369" t="n">
        <v>17</v>
      </c>
    </row>
    <row r="16" s="370" customFormat="true" ht="11.45" hidden="false" customHeight="true" outlineLevel="0" collapsed="false">
      <c r="A16" s="43" t="s">
        <v>278</v>
      </c>
      <c r="B16" s="222" t="s">
        <v>279</v>
      </c>
      <c r="C16" s="374" t="n">
        <v>-50</v>
      </c>
      <c r="D16" s="374" t="n">
        <v>-36</v>
      </c>
      <c r="E16" s="214" t="s">
        <v>83</v>
      </c>
      <c r="F16" s="371" t="n">
        <v>0</v>
      </c>
      <c r="G16" s="372" t="n">
        <v>0</v>
      </c>
    </row>
    <row r="17" s="375" customFormat="true" ht="11.45" hidden="false" customHeight="true" outlineLevel="0" collapsed="false">
      <c r="A17" s="42" t="s">
        <v>280</v>
      </c>
      <c r="B17" s="220" t="s">
        <v>281</v>
      </c>
      <c r="C17" s="226" t="n">
        <v>-98</v>
      </c>
      <c r="D17" s="226" t="n">
        <v>344</v>
      </c>
      <c r="E17" s="206" t="n">
        <v>121</v>
      </c>
      <c r="F17" s="373" t="n">
        <v>526</v>
      </c>
      <c r="G17" s="369" t="n">
        <v>453</v>
      </c>
    </row>
    <row r="18" s="375" customFormat="true" ht="11.45" hidden="false" customHeight="true" outlineLevel="0" collapsed="false">
      <c r="A18" s="43" t="s">
        <v>282</v>
      </c>
      <c r="B18" s="222" t="s">
        <v>283</v>
      </c>
      <c r="C18" s="374" t="n">
        <v>-4</v>
      </c>
      <c r="D18" s="374" t="s">
        <v>83</v>
      </c>
      <c r="E18" s="374" t="s">
        <v>83</v>
      </c>
      <c r="F18" s="376" t="n">
        <v>0</v>
      </c>
      <c r="G18" s="372" t="n">
        <v>0</v>
      </c>
    </row>
    <row r="19" s="370" customFormat="true" ht="11.45" hidden="false" customHeight="true" outlineLevel="0" collapsed="false">
      <c r="A19" s="42" t="s">
        <v>284</v>
      </c>
      <c r="B19" s="220" t="s">
        <v>285</v>
      </c>
      <c r="C19" s="226" t="n">
        <v>102</v>
      </c>
      <c r="D19" s="226" t="n">
        <v>-144</v>
      </c>
      <c r="E19" s="226" t="n">
        <v>10</v>
      </c>
      <c r="F19" s="377" t="n">
        <v>-6</v>
      </c>
      <c r="G19" s="369" t="n">
        <v>114</v>
      </c>
    </row>
    <row r="20" s="370" customFormat="true" ht="11.45" hidden="false" customHeight="true" outlineLevel="0" collapsed="false">
      <c r="A20" s="43" t="s">
        <v>286</v>
      </c>
      <c r="B20" s="222" t="s">
        <v>287</v>
      </c>
      <c r="C20" s="374" t="n">
        <v>-194</v>
      </c>
      <c r="D20" s="374" t="n">
        <v>-159</v>
      </c>
      <c r="E20" s="374" t="n">
        <v>-180</v>
      </c>
      <c r="F20" s="376" t="n">
        <v>-195</v>
      </c>
      <c r="G20" s="372" t="n">
        <v>-178</v>
      </c>
    </row>
    <row r="21" s="370" customFormat="true" ht="11.45" hidden="false" customHeight="true" outlineLevel="0" collapsed="false">
      <c r="A21" s="42" t="s">
        <v>288</v>
      </c>
      <c r="B21" s="220" t="s">
        <v>289</v>
      </c>
      <c r="C21" s="226" t="n">
        <v>427</v>
      </c>
      <c r="D21" s="226" t="n">
        <v>213</v>
      </c>
      <c r="E21" s="206" t="n">
        <v>97</v>
      </c>
      <c r="F21" s="373" t="n">
        <v>95</v>
      </c>
      <c r="G21" s="369" t="n">
        <v>59</v>
      </c>
    </row>
    <row r="22" s="370" customFormat="true" ht="11.45" hidden="false" customHeight="true" outlineLevel="0" collapsed="false">
      <c r="A22" s="43" t="s">
        <v>290</v>
      </c>
      <c r="B22" s="222" t="s">
        <v>291</v>
      </c>
      <c r="C22" s="378" t="n">
        <v>45</v>
      </c>
      <c r="D22" s="378" t="n">
        <v>60</v>
      </c>
      <c r="E22" s="276" t="n">
        <v>60</v>
      </c>
      <c r="F22" s="371" t="n">
        <v>60</v>
      </c>
      <c r="G22" s="372" t="n">
        <v>23</v>
      </c>
    </row>
    <row r="23" s="370" customFormat="true" ht="11.45" hidden="false" customHeight="true" outlineLevel="0" collapsed="false">
      <c r="A23" s="42" t="s">
        <v>292</v>
      </c>
      <c r="B23" s="220" t="s">
        <v>293</v>
      </c>
      <c r="C23" s="226" t="s">
        <v>83</v>
      </c>
      <c r="D23" s="226" t="n">
        <v>-0.204645</v>
      </c>
      <c r="E23" s="206" t="s">
        <v>83</v>
      </c>
      <c r="F23" s="373" t="n">
        <v>0</v>
      </c>
      <c r="G23" s="369" t="n">
        <v>0</v>
      </c>
    </row>
    <row r="24" s="370" customFormat="true" ht="11.45" hidden="false" customHeight="true" outlineLevel="0" collapsed="false">
      <c r="A24" s="43" t="s">
        <v>294</v>
      </c>
      <c r="B24" s="222" t="s">
        <v>295</v>
      </c>
      <c r="C24" s="378" t="n">
        <v>15</v>
      </c>
      <c r="D24" s="378" t="n">
        <v>376</v>
      </c>
      <c r="E24" s="276" t="n">
        <v>41</v>
      </c>
      <c r="F24" s="371" t="n">
        <v>0</v>
      </c>
      <c r="G24" s="372" t="n">
        <v>0</v>
      </c>
    </row>
    <row r="25" s="370" customFormat="true" ht="11.45" hidden="false" customHeight="true" outlineLevel="0" collapsed="false">
      <c r="A25" s="42" t="s">
        <v>296</v>
      </c>
      <c r="B25" s="220" t="s">
        <v>297</v>
      </c>
      <c r="C25" s="226" t="n">
        <v>386</v>
      </c>
      <c r="D25" s="226" t="n">
        <v>160</v>
      </c>
      <c r="E25" s="206" t="n">
        <v>97</v>
      </c>
      <c r="F25" s="373" t="n">
        <v>176</v>
      </c>
      <c r="G25" s="369" t="n">
        <v>338</v>
      </c>
    </row>
    <row r="26" s="370" customFormat="true" ht="11.45" hidden="false" customHeight="true" outlineLevel="0" collapsed="false">
      <c r="A26" s="43" t="s">
        <v>298</v>
      </c>
      <c r="B26" s="222" t="s">
        <v>299</v>
      </c>
      <c r="C26" s="378" t="n">
        <v>-2334</v>
      </c>
      <c r="D26" s="378" t="n">
        <v>2685</v>
      </c>
      <c r="E26" s="276" t="n">
        <v>-2468</v>
      </c>
      <c r="F26" s="371" t="n">
        <v>-4754</v>
      </c>
      <c r="G26" s="372" t="n">
        <v>-2424</v>
      </c>
    </row>
    <row r="27" s="370" customFormat="true" ht="11.45" hidden="false" customHeight="true" outlineLevel="0" collapsed="false">
      <c r="A27" s="42" t="s">
        <v>300</v>
      </c>
      <c r="B27" s="220" t="s">
        <v>301</v>
      </c>
      <c r="C27" s="226" t="n">
        <v>-1701</v>
      </c>
      <c r="D27" s="226" t="n">
        <v>-93</v>
      </c>
      <c r="E27" s="206" t="n">
        <v>-1335</v>
      </c>
      <c r="F27" s="373" t="n">
        <v>-2140</v>
      </c>
      <c r="G27" s="369" t="n">
        <v>-2818</v>
      </c>
    </row>
    <row r="28" s="370" customFormat="true" ht="11.45" hidden="false" customHeight="true" outlineLevel="0" collapsed="false">
      <c r="A28" s="43" t="s">
        <v>302</v>
      </c>
      <c r="B28" s="222" t="s">
        <v>303</v>
      </c>
      <c r="C28" s="378" t="n">
        <v>2375</v>
      </c>
      <c r="D28" s="378" t="n">
        <v>-2073</v>
      </c>
      <c r="E28" s="276" t="n">
        <v>1365</v>
      </c>
      <c r="F28" s="371" t="n">
        <v>596</v>
      </c>
      <c r="G28" s="372" t="n">
        <v>2431</v>
      </c>
    </row>
    <row r="29" s="370" customFormat="true" ht="11.25" hidden="false" customHeight="true" outlineLevel="0" collapsed="false">
      <c r="A29" s="42" t="s">
        <v>304</v>
      </c>
      <c r="B29" s="220" t="s">
        <v>305</v>
      </c>
      <c r="C29" s="226" t="n">
        <v>-467</v>
      </c>
      <c r="D29" s="226" t="n">
        <v>729</v>
      </c>
      <c r="E29" s="206" t="n">
        <v>-442</v>
      </c>
      <c r="F29" s="373" t="n">
        <v>-110</v>
      </c>
      <c r="G29" s="369" t="n">
        <v>72</v>
      </c>
    </row>
    <row r="30" s="370" customFormat="true" ht="11.45" hidden="false" customHeight="true" outlineLevel="0" collapsed="false">
      <c r="A30" s="43" t="s">
        <v>306</v>
      </c>
      <c r="B30" s="222" t="s">
        <v>104</v>
      </c>
      <c r="C30" s="224" t="n">
        <v>428</v>
      </c>
      <c r="D30" s="224" t="n">
        <v>-425</v>
      </c>
      <c r="E30" s="223" t="n">
        <v>537</v>
      </c>
      <c r="F30" s="371" t="n">
        <v>2024</v>
      </c>
      <c r="G30" s="372" t="n">
        <v>3150</v>
      </c>
    </row>
    <row r="31" s="370" customFormat="true" ht="11.45" hidden="false" customHeight="true" outlineLevel="0" collapsed="false">
      <c r="A31" s="232" t="s">
        <v>307</v>
      </c>
      <c r="B31" s="233" t="s">
        <v>308</v>
      </c>
      <c r="C31" s="226" t="n">
        <v>18878</v>
      </c>
      <c r="D31" s="226" t="n">
        <v>25116</v>
      </c>
      <c r="E31" s="206" t="n">
        <v>23820</v>
      </c>
      <c r="F31" s="373" t="n">
        <v>23654</v>
      </c>
      <c r="G31" s="369" t="n">
        <v>32929</v>
      </c>
    </row>
    <row r="32" s="370" customFormat="true" ht="11.45" hidden="false" customHeight="true" outlineLevel="0" collapsed="false">
      <c r="A32" s="379" t="s">
        <v>309</v>
      </c>
      <c r="B32" s="222" t="s">
        <v>310</v>
      </c>
      <c r="C32" s="224" t="n">
        <v>175</v>
      </c>
      <c r="D32" s="224" t="n">
        <v>162</v>
      </c>
      <c r="E32" s="223" t="n">
        <v>157</v>
      </c>
      <c r="F32" s="371" t="n">
        <v>156</v>
      </c>
      <c r="G32" s="372" t="n">
        <v>172</v>
      </c>
    </row>
    <row r="33" s="370" customFormat="true" ht="11.45" hidden="false" customHeight="true" outlineLevel="0" collapsed="false">
      <c r="A33" s="42" t="s">
        <v>311</v>
      </c>
      <c r="B33" s="220" t="s">
        <v>312</v>
      </c>
      <c r="C33" s="226" t="n">
        <v>-423</v>
      </c>
      <c r="D33" s="226" t="n">
        <v>-211</v>
      </c>
      <c r="E33" s="206" t="n">
        <v>-90</v>
      </c>
      <c r="F33" s="373" t="n">
        <v>-50</v>
      </c>
      <c r="G33" s="369" t="n">
        <v>-42</v>
      </c>
    </row>
    <row r="34" s="370" customFormat="true" ht="11.45" hidden="false" customHeight="true" outlineLevel="0" collapsed="false">
      <c r="A34" s="379" t="s">
        <v>313</v>
      </c>
      <c r="B34" s="222" t="s">
        <v>314</v>
      </c>
      <c r="C34" s="224" t="n">
        <v>-5436</v>
      </c>
      <c r="D34" s="224" t="n">
        <v>-3838</v>
      </c>
      <c r="E34" s="223" t="n">
        <v>-5752</v>
      </c>
      <c r="F34" s="371" t="n">
        <v>-6702</v>
      </c>
      <c r="G34" s="372" t="n">
        <v>-7253</v>
      </c>
    </row>
    <row r="35" s="370" customFormat="true" ht="11.45" hidden="false" customHeight="true" outlineLevel="0" collapsed="false">
      <c r="A35" s="241" t="s">
        <v>315</v>
      </c>
      <c r="B35" s="380" t="s">
        <v>316</v>
      </c>
      <c r="C35" s="381" t="n">
        <v>13193</v>
      </c>
      <c r="D35" s="381" t="n">
        <v>21229</v>
      </c>
      <c r="E35" s="245" t="n">
        <v>18135</v>
      </c>
      <c r="F35" s="382" t="n">
        <v>17058</v>
      </c>
      <c r="G35" s="383" t="n">
        <v>25806</v>
      </c>
    </row>
    <row r="42" customFormat="false" ht="34.5" hidden="false" customHeight="true" outlineLevel="0" collapsed="false"/>
    <row r="45" customFormat="false" ht="10.5" hidden="false" customHeight="true" outlineLevel="0" collapsed="false"/>
  </sheetData>
  <mergeCells count="6">
    <mergeCell ref="A7:B7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186" width="9.36"/>
    <col collapsed="false" customWidth="true" hidden="false" outlineLevel="0" max="8" min="8" style="0" width="1.99"/>
  </cols>
  <sheetData>
    <row r="1" customFormat="false" ht="45" hidden="false" customHeight="true" outlineLevel="0" collapsed="false">
      <c r="A1" s="188"/>
      <c r="B1" s="188"/>
      <c r="C1" s="384"/>
      <c r="D1" s="384"/>
      <c r="E1" s="384"/>
      <c r="F1" s="384"/>
      <c r="G1" s="385" t="s">
        <v>265</v>
      </c>
    </row>
    <row r="2" customFormat="false" ht="3" hidden="false" customHeight="true" outlineLevel="0" collapsed="false"/>
    <row r="3" s="366" customFormat="true" ht="11.45" hidden="false" customHeight="true" outlineLevel="0" collapsed="false">
      <c r="A3" s="5" t="s">
        <v>1</v>
      </c>
      <c r="B3" s="5"/>
      <c r="C3" s="362" t="s">
        <v>2</v>
      </c>
      <c r="D3" s="362" t="s">
        <v>3</v>
      </c>
      <c r="E3" s="363" t="s">
        <v>4</v>
      </c>
      <c r="F3" s="364" t="s">
        <v>5</v>
      </c>
      <c r="G3" s="365" t="s">
        <v>6</v>
      </c>
    </row>
    <row r="4" s="366" customFormat="true" ht="11.45" hidden="false" customHeight="true" outlineLevel="0" collapsed="false">
      <c r="A4" s="10" t="s">
        <v>8</v>
      </c>
      <c r="B4" s="10"/>
      <c r="C4" s="362"/>
      <c r="D4" s="362"/>
      <c r="E4" s="363"/>
      <c r="F4" s="364"/>
      <c r="G4" s="365"/>
    </row>
    <row r="5" s="370" customFormat="true" ht="11.45" hidden="false" customHeight="true" outlineLevel="0" collapsed="false">
      <c r="A5" s="232" t="s">
        <v>55</v>
      </c>
      <c r="B5" s="312" t="s">
        <v>56</v>
      </c>
      <c r="C5" s="226"/>
      <c r="D5" s="206"/>
      <c r="E5" s="226"/>
      <c r="F5" s="386"/>
      <c r="G5" s="387"/>
    </row>
    <row r="6" s="370" customFormat="true" ht="11.45" hidden="false" customHeight="true" outlineLevel="0" collapsed="false">
      <c r="A6" s="379" t="s">
        <v>317</v>
      </c>
      <c r="B6" s="222" t="s">
        <v>318</v>
      </c>
      <c r="C6" s="224" t="n">
        <v>-36</v>
      </c>
      <c r="D6" s="223" t="n">
        <v>-21</v>
      </c>
      <c r="E6" s="224" t="n">
        <v>-18</v>
      </c>
      <c r="F6" s="388" t="n">
        <v>-29</v>
      </c>
      <c r="G6" s="372" t="n">
        <v>-16</v>
      </c>
    </row>
    <row r="7" s="370" customFormat="true" ht="11.45" hidden="false" customHeight="true" outlineLevel="0" collapsed="false">
      <c r="A7" s="389" t="s">
        <v>319</v>
      </c>
      <c r="B7" s="220" t="s">
        <v>320</v>
      </c>
      <c r="C7" s="226" t="n">
        <v>3</v>
      </c>
      <c r="D7" s="206" t="n">
        <v>54</v>
      </c>
      <c r="E7" s="226" t="s">
        <v>83</v>
      </c>
      <c r="F7" s="386" t="n">
        <v>39</v>
      </c>
      <c r="G7" s="369" t="n">
        <v>18</v>
      </c>
    </row>
    <row r="8" s="370" customFormat="true" ht="11.45" hidden="false" customHeight="true" outlineLevel="0" collapsed="false">
      <c r="A8" s="379" t="s">
        <v>321</v>
      </c>
      <c r="B8" s="222" t="s">
        <v>322</v>
      </c>
      <c r="C8" s="224" t="n">
        <v>-9392</v>
      </c>
      <c r="D8" s="223" t="n">
        <v>-4461</v>
      </c>
      <c r="E8" s="224" t="n">
        <v>-5773</v>
      </c>
      <c r="F8" s="388" t="n">
        <v>-6732</v>
      </c>
      <c r="G8" s="372" t="n">
        <v>-9608</v>
      </c>
    </row>
    <row r="9" s="370" customFormat="true" ht="11.45" hidden="false" customHeight="true" outlineLevel="0" collapsed="false">
      <c r="A9" s="389" t="s">
        <v>323</v>
      </c>
      <c r="B9" s="220" t="s">
        <v>324</v>
      </c>
      <c r="C9" s="226" t="n">
        <v>115</v>
      </c>
      <c r="D9" s="206" t="n">
        <v>124</v>
      </c>
      <c r="E9" s="226" t="n">
        <v>152</v>
      </c>
      <c r="F9" s="386" t="n">
        <v>45</v>
      </c>
      <c r="G9" s="369" t="n">
        <v>81</v>
      </c>
    </row>
    <row r="10" s="370" customFormat="true" ht="11.45" hidden="false" customHeight="true" outlineLevel="0" collapsed="false">
      <c r="A10" s="379" t="s">
        <v>325</v>
      </c>
      <c r="B10" s="222" t="s">
        <v>326</v>
      </c>
      <c r="C10" s="224" t="n">
        <v>-1582</v>
      </c>
      <c r="D10" s="223" t="n">
        <v>-1963</v>
      </c>
      <c r="E10" s="224" t="n">
        <v>-2017</v>
      </c>
      <c r="F10" s="388" t="n">
        <v>-1707</v>
      </c>
      <c r="G10" s="372" t="n">
        <v>-2203</v>
      </c>
    </row>
    <row r="11" s="370" customFormat="true" ht="11.45" hidden="false" customHeight="true" outlineLevel="0" collapsed="false">
      <c r="A11" s="389" t="s">
        <v>327</v>
      </c>
      <c r="B11" s="220" t="s">
        <v>328</v>
      </c>
      <c r="C11" s="226" t="n">
        <v>-917</v>
      </c>
      <c r="D11" s="206" t="s">
        <v>83</v>
      </c>
      <c r="E11" s="226" t="s">
        <v>83</v>
      </c>
      <c r="F11" s="386" t="n">
        <v>0</v>
      </c>
      <c r="G11" s="369" t="n">
        <v>0</v>
      </c>
    </row>
    <row r="12" s="370" customFormat="true" ht="11.45" hidden="false" customHeight="true" outlineLevel="0" collapsed="false">
      <c r="A12" s="379" t="s">
        <v>329</v>
      </c>
      <c r="B12" s="222" t="s">
        <v>330</v>
      </c>
      <c r="C12" s="224" t="s">
        <v>83</v>
      </c>
      <c r="D12" s="223" t="s">
        <v>83</v>
      </c>
      <c r="E12" s="224" t="s">
        <v>83</v>
      </c>
      <c r="F12" s="388" t="n">
        <v>0</v>
      </c>
      <c r="G12" s="372" t="n">
        <v>0</v>
      </c>
    </row>
    <row r="13" s="370" customFormat="true" ht="11.45" hidden="false" customHeight="true" outlineLevel="0" collapsed="false">
      <c r="A13" s="389" t="s">
        <v>331</v>
      </c>
      <c r="B13" s="220" t="s">
        <v>332</v>
      </c>
      <c r="C13" s="226" t="n">
        <v>-72</v>
      </c>
      <c r="D13" s="206" t="n">
        <v>-355</v>
      </c>
      <c r="E13" s="226" t="n">
        <v>-1064</v>
      </c>
      <c r="F13" s="386" t="n">
        <v>0</v>
      </c>
      <c r="G13" s="369" t="n">
        <v>-357</v>
      </c>
    </row>
    <row r="14" s="370" customFormat="true" ht="11.45" hidden="false" customHeight="true" outlineLevel="0" collapsed="false">
      <c r="A14" s="379" t="s">
        <v>333</v>
      </c>
      <c r="B14" s="222" t="s">
        <v>334</v>
      </c>
      <c r="C14" s="224" t="s">
        <v>83</v>
      </c>
      <c r="D14" s="223" t="s">
        <v>83</v>
      </c>
      <c r="E14" s="224" t="s">
        <v>83</v>
      </c>
      <c r="F14" s="388" t="n">
        <v>0</v>
      </c>
      <c r="G14" s="372" t="n">
        <v>0</v>
      </c>
    </row>
    <row r="15" s="370" customFormat="true" ht="11.45" hidden="false" customHeight="true" outlineLevel="0" collapsed="false">
      <c r="A15" s="389" t="s">
        <v>335</v>
      </c>
      <c r="B15" s="220" t="s">
        <v>336</v>
      </c>
      <c r="C15" s="226" t="s">
        <v>83</v>
      </c>
      <c r="D15" s="206" t="s">
        <v>83</v>
      </c>
      <c r="E15" s="226" t="s">
        <v>83</v>
      </c>
      <c r="F15" s="386" t="n">
        <v>-1900</v>
      </c>
      <c r="G15" s="369" t="n">
        <v>0</v>
      </c>
    </row>
    <row r="16" s="370" customFormat="true" ht="11.45" hidden="false" customHeight="true" outlineLevel="0" collapsed="false">
      <c r="A16" s="379" t="s">
        <v>306</v>
      </c>
      <c r="B16" s="222" t="s">
        <v>104</v>
      </c>
      <c r="C16" s="224" t="n">
        <v>-1661</v>
      </c>
      <c r="D16" s="223" t="n">
        <v>19</v>
      </c>
      <c r="E16" s="224" t="n">
        <v>-194</v>
      </c>
      <c r="F16" s="388" t="n">
        <v>-86</v>
      </c>
      <c r="G16" s="372" t="n">
        <v>-439</v>
      </c>
    </row>
    <row r="17" s="370" customFormat="true" ht="11.45" hidden="false" customHeight="true" outlineLevel="0" collapsed="false">
      <c r="A17" s="232" t="s">
        <v>337</v>
      </c>
      <c r="B17" s="233" t="s">
        <v>338</v>
      </c>
      <c r="C17" s="226" t="n">
        <v>-13544</v>
      </c>
      <c r="D17" s="206" t="n">
        <v>-6603</v>
      </c>
      <c r="E17" s="226" t="n">
        <v>-8915</v>
      </c>
      <c r="F17" s="386" t="n">
        <v>-10372</v>
      </c>
      <c r="G17" s="369" t="n">
        <v>-12524</v>
      </c>
    </row>
    <row r="18" s="370" customFormat="true" ht="11.45" hidden="false" customHeight="true" outlineLevel="0" collapsed="false">
      <c r="A18" s="230" t="s">
        <v>57</v>
      </c>
      <c r="B18" s="231" t="s">
        <v>58</v>
      </c>
      <c r="C18" s="224"/>
      <c r="D18" s="223"/>
      <c r="E18" s="224"/>
      <c r="F18" s="388"/>
      <c r="G18" s="372"/>
    </row>
    <row r="19" s="370" customFormat="true" ht="11.45" hidden="false" customHeight="true" outlineLevel="0" collapsed="false">
      <c r="A19" s="389" t="s">
        <v>339</v>
      </c>
      <c r="B19" s="220" t="s">
        <v>340</v>
      </c>
      <c r="C19" s="226" t="n">
        <v>5870</v>
      </c>
      <c r="D19" s="206" t="n">
        <v>-6141</v>
      </c>
      <c r="E19" s="226" t="n">
        <v>284</v>
      </c>
      <c r="F19" s="386" t="n">
        <v>-283</v>
      </c>
      <c r="G19" s="369" t="n">
        <v>0</v>
      </c>
    </row>
    <row r="20" s="370" customFormat="true" ht="11.45" hidden="false" customHeight="true" outlineLevel="0" collapsed="false">
      <c r="A20" s="379" t="s">
        <v>341</v>
      </c>
      <c r="B20" s="222" t="s">
        <v>342</v>
      </c>
      <c r="C20" s="224" t="n">
        <v>50</v>
      </c>
      <c r="D20" s="223" t="n">
        <v>4</v>
      </c>
      <c r="E20" s="224" t="s">
        <v>83</v>
      </c>
      <c r="F20" s="388" t="n">
        <v>0</v>
      </c>
      <c r="G20" s="372" t="n">
        <v>0</v>
      </c>
    </row>
    <row r="21" s="370" customFormat="true" ht="11.45" hidden="false" customHeight="true" outlineLevel="0" collapsed="false">
      <c r="A21" s="389" t="s">
        <v>343</v>
      </c>
      <c r="B21" s="220" t="s">
        <v>344</v>
      </c>
      <c r="C21" s="226" t="n">
        <v>-56</v>
      </c>
      <c r="D21" s="206" t="n">
        <v>-55</v>
      </c>
      <c r="E21" s="226" t="n">
        <v>-8</v>
      </c>
      <c r="F21" s="386" t="n">
        <v>-5</v>
      </c>
      <c r="G21" s="369" t="n">
        <v>-5</v>
      </c>
    </row>
    <row r="22" s="370" customFormat="true" ht="11.45" hidden="false" customHeight="true" outlineLevel="0" collapsed="false">
      <c r="A22" s="379" t="s">
        <v>345</v>
      </c>
      <c r="B22" s="222" t="s">
        <v>346</v>
      </c>
      <c r="C22" s="224" t="n">
        <v>68</v>
      </c>
      <c r="D22" s="223" t="n">
        <v>256</v>
      </c>
      <c r="E22" s="224" t="n">
        <v>371</v>
      </c>
      <c r="F22" s="388" t="n">
        <v>240</v>
      </c>
      <c r="G22" s="372" t="n">
        <v>865</v>
      </c>
    </row>
    <row r="23" s="370" customFormat="true" ht="11.45" hidden="false" customHeight="true" outlineLevel="0" collapsed="false">
      <c r="A23" s="389" t="s">
        <v>347</v>
      </c>
      <c r="B23" s="220" t="s">
        <v>348</v>
      </c>
      <c r="C23" s="226" t="s">
        <v>83</v>
      </c>
      <c r="D23" s="206" t="s">
        <v>83</v>
      </c>
      <c r="E23" s="226" t="s">
        <v>83</v>
      </c>
      <c r="F23" s="386" t="n">
        <v>0</v>
      </c>
      <c r="G23" s="369" t="n">
        <v>0</v>
      </c>
    </row>
    <row r="24" s="370" customFormat="true" ht="11.45" hidden="false" customHeight="true" outlineLevel="0" collapsed="false">
      <c r="A24" s="379" t="s">
        <v>349</v>
      </c>
      <c r="B24" s="222" t="s">
        <v>350</v>
      </c>
      <c r="C24" s="224" t="n">
        <v>-9</v>
      </c>
      <c r="D24" s="223" t="n">
        <v>-8</v>
      </c>
      <c r="E24" s="224" t="n">
        <v>-47</v>
      </c>
      <c r="F24" s="388" t="n">
        <v>-3</v>
      </c>
      <c r="G24" s="372" t="n">
        <v>-4</v>
      </c>
    </row>
    <row r="25" s="370" customFormat="true" ht="11.45" hidden="false" customHeight="true" outlineLevel="0" collapsed="false">
      <c r="A25" s="389" t="s">
        <v>351</v>
      </c>
      <c r="B25" s="220" t="s">
        <v>352</v>
      </c>
      <c r="C25" s="226" t="n">
        <v>-2658</v>
      </c>
      <c r="D25" s="206" t="n">
        <v>-2609</v>
      </c>
      <c r="E25" s="226" t="n">
        <v>-3026</v>
      </c>
      <c r="F25" s="386" t="n">
        <v>-3184</v>
      </c>
      <c r="G25" s="369" t="n">
        <v>-3703</v>
      </c>
    </row>
    <row r="26" s="370" customFormat="true" ht="11.45" hidden="false" customHeight="true" outlineLevel="0" collapsed="false">
      <c r="A26" s="379" t="s">
        <v>353</v>
      </c>
      <c r="B26" s="222" t="s">
        <v>354</v>
      </c>
      <c r="C26" s="224" t="s">
        <v>83</v>
      </c>
      <c r="D26" s="223" t="s">
        <v>83</v>
      </c>
      <c r="E26" s="224" t="n">
        <v>-16</v>
      </c>
      <c r="F26" s="388" t="n">
        <v>0</v>
      </c>
      <c r="G26" s="372" t="n">
        <v>0</v>
      </c>
    </row>
    <row r="27" s="370" customFormat="true" ht="11.45" hidden="false" customHeight="true" outlineLevel="0" collapsed="false">
      <c r="A27" s="389" t="s">
        <v>306</v>
      </c>
      <c r="B27" s="220" t="s">
        <v>104</v>
      </c>
      <c r="C27" s="226" t="n">
        <v>-2542</v>
      </c>
      <c r="D27" s="206" t="n">
        <v>-1537</v>
      </c>
      <c r="E27" s="226" t="n">
        <v>-1030</v>
      </c>
      <c r="F27" s="386" t="n">
        <v>-576</v>
      </c>
      <c r="G27" s="369" t="n">
        <v>-269</v>
      </c>
    </row>
    <row r="28" s="370" customFormat="true" ht="11.45" hidden="false" customHeight="true" outlineLevel="0" collapsed="false">
      <c r="A28" s="230" t="s">
        <v>355</v>
      </c>
      <c r="B28" s="234" t="s">
        <v>356</v>
      </c>
      <c r="C28" s="224" t="n">
        <v>723</v>
      </c>
      <c r="D28" s="223" t="n">
        <v>-10090</v>
      </c>
      <c r="E28" s="224" t="n">
        <v>-3474</v>
      </c>
      <c r="F28" s="388" t="n">
        <v>-3813</v>
      </c>
      <c r="G28" s="372" t="n">
        <v>-3116</v>
      </c>
    </row>
    <row r="29" s="370" customFormat="true" ht="11.45" hidden="false" customHeight="true" outlineLevel="0" collapsed="false">
      <c r="A29" s="232" t="s">
        <v>357</v>
      </c>
      <c r="B29" s="312" t="s">
        <v>358</v>
      </c>
      <c r="C29" s="226" t="n">
        <v>-641</v>
      </c>
      <c r="D29" s="206" t="n">
        <v>-133</v>
      </c>
      <c r="E29" s="226" t="n">
        <v>-641</v>
      </c>
      <c r="F29" s="386" t="n">
        <v>49</v>
      </c>
      <c r="G29" s="369" t="n">
        <v>2303</v>
      </c>
    </row>
    <row r="30" s="370" customFormat="true" ht="11.45" hidden="false" customHeight="true" outlineLevel="0" collapsed="false">
      <c r="A30" s="230" t="s">
        <v>359</v>
      </c>
      <c r="B30" s="231" t="s">
        <v>360</v>
      </c>
      <c r="C30" s="224" t="n">
        <v>-268</v>
      </c>
      <c r="D30" s="223" t="n">
        <v>4402</v>
      </c>
      <c r="E30" s="224" t="n">
        <v>5103</v>
      </c>
      <c r="F30" s="388" t="n">
        <v>2922</v>
      </c>
      <c r="G30" s="372" t="n">
        <v>12468</v>
      </c>
    </row>
    <row r="31" s="370" customFormat="true" ht="11.45" hidden="false" customHeight="true" outlineLevel="0" collapsed="false">
      <c r="A31" s="232" t="s">
        <v>361</v>
      </c>
      <c r="B31" s="312" t="s">
        <v>362</v>
      </c>
      <c r="C31" s="226" t="n">
        <v>9679</v>
      </c>
      <c r="D31" s="206" t="n">
        <v>9410</v>
      </c>
      <c r="E31" s="226" t="n">
        <v>13812</v>
      </c>
      <c r="F31" s="386" t="n">
        <v>18915</v>
      </c>
      <c r="G31" s="369" t="n">
        <v>21838</v>
      </c>
    </row>
    <row r="32" s="392" customFormat="true" ht="23.1" hidden="false" customHeight="true" outlineLevel="0" collapsed="false">
      <c r="A32" s="390" t="s">
        <v>363</v>
      </c>
      <c r="B32" s="391" t="s">
        <v>364</v>
      </c>
      <c r="C32" s="224" t="s">
        <v>83</v>
      </c>
      <c r="D32" s="223" t="s">
        <v>83</v>
      </c>
      <c r="E32" s="224" t="s">
        <v>83</v>
      </c>
      <c r="F32" s="388" t="n">
        <v>0</v>
      </c>
      <c r="G32" s="372" t="n">
        <v>0</v>
      </c>
    </row>
    <row r="33" s="370" customFormat="true" ht="11.45" hidden="false" customHeight="true" outlineLevel="0" collapsed="false">
      <c r="A33" s="241" t="s">
        <v>59</v>
      </c>
      <c r="B33" s="242" t="s">
        <v>60</v>
      </c>
      <c r="C33" s="381" t="n">
        <v>9410</v>
      </c>
      <c r="D33" s="245" t="n">
        <v>13812</v>
      </c>
      <c r="E33" s="381" t="n">
        <v>18915</v>
      </c>
      <c r="F33" s="393" t="n">
        <v>21838</v>
      </c>
      <c r="G33" s="383" t="n">
        <v>34306</v>
      </c>
    </row>
    <row r="43" customFormat="false" ht="30" hidden="false" customHeight="true" outlineLevel="0" collapsed="false"/>
    <row r="47" customFormat="false" ht="10.5" hidden="false" customHeight="true" outlineLevel="0" collapsed="false"/>
  </sheetData>
  <mergeCells count="6"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8" min="7" style="0" width="5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6.62"/>
    <col collapsed="false" customWidth="true" hidden="false" outlineLevel="0" max="14" min="13" style="0" width="5.62"/>
    <col collapsed="false" customWidth="true" hidden="false" outlineLevel="0" max="15" min="15" style="0" width="6.62"/>
    <col collapsed="false" customWidth="true" hidden="false" outlineLevel="0" max="17" min="16" style="0" width="5.62"/>
    <col collapsed="false" customWidth="true" hidden="false" outlineLevel="0" max="18" min="18" style="186" width="6.62"/>
    <col collapsed="false" customWidth="true" hidden="false" outlineLevel="0" max="20" min="19" style="250" width="5.62"/>
    <col collapsed="false" customWidth="true" hidden="false" outlineLevel="0" max="21" min="21" style="0" width="10.74"/>
    <col collapsed="false" customWidth="true" hidden="false" outlineLevel="0" max="22" min="22" style="0" width="2.12"/>
  </cols>
  <sheetData>
    <row r="1" customFormat="false" ht="13.5" hidden="false" customHeight="false" outlineLevel="0" collapsed="false">
      <c r="K1" s="119"/>
    </row>
    <row r="5" customFormat="false" ht="13.5" hidden="false" customHeight="true" outlineLevel="0" collapsed="false">
      <c r="A5" s="394"/>
      <c r="B5" s="38"/>
      <c r="C5" s="395"/>
      <c r="D5" s="395"/>
      <c r="E5" s="38"/>
      <c r="F5" s="396"/>
      <c r="G5" s="396"/>
      <c r="H5" s="397"/>
      <c r="I5" s="396"/>
      <c r="J5" s="396"/>
      <c r="K5" s="397"/>
      <c r="L5" s="396"/>
      <c r="M5" s="396"/>
      <c r="N5" s="397"/>
      <c r="O5" s="396"/>
      <c r="P5" s="396"/>
      <c r="Q5" s="397"/>
      <c r="R5" s="398"/>
      <c r="S5" s="399"/>
      <c r="T5" s="400"/>
      <c r="U5" s="401"/>
    </row>
    <row r="6" customFormat="false" ht="24.95" hidden="false" customHeight="true" outlineLevel="0" collapsed="false">
      <c r="R6" s="402"/>
      <c r="S6" s="403"/>
      <c r="U6" s="404" t="s">
        <v>265</v>
      </c>
    </row>
    <row r="7" customFormat="false" ht="3" hidden="false" customHeight="true" outlineLevel="0" collapsed="false">
      <c r="A7" s="3"/>
    </row>
    <row r="8" s="409" customFormat="true" ht="9.75" hidden="false" customHeight="true" outlineLevel="0" collapsed="false">
      <c r="A8" s="77" t="s">
        <v>365</v>
      </c>
      <c r="B8" s="77"/>
      <c r="C8" s="77"/>
      <c r="D8" s="77"/>
      <c r="E8" s="77"/>
      <c r="F8" s="405" t="s">
        <v>2</v>
      </c>
      <c r="G8" s="405"/>
      <c r="H8" s="405" t="s">
        <v>366</v>
      </c>
      <c r="I8" s="405" t="s">
        <v>3</v>
      </c>
      <c r="J8" s="405"/>
      <c r="K8" s="405" t="s">
        <v>367</v>
      </c>
      <c r="L8" s="406" t="s">
        <v>4</v>
      </c>
      <c r="M8" s="406"/>
      <c r="N8" s="406" t="s">
        <v>2</v>
      </c>
      <c r="O8" s="407" t="s">
        <v>5</v>
      </c>
      <c r="P8" s="407"/>
      <c r="Q8" s="407" t="s">
        <v>2</v>
      </c>
      <c r="R8" s="408" t="s">
        <v>6</v>
      </c>
      <c r="S8" s="408"/>
      <c r="T8" s="408" t="s">
        <v>3</v>
      </c>
      <c r="U8" s="128" t="s">
        <v>7</v>
      </c>
    </row>
    <row r="9" s="409" customFormat="true" ht="9.75" hidden="false" customHeight="true" outlineLevel="0" collapsed="false">
      <c r="A9" s="410"/>
      <c r="B9" s="410"/>
      <c r="C9" s="411"/>
      <c r="D9" s="410"/>
      <c r="E9" s="412"/>
      <c r="F9" s="405" t="s">
        <v>366</v>
      </c>
      <c r="G9" s="405"/>
      <c r="H9" s="405" t="s">
        <v>366</v>
      </c>
      <c r="I9" s="405" t="s">
        <v>367</v>
      </c>
      <c r="J9" s="405"/>
      <c r="K9" s="405" t="s">
        <v>367</v>
      </c>
      <c r="L9" s="406" t="s">
        <v>2</v>
      </c>
      <c r="M9" s="406"/>
      <c r="N9" s="406" t="s">
        <v>2</v>
      </c>
      <c r="O9" s="407" t="s">
        <v>2</v>
      </c>
      <c r="P9" s="407"/>
      <c r="Q9" s="407" t="s">
        <v>2</v>
      </c>
      <c r="R9" s="408" t="s">
        <v>3</v>
      </c>
      <c r="S9" s="408"/>
      <c r="T9" s="408" t="s">
        <v>3</v>
      </c>
      <c r="U9" s="413" t="s">
        <v>9</v>
      </c>
    </row>
    <row r="10" s="409" customFormat="true" ht="11.1" hidden="false" customHeight="true" outlineLevel="0" collapsed="false">
      <c r="A10" s="410"/>
      <c r="B10" s="410"/>
      <c r="C10" s="411"/>
      <c r="D10" s="410"/>
      <c r="E10" s="412"/>
      <c r="F10" s="414"/>
      <c r="G10" s="415" t="s">
        <v>368</v>
      </c>
      <c r="H10" s="415" t="s">
        <v>369</v>
      </c>
      <c r="I10" s="416"/>
      <c r="J10" s="415" t="s">
        <v>368</v>
      </c>
      <c r="K10" s="415" t="s">
        <v>369</v>
      </c>
      <c r="L10" s="417"/>
      <c r="M10" s="415" t="s">
        <v>368</v>
      </c>
      <c r="N10" s="415" t="s">
        <v>369</v>
      </c>
      <c r="O10" s="416"/>
      <c r="P10" s="415" t="s">
        <v>368</v>
      </c>
      <c r="Q10" s="415" t="s">
        <v>369</v>
      </c>
      <c r="R10" s="418"/>
      <c r="S10" s="419" t="s">
        <v>368</v>
      </c>
      <c r="T10" s="420" t="s">
        <v>370</v>
      </c>
      <c r="U10" s="413"/>
    </row>
    <row r="11" s="409" customFormat="true" ht="11.1" hidden="false" customHeight="true" outlineLevel="0" collapsed="false">
      <c r="A11" s="10" t="s">
        <v>371</v>
      </c>
      <c r="B11" s="10"/>
      <c r="C11" s="10"/>
      <c r="D11" s="10"/>
      <c r="E11" s="421"/>
      <c r="F11" s="422"/>
      <c r="G11" s="423" t="s">
        <v>372</v>
      </c>
      <c r="H11" s="423" t="s">
        <v>372</v>
      </c>
      <c r="I11" s="424"/>
      <c r="J11" s="423" t="s">
        <v>372</v>
      </c>
      <c r="K11" s="423" t="s">
        <v>372</v>
      </c>
      <c r="L11" s="425"/>
      <c r="M11" s="423" t="s">
        <v>372</v>
      </c>
      <c r="N11" s="423" t="s">
        <v>372</v>
      </c>
      <c r="O11" s="424"/>
      <c r="P11" s="423" t="s">
        <v>372</v>
      </c>
      <c r="Q11" s="423" t="s">
        <v>372</v>
      </c>
      <c r="R11" s="426"/>
      <c r="S11" s="427" t="s">
        <v>372</v>
      </c>
      <c r="T11" s="428" t="s">
        <v>372</v>
      </c>
      <c r="U11" s="429"/>
    </row>
    <row r="12" s="409" customFormat="true" ht="9.75" hidden="false" customHeight="true" outlineLevel="0" collapsed="false">
      <c r="A12" s="430" t="s">
        <v>373</v>
      </c>
      <c r="B12" s="430"/>
      <c r="C12" s="430"/>
      <c r="D12" s="431" t="s">
        <v>374</v>
      </c>
      <c r="E12" s="432"/>
      <c r="F12" s="367" t="n">
        <v>35827</v>
      </c>
      <c r="G12" s="433" t="n">
        <v>32.0335830904311</v>
      </c>
      <c r="H12" s="433" t="n">
        <v>99.6273740997191</v>
      </c>
      <c r="I12" s="266" t="n">
        <v>36820</v>
      </c>
      <c r="J12" s="433" t="n">
        <v>31.6938385525161</v>
      </c>
      <c r="K12" s="434" t="n">
        <v>102.771652664192</v>
      </c>
      <c r="L12" s="268" t="n">
        <v>38540</v>
      </c>
      <c r="M12" s="433" t="n">
        <v>30.9</v>
      </c>
      <c r="N12" s="433" t="n">
        <v>104.7</v>
      </c>
      <c r="O12" s="266" t="n">
        <v>39735</v>
      </c>
      <c r="P12" s="433" t="n">
        <v>29.5</v>
      </c>
      <c r="Q12" s="435" t="n">
        <v>103.1</v>
      </c>
      <c r="R12" s="270" t="n">
        <v>40189</v>
      </c>
      <c r="S12" s="436" t="n">
        <v>27.6</v>
      </c>
      <c r="T12" s="437" t="n">
        <v>101.1</v>
      </c>
      <c r="U12" s="268" t="n">
        <v>41200</v>
      </c>
    </row>
    <row r="13" s="409" customFormat="true" ht="9.75" hidden="false" customHeight="true" outlineLevel="0" collapsed="false">
      <c r="A13" s="136"/>
      <c r="B13" s="136" t="s">
        <v>375</v>
      </c>
      <c r="C13" s="136"/>
      <c r="D13" s="438" t="s">
        <v>376</v>
      </c>
      <c r="E13" s="439"/>
      <c r="F13" s="440" t="n">
        <v>23413</v>
      </c>
      <c r="G13" s="441" t="n">
        <v>20.9339961731729</v>
      </c>
      <c r="H13" s="442" t="n">
        <v>111.981059881385</v>
      </c>
      <c r="I13" s="215" t="n">
        <v>23622</v>
      </c>
      <c r="J13" s="441" t="n">
        <v>20.3332931637027</v>
      </c>
      <c r="K13" s="443" t="n">
        <v>100.892666467347</v>
      </c>
      <c r="L13" s="214" t="n">
        <v>26534</v>
      </c>
      <c r="M13" s="441" t="n">
        <v>21.3</v>
      </c>
      <c r="N13" s="442" t="n">
        <v>112.3</v>
      </c>
      <c r="O13" s="212" t="n">
        <v>28607</v>
      </c>
      <c r="P13" s="441" t="n">
        <v>21.2</v>
      </c>
      <c r="Q13" s="444" t="n">
        <v>107.8</v>
      </c>
      <c r="R13" s="217" t="n">
        <v>30765</v>
      </c>
      <c r="S13" s="445" t="n">
        <v>21.1</v>
      </c>
      <c r="T13" s="446" t="n">
        <v>107.5</v>
      </c>
      <c r="U13" s="214" t="n">
        <v>40100</v>
      </c>
    </row>
    <row r="14" s="409" customFormat="true" ht="9.75" hidden="false" customHeight="true" outlineLevel="0" collapsed="false">
      <c r="A14" s="167"/>
      <c r="B14" s="132" t="s">
        <v>377</v>
      </c>
      <c r="C14" s="132"/>
      <c r="D14" s="447" t="s">
        <v>378</v>
      </c>
      <c r="E14" s="448"/>
      <c r="F14" s="449" t="n">
        <v>35453</v>
      </c>
      <c r="G14" s="450" t="n">
        <v>31.6991827757014</v>
      </c>
      <c r="H14" s="450" t="n">
        <v>90.3629505021155</v>
      </c>
      <c r="I14" s="204" t="n">
        <v>36494</v>
      </c>
      <c r="J14" s="450" t="n">
        <v>31.4132249901011</v>
      </c>
      <c r="K14" s="451" t="n">
        <v>102.936281837926</v>
      </c>
      <c r="L14" s="206" t="n">
        <v>35414</v>
      </c>
      <c r="M14" s="450" t="n">
        <v>28.4</v>
      </c>
      <c r="N14" s="450" t="n">
        <v>97</v>
      </c>
      <c r="O14" s="204" t="n">
        <v>37369</v>
      </c>
      <c r="P14" s="450" t="n">
        <v>27.7</v>
      </c>
      <c r="Q14" s="452" t="n">
        <v>105.5</v>
      </c>
      <c r="R14" s="208" t="n">
        <v>39587</v>
      </c>
      <c r="S14" s="453" t="n">
        <v>27.2</v>
      </c>
      <c r="T14" s="454" t="n">
        <v>105.9</v>
      </c>
      <c r="U14" s="206" t="n">
        <v>48000</v>
      </c>
    </row>
    <row r="15" s="409" customFormat="true" ht="9.75" hidden="false" customHeight="true" outlineLevel="0" collapsed="false">
      <c r="A15" s="167"/>
      <c r="B15" s="136" t="s">
        <v>379</v>
      </c>
      <c r="C15" s="136"/>
      <c r="D15" s="438" t="s">
        <v>380</v>
      </c>
      <c r="E15" s="439"/>
      <c r="F15" s="440" t="n">
        <v>10110</v>
      </c>
      <c r="G15" s="441" t="n">
        <v>9.0395379195651</v>
      </c>
      <c r="H15" s="442" t="n">
        <v>124.400147655962</v>
      </c>
      <c r="I15" s="215" t="n">
        <v>11843</v>
      </c>
      <c r="J15" s="441" t="n">
        <v>10.1941914714136</v>
      </c>
      <c r="K15" s="443" t="n">
        <v>117.141444114738</v>
      </c>
      <c r="L15" s="214" t="n">
        <v>15093</v>
      </c>
      <c r="M15" s="441" t="n">
        <v>12.1</v>
      </c>
      <c r="N15" s="442" t="n">
        <v>127.4</v>
      </c>
      <c r="O15" s="212" t="n">
        <v>19298</v>
      </c>
      <c r="P15" s="441" t="n">
        <v>14.3</v>
      </c>
      <c r="Q15" s="444" t="n">
        <v>127.9</v>
      </c>
      <c r="R15" s="217" t="n">
        <v>24429</v>
      </c>
      <c r="S15" s="455" t="n">
        <v>16.8</v>
      </c>
      <c r="T15" s="446" t="n">
        <v>126.6</v>
      </c>
      <c r="U15" s="214" t="n">
        <v>32200</v>
      </c>
    </row>
    <row r="16" s="409" customFormat="true" ht="9.75" hidden="false" customHeight="true" outlineLevel="0" collapsed="false">
      <c r="A16" s="167"/>
      <c r="B16" s="13" t="s">
        <v>381</v>
      </c>
      <c r="C16" s="13"/>
      <c r="D16" s="447" t="s">
        <v>382</v>
      </c>
      <c r="E16" s="456"/>
      <c r="F16" s="449" t="n">
        <v>7036</v>
      </c>
      <c r="G16" s="450" t="n">
        <v>6.2910176856637</v>
      </c>
      <c r="H16" s="450" t="n">
        <v>108.396240949006</v>
      </c>
      <c r="I16" s="204" t="n">
        <v>7393</v>
      </c>
      <c r="J16" s="450" t="n">
        <v>6.36373026666896</v>
      </c>
      <c r="K16" s="451" t="n">
        <v>105.073905628198</v>
      </c>
      <c r="L16" s="206" t="n">
        <v>9110</v>
      </c>
      <c r="M16" s="450" t="n">
        <v>7.3</v>
      </c>
      <c r="N16" s="450" t="n">
        <v>123.2</v>
      </c>
      <c r="O16" s="204" t="n">
        <v>9733</v>
      </c>
      <c r="P16" s="450" t="n">
        <v>7.2</v>
      </c>
      <c r="Q16" s="452" t="n">
        <v>106.8</v>
      </c>
      <c r="R16" s="208" t="n">
        <v>10606</v>
      </c>
      <c r="S16" s="457" t="n">
        <v>7.3</v>
      </c>
      <c r="T16" s="454" t="n">
        <v>109</v>
      </c>
      <c r="U16" s="206" t="n">
        <v>13500</v>
      </c>
    </row>
    <row r="17" s="409" customFormat="true" ht="9.75" hidden="false" customHeight="true" outlineLevel="0" collapsed="false">
      <c r="A17" s="24" t="s">
        <v>383</v>
      </c>
      <c r="B17" s="24"/>
      <c r="C17" s="24"/>
      <c r="D17" s="168" t="s">
        <v>384</v>
      </c>
      <c r="E17" s="458"/>
      <c r="F17" s="440" t="n">
        <v>76014</v>
      </c>
      <c r="G17" s="441" t="n">
        <v>67.9655227910803</v>
      </c>
      <c r="H17" s="442" t="n">
        <v>101.67464754822</v>
      </c>
      <c r="I17" s="215" t="n">
        <v>79354</v>
      </c>
      <c r="J17" s="441" t="n">
        <v>68.3061614474839</v>
      </c>
      <c r="K17" s="443" t="n">
        <v>104.39392743442</v>
      </c>
      <c r="L17" s="214" t="n">
        <v>86153</v>
      </c>
      <c r="M17" s="441" t="n">
        <v>69.1</v>
      </c>
      <c r="N17" s="442" t="n">
        <v>108.6</v>
      </c>
      <c r="O17" s="212" t="n">
        <v>95008</v>
      </c>
      <c r="P17" s="441" t="n">
        <v>70.5</v>
      </c>
      <c r="Q17" s="444" t="n">
        <v>110.3</v>
      </c>
      <c r="R17" s="217" t="n">
        <v>105388</v>
      </c>
      <c r="S17" s="455" t="n">
        <v>72.4</v>
      </c>
      <c r="T17" s="446" t="n">
        <v>110.9</v>
      </c>
      <c r="U17" s="214" t="n">
        <v>133800</v>
      </c>
    </row>
    <row r="18" s="409" customFormat="true" ht="9.75" hidden="false" customHeight="true" outlineLevel="0" collapsed="false">
      <c r="A18" s="459" t="s">
        <v>385</v>
      </c>
      <c r="B18" s="459"/>
      <c r="C18" s="459"/>
      <c r="D18" s="174" t="s">
        <v>386</v>
      </c>
      <c r="E18" s="460"/>
      <c r="F18" s="357" t="n">
        <v>111842</v>
      </c>
      <c r="G18" s="461" t="n">
        <v>100</v>
      </c>
      <c r="H18" s="461" t="n">
        <v>101.009717857014</v>
      </c>
      <c r="I18" s="243" t="n">
        <v>116174</v>
      </c>
      <c r="J18" s="461" t="n">
        <v>100</v>
      </c>
      <c r="K18" s="462" t="n">
        <v>103.873321292538</v>
      </c>
      <c r="L18" s="245" t="n">
        <v>124694</v>
      </c>
      <c r="M18" s="461" t="n">
        <v>100</v>
      </c>
      <c r="N18" s="461" t="n">
        <v>107.3</v>
      </c>
      <c r="O18" s="243" t="n">
        <v>134743</v>
      </c>
      <c r="P18" s="461" t="n">
        <v>100</v>
      </c>
      <c r="Q18" s="463" t="n">
        <v>108.1</v>
      </c>
      <c r="R18" s="247" t="n">
        <v>145577</v>
      </c>
      <c r="S18" s="464" t="n">
        <v>100</v>
      </c>
      <c r="T18" s="465" t="n">
        <v>108</v>
      </c>
      <c r="U18" s="245" t="n">
        <v>175000</v>
      </c>
    </row>
    <row r="19" customFormat="false" ht="11.25" hidden="false" customHeight="true" outlineLevel="0" collapsed="false">
      <c r="A19" s="466"/>
      <c r="B19" s="467"/>
      <c r="C19" s="468"/>
      <c r="D19" s="469"/>
      <c r="E19" s="27"/>
      <c r="F19" s="470"/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470"/>
      <c r="R19" s="467"/>
      <c r="S19" s="471"/>
      <c r="T19" s="400"/>
      <c r="U19" s="470"/>
    </row>
    <row r="20" customFormat="false" ht="11.25" hidden="false" customHeight="true" outlineLevel="0" collapsed="false">
      <c r="A20" s="466"/>
      <c r="B20" s="123"/>
      <c r="C20" s="468"/>
      <c r="D20" s="468"/>
      <c r="E20" s="27"/>
      <c r="F20" s="470"/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0"/>
      <c r="R20" s="123"/>
      <c r="S20" s="471"/>
      <c r="T20" s="400"/>
      <c r="U20" s="470"/>
    </row>
    <row r="21" customFormat="false" ht="3" hidden="false" customHeight="true" outlineLevel="0" collapsed="false">
      <c r="A21" s="466"/>
      <c r="B21" s="468"/>
      <c r="C21" s="468"/>
      <c r="D21" s="468"/>
      <c r="E21" s="27"/>
      <c r="F21" s="470"/>
      <c r="G21" s="470"/>
      <c r="H21" s="470"/>
      <c r="I21" s="470"/>
      <c r="J21" s="470"/>
      <c r="K21" s="470"/>
      <c r="L21" s="470"/>
      <c r="M21" s="470"/>
      <c r="N21" s="470"/>
      <c r="O21" s="470"/>
      <c r="P21" s="470"/>
      <c r="Q21" s="470"/>
      <c r="R21" s="472"/>
      <c r="S21" s="471"/>
      <c r="T21" s="400"/>
      <c r="U21" s="470"/>
    </row>
    <row r="22" customFormat="false" ht="24.95" hidden="false" customHeight="true" outlineLevel="0" collapsed="false">
      <c r="D22" s="188"/>
      <c r="E22" s="188"/>
      <c r="T22" s="473" t="s">
        <v>265</v>
      </c>
      <c r="U22" s="404"/>
    </row>
    <row r="23" customFormat="false" ht="3" hidden="false" customHeight="true" outlineLevel="0" collapsed="false"/>
    <row r="24" s="113" customFormat="true" ht="9.75" hidden="false" customHeight="true" outlineLevel="0" collapsed="false">
      <c r="A24" s="77" t="s">
        <v>365</v>
      </c>
      <c r="B24" s="77"/>
      <c r="C24" s="77"/>
      <c r="D24" s="77"/>
      <c r="E24" s="77"/>
      <c r="F24" s="405" t="s">
        <v>2</v>
      </c>
      <c r="G24" s="405"/>
      <c r="H24" s="405" t="s">
        <v>366</v>
      </c>
      <c r="I24" s="405" t="s">
        <v>3</v>
      </c>
      <c r="J24" s="405"/>
      <c r="K24" s="405" t="s">
        <v>367</v>
      </c>
      <c r="L24" s="406" t="s">
        <v>4</v>
      </c>
      <c r="M24" s="406"/>
      <c r="N24" s="406" t="s">
        <v>2</v>
      </c>
      <c r="O24" s="407" t="s">
        <v>5</v>
      </c>
      <c r="P24" s="407"/>
      <c r="Q24" s="407" t="s">
        <v>2</v>
      </c>
      <c r="R24" s="408" t="s">
        <v>6</v>
      </c>
      <c r="S24" s="408"/>
      <c r="T24" s="408" t="s">
        <v>3</v>
      </c>
      <c r="U24" s="474"/>
    </row>
    <row r="25" s="113" customFormat="true" ht="9.75" hidden="false" customHeight="true" outlineLevel="0" collapsed="false">
      <c r="A25" s="410"/>
      <c r="B25" s="410"/>
      <c r="C25" s="411"/>
      <c r="D25" s="411"/>
      <c r="E25" s="410"/>
      <c r="F25" s="405" t="s">
        <v>366</v>
      </c>
      <c r="G25" s="405"/>
      <c r="H25" s="405" t="s">
        <v>366</v>
      </c>
      <c r="I25" s="405" t="s">
        <v>367</v>
      </c>
      <c r="J25" s="405"/>
      <c r="K25" s="405" t="s">
        <v>367</v>
      </c>
      <c r="L25" s="406" t="s">
        <v>2</v>
      </c>
      <c r="M25" s="406"/>
      <c r="N25" s="406" t="s">
        <v>2</v>
      </c>
      <c r="O25" s="407" t="s">
        <v>2</v>
      </c>
      <c r="P25" s="407"/>
      <c r="Q25" s="407" t="s">
        <v>2</v>
      </c>
      <c r="R25" s="408" t="s">
        <v>3</v>
      </c>
      <c r="S25" s="408"/>
      <c r="T25" s="408" t="s">
        <v>3</v>
      </c>
      <c r="U25" s="475"/>
    </row>
    <row r="26" customFormat="false" ht="11.1" hidden="false" customHeight="true" outlineLevel="0" collapsed="false">
      <c r="A26" s="476"/>
      <c r="B26" s="476"/>
      <c r="C26" s="476"/>
      <c r="D26" s="476"/>
      <c r="E26" s="476"/>
      <c r="F26" s="414"/>
      <c r="G26" s="415" t="s">
        <v>368</v>
      </c>
      <c r="H26" s="415" t="s">
        <v>369</v>
      </c>
      <c r="I26" s="416"/>
      <c r="J26" s="415" t="s">
        <v>368</v>
      </c>
      <c r="K26" s="415" t="s">
        <v>369</v>
      </c>
      <c r="L26" s="417"/>
      <c r="M26" s="415" t="s">
        <v>368</v>
      </c>
      <c r="N26" s="415" t="s">
        <v>369</v>
      </c>
      <c r="O26" s="416"/>
      <c r="P26" s="415" t="s">
        <v>368</v>
      </c>
      <c r="Q26" s="415" t="s">
        <v>369</v>
      </c>
      <c r="R26" s="418"/>
      <c r="S26" s="419" t="s">
        <v>368</v>
      </c>
      <c r="T26" s="420" t="s">
        <v>370</v>
      </c>
      <c r="U26" s="477"/>
    </row>
    <row r="27" customFormat="false" ht="11.1" hidden="false" customHeight="true" outlineLevel="0" collapsed="false">
      <c r="A27" s="478" t="s">
        <v>387</v>
      </c>
      <c r="B27" s="478"/>
      <c r="C27" s="478"/>
      <c r="D27" s="478"/>
      <c r="E27" s="478"/>
      <c r="F27" s="422"/>
      <c r="G27" s="423" t="s">
        <v>372</v>
      </c>
      <c r="H27" s="423" t="s">
        <v>372</v>
      </c>
      <c r="I27" s="424"/>
      <c r="J27" s="423" t="s">
        <v>372</v>
      </c>
      <c r="K27" s="423" t="s">
        <v>372</v>
      </c>
      <c r="L27" s="425"/>
      <c r="M27" s="423" t="s">
        <v>372</v>
      </c>
      <c r="N27" s="423" t="s">
        <v>372</v>
      </c>
      <c r="O27" s="424"/>
      <c r="P27" s="423" t="s">
        <v>372</v>
      </c>
      <c r="Q27" s="423" t="s">
        <v>372</v>
      </c>
      <c r="R27" s="426"/>
      <c r="S27" s="427" t="s">
        <v>372</v>
      </c>
      <c r="T27" s="428" t="s">
        <v>372</v>
      </c>
      <c r="U27" s="477"/>
    </row>
    <row r="28" customFormat="false" ht="9.75" hidden="false" customHeight="true" outlineLevel="0" collapsed="false">
      <c r="A28" s="479"/>
      <c r="B28" s="479"/>
      <c r="C28" s="480" t="s">
        <v>388</v>
      </c>
      <c r="D28" s="481" t="s">
        <v>389</v>
      </c>
      <c r="E28" s="481"/>
      <c r="F28" s="367" t="n">
        <v>71216</v>
      </c>
      <c r="G28" s="433" t="n">
        <v>63.6755422828633</v>
      </c>
      <c r="H28" s="450" t="n">
        <v>104.095652936533</v>
      </c>
      <c r="I28" s="204" t="n">
        <v>72295</v>
      </c>
      <c r="J28" s="433" t="n">
        <v>62.2299309656205</v>
      </c>
      <c r="K28" s="451" t="n">
        <v>101.515108964278</v>
      </c>
      <c r="L28" s="206" t="n">
        <v>77284</v>
      </c>
      <c r="M28" s="433" t="n">
        <v>62</v>
      </c>
      <c r="N28" s="450" t="n">
        <v>106.9</v>
      </c>
      <c r="O28" s="266" t="n">
        <v>82321</v>
      </c>
      <c r="P28" s="433" t="n">
        <v>61.1</v>
      </c>
      <c r="Q28" s="435" t="n">
        <v>106.5</v>
      </c>
      <c r="R28" s="208" t="n">
        <v>90817</v>
      </c>
      <c r="S28" s="482" t="n">
        <v>62.4</v>
      </c>
      <c r="T28" s="454" t="n">
        <v>110.3</v>
      </c>
      <c r="U28" s="483"/>
    </row>
    <row r="29" customFormat="false" ht="9.75" hidden="false" customHeight="true" outlineLevel="0" collapsed="false">
      <c r="A29" s="136"/>
      <c r="B29" s="136"/>
      <c r="C29" s="136" t="s">
        <v>390</v>
      </c>
      <c r="D29" s="484" t="s">
        <v>391</v>
      </c>
      <c r="E29" s="484"/>
      <c r="F29" s="374" t="n">
        <v>13970</v>
      </c>
      <c r="G29" s="441" t="n">
        <v>12.490835285492</v>
      </c>
      <c r="H29" s="442" t="n">
        <v>100.983085152523</v>
      </c>
      <c r="I29" s="215" t="n">
        <v>14599</v>
      </c>
      <c r="J29" s="441" t="n">
        <v>12.5664950849588</v>
      </c>
      <c r="K29" s="443" t="n">
        <v>104.502505368647</v>
      </c>
      <c r="L29" s="214" t="n">
        <v>15987</v>
      </c>
      <c r="M29" s="441" t="n">
        <v>12.8</v>
      </c>
      <c r="N29" s="442" t="n">
        <v>109.5</v>
      </c>
      <c r="O29" s="212" t="n">
        <v>17643</v>
      </c>
      <c r="P29" s="441" t="n">
        <v>13.1</v>
      </c>
      <c r="Q29" s="444" t="n">
        <v>110.4</v>
      </c>
      <c r="R29" s="217" t="n">
        <v>21211</v>
      </c>
      <c r="S29" s="455" t="n">
        <v>14.6</v>
      </c>
      <c r="T29" s="446" t="n">
        <v>120.2</v>
      </c>
      <c r="U29" s="483"/>
    </row>
    <row r="30" customFormat="false" ht="9.75" hidden="false" customHeight="true" outlineLevel="0" collapsed="false">
      <c r="A30" s="136"/>
      <c r="B30" s="136"/>
      <c r="C30" s="13" t="s">
        <v>392</v>
      </c>
      <c r="D30" s="481" t="s">
        <v>393</v>
      </c>
      <c r="E30" s="481"/>
      <c r="F30" s="226" t="n">
        <v>2639</v>
      </c>
      <c r="G30" s="450" t="n">
        <v>2.35957869136818</v>
      </c>
      <c r="H30" s="450" t="n">
        <v>92.079553384508</v>
      </c>
      <c r="I30" s="204" t="n">
        <v>2426</v>
      </c>
      <c r="J30" s="450" t="n">
        <v>2.08824693993493</v>
      </c>
      <c r="K30" s="451" t="n">
        <v>91.9287608942781</v>
      </c>
      <c r="L30" s="206" t="n">
        <v>2677</v>
      </c>
      <c r="M30" s="450" t="n">
        <v>2.1</v>
      </c>
      <c r="N30" s="450" t="n">
        <v>110.3</v>
      </c>
      <c r="O30" s="204" t="n">
        <v>2024</v>
      </c>
      <c r="P30" s="450" t="n">
        <v>1.5</v>
      </c>
      <c r="Q30" s="452" t="n">
        <v>75.6</v>
      </c>
      <c r="R30" s="208" t="n">
        <v>2028</v>
      </c>
      <c r="S30" s="453" t="n">
        <v>1.4</v>
      </c>
      <c r="T30" s="454" t="n">
        <v>100.2</v>
      </c>
      <c r="U30" s="483"/>
    </row>
    <row r="31" customFormat="false" ht="9.75" hidden="false" customHeight="true" outlineLevel="0" collapsed="false">
      <c r="A31" s="136"/>
      <c r="B31" s="136"/>
      <c r="C31" s="136" t="s">
        <v>394</v>
      </c>
      <c r="D31" s="484" t="s">
        <v>395</v>
      </c>
      <c r="E31" s="484"/>
      <c r="F31" s="374" t="n">
        <v>2479</v>
      </c>
      <c r="G31" s="441" t="n">
        <v>2.21651973319504</v>
      </c>
      <c r="H31" s="442" t="n">
        <v>92.9508811398575</v>
      </c>
      <c r="I31" s="215" t="n">
        <v>3374</v>
      </c>
      <c r="J31" s="441" t="n">
        <v>2.90426429321535</v>
      </c>
      <c r="K31" s="443" t="n">
        <v>136.103267446551</v>
      </c>
      <c r="L31" s="214" t="n">
        <v>3242</v>
      </c>
      <c r="M31" s="441" t="n">
        <v>2.6</v>
      </c>
      <c r="N31" s="442" t="n">
        <v>96.1</v>
      </c>
      <c r="O31" s="212" t="n">
        <v>3498</v>
      </c>
      <c r="P31" s="441" t="n">
        <v>2.6</v>
      </c>
      <c r="Q31" s="444" t="n">
        <v>107.9</v>
      </c>
      <c r="R31" s="217" t="n">
        <v>3080</v>
      </c>
      <c r="S31" s="455" t="n">
        <v>2.1</v>
      </c>
      <c r="T31" s="446" t="n">
        <v>88.1</v>
      </c>
      <c r="U31" s="483"/>
    </row>
    <row r="32" customFormat="false" ht="9.75" hidden="false" customHeight="true" outlineLevel="0" collapsed="false">
      <c r="A32" s="167"/>
      <c r="B32" s="167"/>
      <c r="C32" s="13" t="s">
        <v>396</v>
      </c>
      <c r="D32" s="481" t="s">
        <v>397</v>
      </c>
      <c r="E32" s="481"/>
      <c r="F32" s="226" t="n">
        <v>8154</v>
      </c>
      <c r="G32" s="450" t="n">
        <v>7.2906421558985</v>
      </c>
      <c r="H32" s="450" t="n">
        <v>108.589692369157</v>
      </c>
      <c r="I32" s="204" t="n">
        <v>8233</v>
      </c>
      <c r="J32" s="450" t="n">
        <v>7.08678361767693</v>
      </c>
      <c r="K32" s="451" t="n">
        <v>100.968849644346</v>
      </c>
      <c r="L32" s="206" t="n">
        <v>9417</v>
      </c>
      <c r="M32" s="450" t="n">
        <v>7.6</v>
      </c>
      <c r="N32" s="450" t="n">
        <v>114.4</v>
      </c>
      <c r="O32" s="204" t="n">
        <v>10796</v>
      </c>
      <c r="P32" s="450" t="n">
        <v>8</v>
      </c>
      <c r="Q32" s="452" t="n">
        <v>114.6</v>
      </c>
      <c r="R32" s="208" t="n">
        <v>10906</v>
      </c>
      <c r="S32" s="457" t="n">
        <v>7.5</v>
      </c>
      <c r="T32" s="454" t="n">
        <v>101</v>
      </c>
      <c r="U32" s="483"/>
    </row>
    <row r="33" customFormat="false" ht="9.75" hidden="false" customHeight="true" outlineLevel="0" collapsed="false">
      <c r="A33" s="167"/>
      <c r="B33" s="167"/>
      <c r="C33" s="485" t="s">
        <v>398</v>
      </c>
      <c r="D33" s="484" t="s">
        <v>399</v>
      </c>
      <c r="E33" s="484"/>
      <c r="F33" s="374" t="n">
        <v>2793</v>
      </c>
      <c r="G33" s="441" t="n">
        <v>2.49727293860982</v>
      </c>
      <c r="H33" s="442" t="n">
        <v>69.9123904881101</v>
      </c>
      <c r="I33" s="215" t="n">
        <v>3584</v>
      </c>
      <c r="J33" s="441" t="n">
        <v>3.08502763096734</v>
      </c>
      <c r="K33" s="443" t="n">
        <v>128.320802005013</v>
      </c>
      <c r="L33" s="214" t="n">
        <v>3671</v>
      </c>
      <c r="M33" s="441" t="n">
        <v>2.9</v>
      </c>
      <c r="N33" s="442" t="n">
        <v>102.4</v>
      </c>
      <c r="O33" s="212" t="n">
        <v>5303</v>
      </c>
      <c r="P33" s="441" t="n">
        <v>3.9</v>
      </c>
      <c r="Q33" s="444" t="n">
        <v>144.5</v>
      </c>
      <c r="R33" s="217" t="n">
        <v>4799</v>
      </c>
      <c r="S33" s="455" t="n">
        <v>3.3</v>
      </c>
      <c r="T33" s="446" t="n">
        <v>90.5</v>
      </c>
      <c r="U33" s="483"/>
    </row>
    <row r="34" customFormat="false" ht="9.75" hidden="false" customHeight="true" outlineLevel="0" collapsed="false">
      <c r="A34" s="167"/>
      <c r="B34" s="167"/>
      <c r="C34" s="13" t="s">
        <v>103</v>
      </c>
      <c r="D34" s="481" t="s">
        <v>104</v>
      </c>
      <c r="E34" s="481"/>
      <c r="F34" s="226" t="n">
        <v>5062</v>
      </c>
      <c r="G34" s="450" t="n">
        <v>4.52602778920263</v>
      </c>
      <c r="H34" s="450" t="n">
        <v>112.164857079548</v>
      </c>
      <c r="I34" s="204" t="n">
        <v>4839</v>
      </c>
      <c r="J34" s="450" t="n">
        <v>4.1653037684852</v>
      </c>
      <c r="K34" s="451" t="n">
        <v>95.5946266297906</v>
      </c>
      <c r="L34" s="206" t="n">
        <v>5402</v>
      </c>
      <c r="M34" s="450" t="n">
        <v>4.3</v>
      </c>
      <c r="N34" s="450" t="n">
        <v>111.6</v>
      </c>
      <c r="O34" s="204" t="n">
        <v>5887</v>
      </c>
      <c r="P34" s="450" t="n">
        <v>4.4</v>
      </c>
      <c r="Q34" s="452" t="n">
        <v>109</v>
      </c>
      <c r="R34" s="208" t="n">
        <v>4888</v>
      </c>
      <c r="S34" s="453" t="n">
        <v>3.4</v>
      </c>
      <c r="T34" s="454" t="n">
        <v>83</v>
      </c>
      <c r="U34" s="483"/>
    </row>
    <row r="35" customFormat="false" ht="9.75" hidden="false" customHeight="true" outlineLevel="0" collapsed="false">
      <c r="A35" s="167"/>
      <c r="B35" s="486" t="s">
        <v>400</v>
      </c>
      <c r="C35" s="486"/>
      <c r="D35" s="484" t="s">
        <v>401</v>
      </c>
      <c r="E35" s="484"/>
      <c r="F35" s="374" t="n">
        <v>106316</v>
      </c>
      <c r="G35" s="441" t="n">
        <v>95.0591012320953</v>
      </c>
      <c r="H35" s="442" t="n">
        <v>102.422905367</v>
      </c>
      <c r="I35" s="215" t="n">
        <v>109353</v>
      </c>
      <c r="J35" s="441" t="n">
        <v>94.1286346342555</v>
      </c>
      <c r="K35" s="443" t="n">
        <v>102.856578501825</v>
      </c>
      <c r="L35" s="214" t="n">
        <v>117683</v>
      </c>
      <c r="M35" s="441" t="n">
        <v>94.4</v>
      </c>
      <c r="N35" s="442" t="n">
        <v>107.6</v>
      </c>
      <c r="O35" s="212" t="n">
        <v>127475</v>
      </c>
      <c r="P35" s="441" t="n">
        <v>94.6</v>
      </c>
      <c r="Q35" s="444" t="n">
        <v>108.3</v>
      </c>
      <c r="R35" s="217" t="n">
        <v>137732</v>
      </c>
      <c r="S35" s="455" t="n">
        <v>94.6</v>
      </c>
      <c r="T35" s="446" t="n">
        <v>108</v>
      </c>
      <c r="U35" s="483"/>
    </row>
    <row r="36" customFormat="false" ht="9.75" hidden="false" customHeight="true" outlineLevel="0" collapsed="false">
      <c r="A36" s="167"/>
      <c r="B36" s="487" t="s">
        <v>402</v>
      </c>
      <c r="C36" s="487"/>
      <c r="D36" s="481" t="s">
        <v>403</v>
      </c>
      <c r="E36" s="481"/>
      <c r="F36" s="226" t="n">
        <v>3145</v>
      </c>
      <c r="G36" s="450" t="n">
        <v>2.81200264659073</v>
      </c>
      <c r="H36" s="450" t="n">
        <v>71.4935212548306</v>
      </c>
      <c r="I36" s="204" t="n">
        <v>2870</v>
      </c>
      <c r="J36" s="450" t="n">
        <v>2.47043228261057</v>
      </c>
      <c r="K36" s="451" t="n">
        <v>91.2559618441972</v>
      </c>
      <c r="L36" s="206" t="n">
        <v>3071</v>
      </c>
      <c r="M36" s="450" t="n">
        <v>2.5</v>
      </c>
      <c r="N36" s="450" t="n">
        <v>107</v>
      </c>
      <c r="O36" s="204" t="n">
        <v>3885</v>
      </c>
      <c r="P36" s="450" t="n">
        <v>2.9</v>
      </c>
      <c r="Q36" s="452" t="n">
        <v>126.5</v>
      </c>
      <c r="R36" s="208" t="n">
        <v>4215</v>
      </c>
      <c r="S36" s="457" t="n">
        <v>2.9</v>
      </c>
      <c r="T36" s="454" t="n">
        <v>108.5</v>
      </c>
      <c r="U36" s="483"/>
    </row>
    <row r="37" customFormat="false" ht="9.75" hidden="false" customHeight="true" outlineLevel="0" collapsed="false">
      <c r="A37" s="488" t="s">
        <v>404</v>
      </c>
      <c r="B37" s="488"/>
      <c r="C37" s="488"/>
      <c r="D37" s="137" t="s">
        <v>404</v>
      </c>
      <c r="E37" s="137"/>
      <c r="F37" s="374" t="n">
        <v>109461</v>
      </c>
      <c r="G37" s="441" t="n">
        <v>97.871103878686</v>
      </c>
      <c r="H37" s="442" t="n">
        <v>101.164499403887</v>
      </c>
      <c r="I37" s="215" t="n">
        <v>112223</v>
      </c>
      <c r="J37" s="441" t="n">
        <v>96.5990669168661</v>
      </c>
      <c r="K37" s="443" t="n">
        <v>102.523273129242</v>
      </c>
      <c r="L37" s="214" t="n">
        <v>120754</v>
      </c>
      <c r="M37" s="441" t="n">
        <v>96.8</v>
      </c>
      <c r="N37" s="442" t="n">
        <v>107.6</v>
      </c>
      <c r="O37" s="212" t="n">
        <v>131360</v>
      </c>
      <c r="P37" s="441" t="n">
        <v>97.5</v>
      </c>
      <c r="Q37" s="444" t="n">
        <v>108.8</v>
      </c>
      <c r="R37" s="217" t="n">
        <v>141947</v>
      </c>
      <c r="S37" s="455" t="n">
        <v>97.5</v>
      </c>
      <c r="T37" s="446" t="n">
        <v>108.1</v>
      </c>
      <c r="U37" s="483"/>
    </row>
    <row r="38" customFormat="false" ht="9.75" hidden="false" customHeight="true" outlineLevel="0" collapsed="false">
      <c r="A38" s="42" t="s">
        <v>405</v>
      </c>
      <c r="B38" s="42"/>
      <c r="C38" s="42"/>
      <c r="D38" s="14" t="s">
        <v>406</v>
      </c>
      <c r="E38" s="14"/>
      <c r="F38" s="226" t="n">
        <v>2381</v>
      </c>
      <c r="G38" s="450" t="n">
        <v>2.128896121314</v>
      </c>
      <c r="H38" s="450" t="n">
        <v>94.4091990483743</v>
      </c>
      <c r="I38" s="204" t="n">
        <v>3951</v>
      </c>
      <c r="J38" s="450" t="n">
        <v>3.40093308313392</v>
      </c>
      <c r="K38" s="451" t="n">
        <v>165.938681226375</v>
      </c>
      <c r="L38" s="206" t="n">
        <v>3939</v>
      </c>
      <c r="M38" s="450" t="n">
        <v>3.2</v>
      </c>
      <c r="N38" s="450" t="n">
        <v>99.7</v>
      </c>
      <c r="O38" s="204" t="n">
        <v>3382</v>
      </c>
      <c r="P38" s="450" t="n">
        <v>2.5</v>
      </c>
      <c r="Q38" s="452" t="n">
        <v>85.9</v>
      </c>
      <c r="R38" s="208" t="n">
        <v>3630</v>
      </c>
      <c r="S38" s="457" t="n">
        <v>2.5</v>
      </c>
      <c r="T38" s="454" t="n">
        <v>107.3</v>
      </c>
      <c r="U38" s="483"/>
    </row>
    <row r="39" customFormat="false" ht="9.75" hidden="false" customHeight="true" outlineLevel="0" collapsed="false">
      <c r="A39" s="489" t="s">
        <v>385</v>
      </c>
      <c r="B39" s="489"/>
      <c r="C39" s="489"/>
      <c r="D39" s="144" t="s">
        <v>386</v>
      </c>
      <c r="E39" s="144"/>
      <c r="F39" s="490" t="n">
        <v>111842</v>
      </c>
      <c r="G39" s="491" t="n">
        <v>100</v>
      </c>
      <c r="H39" s="492" t="n">
        <v>101.009717857014</v>
      </c>
      <c r="I39" s="493" t="n">
        <v>116174</v>
      </c>
      <c r="J39" s="491" t="n">
        <v>100</v>
      </c>
      <c r="K39" s="494" t="n">
        <v>103.873321292538</v>
      </c>
      <c r="L39" s="495" t="n">
        <v>124694</v>
      </c>
      <c r="M39" s="491" t="n">
        <v>100</v>
      </c>
      <c r="N39" s="492" t="n">
        <v>107.3</v>
      </c>
      <c r="O39" s="496" t="n">
        <v>134743</v>
      </c>
      <c r="P39" s="491" t="n">
        <v>100</v>
      </c>
      <c r="Q39" s="497" t="n">
        <v>108.1</v>
      </c>
      <c r="R39" s="498" t="n">
        <v>145577</v>
      </c>
      <c r="S39" s="499" t="n">
        <v>100</v>
      </c>
      <c r="T39" s="500" t="n">
        <v>108</v>
      </c>
      <c r="U39" s="483"/>
    </row>
    <row r="40" customFormat="false" ht="3" hidden="false" customHeight="true" outlineLevel="0" collapsed="false"/>
    <row r="41" customFormat="false" ht="24.95" hidden="false" customHeight="true" outlineLevel="0" collapsed="false">
      <c r="R41" s="402"/>
      <c r="S41" s="403"/>
      <c r="T41" s="501"/>
      <c r="U41" s="404" t="s">
        <v>265</v>
      </c>
    </row>
    <row r="42" customFormat="false" ht="3" hidden="false" customHeight="true" outlineLevel="0" collapsed="false"/>
    <row r="43" customFormat="false" ht="9.75" hidden="false" customHeight="true" outlineLevel="0" collapsed="false">
      <c r="A43" s="77" t="s">
        <v>365</v>
      </c>
      <c r="B43" s="77"/>
      <c r="C43" s="77"/>
      <c r="D43" s="77"/>
      <c r="E43" s="77"/>
      <c r="F43" s="405" t="s">
        <v>2</v>
      </c>
      <c r="G43" s="405"/>
      <c r="H43" s="405" t="s">
        <v>366</v>
      </c>
      <c r="I43" s="405" t="s">
        <v>3</v>
      </c>
      <c r="J43" s="405"/>
      <c r="K43" s="405" t="s">
        <v>367</v>
      </c>
      <c r="L43" s="406" t="s">
        <v>4</v>
      </c>
      <c r="M43" s="406"/>
      <c r="N43" s="406" t="s">
        <v>2</v>
      </c>
      <c r="O43" s="502" t="s">
        <v>5</v>
      </c>
      <c r="P43" s="502"/>
      <c r="Q43" s="502" t="s">
        <v>2</v>
      </c>
      <c r="R43" s="408" t="s">
        <v>6</v>
      </c>
      <c r="S43" s="408"/>
      <c r="T43" s="408" t="s">
        <v>3</v>
      </c>
      <c r="U43" s="128" t="s">
        <v>7</v>
      </c>
    </row>
    <row r="44" customFormat="false" ht="9.75" hidden="false" customHeight="true" outlineLevel="0" collapsed="false">
      <c r="A44" s="476"/>
      <c r="B44" s="476"/>
      <c r="C44" s="412"/>
      <c r="D44" s="412"/>
      <c r="E44" s="412"/>
      <c r="F44" s="405" t="s">
        <v>366</v>
      </c>
      <c r="G44" s="405"/>
      <c r="H44" s="405" t="s">
        <v>366</v>
      </c>
      <c r="I44" s="405" t="s">
        <v>367</v>
      </c>
      <c r="J44" s="405"/>
      <c r="K44" s="405" t="s">
        <v>367</v>
      </c>
      <c r="L44" s="406" t="s">
        <v>2</v>
      </c>
      <c r="M44" s="406"/>
      <c r="N44" s="406" t="s">
        <v>2</v>
      </c>
      <c r="O44" s="502" t="s">
        <v>2</v>
      </c>
      <c r="P44" s="502"/>
      <c r="Q44" s="502" t="s">
        <v>2</v>
      </c>
      <c r="R44" s="408" t="s">
        <v>3</v>
      </c>
      <c r="S44" s="408"/>
      <c r="T44" s="408" t="s">
        <v>3</v>
      </c>
      <c r="U44" s="413" t="s">
        <v>9</v>
      </c>
    </row>
    <row r="45" customFormat="false" ht="10.5" hidden="false" customHeight="true" outlineLevel="0" collapsed="false">
      <c r="A45" s="476"/>
      <c r="B45" s="476"/>
      <c r="C45" s="476"/>
      <c r="D45" s="476"/>
      <c r="E45" s="476"/>
      <c r="F45" s="414"/>
      <c r="G45" s="415" t="s">
        <v>368</v>
      </c>
      <c r="H45" s="415" t="s">
        <v>369</v>
      </c>
      <c r="I45" s="416"/>
      <c r="J45" s="415" t="s">
        <v>368</v>
      </c>
      <c r="K45" s="415" t="s">
        <v>369</v>
      </c>
      <c r="L45" s="417"/>
      <c r="M45" s="415" t="s">
        <v>368</v>
      </c>
      <c r="N45" s="415" t="s">
        <v>369</v>
      </c>
      <c r="O45" s="416"/>
      <c r="P45" s="415" t="s">
        <v>368</v>
      </c>
      <c r="Q45" s="415" t="s">
        <v>369</v>
      </c>
      <c r="R45" s="418"/>
      <c r="S45" s="419" t="s">
        <v>368</v>
      </c>
      <c r="T45" s="420" t="s">
        <v>370</v>
      </c>
      <c r="U45" s="503"/>
    </row>
    <row r="46" customFormat="false" ht="11.1" hidden="false" customHeight="true" outlineLevel="0" collapsed="false">
      <c r="A46" s="10" t="s">
        <v>407</v>
      </c>
      <c r="B46" s="10"/>
      <c r="C46" s="10"/>
      <c r="D46" s="10"/>
      <c r="E46" s="10"/>
      <c r="F46" s="422"/>
      <c r="G46" s="423" t="s">
        <v>372</v>
      </c>
      <c r="H46" s="423" t="s">
        <v>372</v>
      </c>
      <c r="I46" s="424"/>
      <c r="J46" s="423" t="s">
        <v>372</v>
      </c>
      <c r="K46" s="423" t="s">
        <v>372</v>
      </c>
      <c r="L46" s="425"/>
      <c r="M46" s="423" t="s">
        <v>372</v>
      </c>
      <c r="N46" s="423" t="s">
        <v>372</v>
      </c>
      <c r="O46" s="424"/>
      <c r="P46" s="423" t="s">
        <v>372</v>
      </c>
      <c r="Q46" s="423" t="s">
        <v>372</v>
      </c>
      <c r="R46" s="426"/>
      <c r="S46" s="427" t="s">
        <v>372</v>
      </c>
      <c r="T46" s="428" t="s">
        <v>372</v>
      </c>
      <c r="U46" s="429"/>
    </row>
    <row r="47" customFormat="false" ht="9.75" hidden="false" customHeight="true" outlineLevel="0" collapsed="false">
      <c r="A47" s="13" t="s">
        <v>408</v>
      </c>
      <c r="B47" s="13"/>
      <c r="C47" s="13"/>
      <c r="D47" s="13"/>
      <c r="E47" s="13"/>
      <c r="F47" s="204" t="n">
        <v>38202</v>
      </c>
      <c r="G47" s="433" t="n">
        <v>34.1571145008137</v>
      </c>
      <c r="H47" s="451" t="n">
        <v>98.0594486369937</v>
      </c>
      <c r="I47" s="206" t="n">
        <v>35940</v>
      </c>
      <c r="J47" s="433" t="n">
        <v>30.9363540895553</v>
      </c>
      <c r="K47" s="450" t="n">
        <v>94.0788440395791</v>
      </c>
      <c r="L47" s="204" t="n">
        <v>41748</v>
      </c>
      <c r="M47" s="433" t="n">
        <v>33.5</v>
      </c>
      <c r="N47" s="451" t="n">
        <v>116.2</v>
      </c>
      <c r="O47" s="206" t="n">
        <v>46141</v>
      </c>
      <c r="P47" s="269" t="n">
        <v>34.2</v>
      </c>
      <c r="Q47" s="450" t="n">
        <v>110.5</v>
      </c>
      <c r="R47" s="208" t="n">
        <v>47866</v>
      </c>
      <c r="S47" s="504" t="n">
        <v>32.9</v>
      </c>
      <c r="T47" s="454" t="n">
        <v>103.7</v>
      </c>
      <c r="U47" s="268" t="n">
        <v>57460</v>
      </c>
    </row>
    <row r="48" customFormat="false" ht="9.75" hidden="false" customHeight="true" outlineLevel="0" collapsed="false">
      <c r="A48" s="136" t="s">
        <v>409</v>
      </c>
      <c r="B48" s="136"/>
      <c r="C48" s="136"/>
      <c r="D48" s="136"/>
      <c r="E48" s="136"/>
      <c r="F48" s="215" t="n">
        <v>48966</v>
      </c>
      <c r="G48" s="441" t="n">
        <v>43.7814059119115</v>
      </c>
      <c r="H48" s="443" t="n">
        <v>103.528765037952</v>
      </c>
      <c r="I48" s="214" t="n">
        <v>53471</v>
      </c>
      <c r="J48" s="441" t="n">
        <v>46.0266496806514</v>
      </c>
      <c r="K48" s="442" t="n">
        <v>109.200261405873</v>
      </c>
      <c r="L48" s="215" t="n">
        <v>55290</v>
      </c>
      <c r="M48" s="441" t="n">
        <v>44.3</v>
      </c>
      <c r="N48" s="443" t="n">
        <v>103.4</v>
      </c>
      <c r="O48" s="214" t="n">
        <v>59905</v>
      </c>
      <c r="P48" s="441" t="n">
        <v>44.5</v>
      </c>
      <c r="Q48" s="442" t="n">
        <v>108.3</v>
      </c>
      <c r="R48" s="217" t="n">
        <v>66505</v>
      </c>
      <c r="S48" s="505" t="n">
        <v>45.7</v>
      </c>
      <c r="T48" s="446" t="n">
        <v>111</v>
      </c>
      <c r="U48" s="214" t="n">
        <v>81710</v>
      </c>
    </row>
    <row r="49" customFormat="false" ht="9.75" hidden="false" customHeight="true" outlineLevel="0" collapsed="false">
      <c r="A49" s="13" t="s">
        <v>410</v>
      </c>
      <c r="B49" s="13"/>
      <c r="C49" s="13"/>
      <c r="D49" s="13"/>
      <c r="E49" s="13"/>
      <c r="F49" s="204" t="n">
        <v>9684</v>
      </c>
      <c r="G49" s="450" t="n">
        <v>8.65864344342912</v>
      </c>
      <c r="H49" s="451" t="n">
        <v>100.165494414564</v>
      </c>
      <c r="I49" s="206" t="n">
        <v>11500</v>
      </c>
      <c r="J49" s="450" t="n">
        <v>9.89894468641865</v>
      </c>
      <c r="K49" s="450" t="n">
        <v>118.75258157786</v>
      </c>
      <c r="L49" s="204" t="n">
        <v>12140</v>
      </c>
      <c r="M49" s="450" t="n">
        <v>9.7</v>
      </c>
      <c r="N49" s="451" t="n">
        <v>105.6</v>
      </c>
      <c r="O49" s="206" t="n">
        <v>12823</v>
      </c>
      <c r="P49" s="450" t="n">
        <v>9.5</v>
      </c>
      <c r="Q49" s="450" t="n">
        <v>105.6</v>
      </c>
      <c r="R49" s="208" t="n">
        <v>14130</v>
      </c>
      <c r="S49" s="457" t="n">
        <v>9.7</v>
      </c>
      <c r="T49" s="454" t="n">
        <v>110.2</v>
      </c>
      <c r="U49" s="206" t="n">
        <v>16630</v>
      </c>
    </row>
    <row r="50" customFormat="false" ht="10.5" hidden="false" customHeight="true" outlineLevel="0" collapsed="false">
      <c r="A50" s="506" t="s">
        <v>411</v>
      </c>
      <c r="B50" s="506"/>
      <c r="C50" s="506"/>
      <c r="D50" s="506"/>
      <c r="E50" s="506"/>
      <c r="F50" s="215" t="n">
        <v>14989</v>
      </c>
      <c r="G50" s="441" t="n">
        <v>13.4019420253572</v>
      </c>
      <c r="H50" s="443" t="n">
        <v>101.277027027027</v>
      </c>
      <c r="I50" s="214" t="n">
        <v>15262</v>
      </c>
      <c r="J50" s="441" t="n">
        <v>13.1371907655758</v>
      </c>
      <c r="K50" s="442" t="n">
        <v>101.821335646141</v>
      </c>
      <c r="L50" s="215" t="n">
        <v>15514</v>
      </c>
      <c r="M50" s="441" t="n">
        <v>12.4</v>
      </c>
      <c r="N50" s="443" t="n">
        <v>101.7</v>
      </c>
      <c r="O50" s="214" t="n">
        <v>15872</v>
      </c>
      <c r="P50" s="441" t="n">
        <v>11.8</v>
      </c>
      <c r="Q50" s="442" t="n">
        <v>102.3</v>
      </c>
      <c r="R50" s="217" t="n">
        <v>17075</v>
      </c>
      <c r="S50" s="455" t="n">
        <v>11.7</v>
      </c>
      <c r="T50" s="446" t="n">
        <v>107.6</v>
      </c>
      <c r="U50" s="214" t="n">
        <v>19200</v>
      </c>
    </row>
    <row r="51" customFormat="false" ht="9.75" hidden="false" customHeight="true" outlineLevel="0" collapsed="false">
      <c r="A51" s="507" t="s">
        <v>412</v>
      </c>
      <c r="B51" s="507"/>
      <c r="C51" s="507"/>
      <c r="D51" s="507"/>
      <c r="E51" s="507"/>
      <c r="F51" s="243" t="n">
        <v>111842</v>
      </c>
      <c r="G51" s="461" t="n">
        <v>100</v>
      </c>
      <c r="H51" s="462" t="n">
        <v>101.009717857014</v>
      </c>
      <c r="I51" s="245" t="n">
        <v>116174</v>
      </c>
      <c r="J51" s="461" t="n">
        <v>100</v>
      </c>
      <c r="K51" s="461" t="n">
        <v>103.873321292538</v>
      </c>
      <c r="L51" s="243" t="n">
        <v>124694</v>
      </c>
      <c r="M51" s="461" t="n">
        <v>100</v>
      </c>
      <c r="N51" s="462" t="n">
        <v>107.3</v>
      </c>
      <c r="O51" s="245" t="n">
        <v>134743</v>
      </c>
      <c r="P51" s="461" t="n">
        <v>100</v>
      </c>
      <c r="Q51" s="461" t="n">
        <v>108.1</v>
      </c>
      <c r="R51" s="247" t="n">
        <v>145577</v>
      </c>
      <c r="S51" s="464" t="n">
        <v>100</v>
      </c>
      <c r="T51" s="465" t="n">
        <v>108</v>
      </c>
      <c r="U51" s="245" t="n">
        <v>175000</v>
      </c>
    </row>
    <row r="52" customFormat="false" ht="3" hidden="false" customHeight="true" outlineLevel="0" collapsed="false">
      <c r="A52" s="508"/>
      <c r="B52" s="508"/>
      <c r="C52" s="508"/>
      <c r="D52" s="508"/>
      <c r="E52" s="508"/>
    </row>
    <row r="53" s="113" customFormat="true" ht="11.2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509"/>
      <c r="L53" s="510"/>
      <c r="M53" s="509"/>
      <c r="O53" s="511" t="s">
        <v>413</v>
      </c>
      <c r="P53" s="509"/>
      <c r="Q53" s="509"/>
      <c r="R53" s="512" t="s">
        <v>61</v>
      </c>
      <c r="S53" s="513"/>
      <c r="T53" s="513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</row>
    <row r="54" s="113" customFormat="true" ht="11.25" hidden="false" customHeight="true" outlineLevel="0" collapsed="false">
      <c r="A54" s="183"/>
      <c r="B54" s="183"/>
      <c r="C54" s="184"/>
      <c r="D54" s="184"/>
      <c r="E54" s="184"/>
      <c r="F54" s="184"/>
      <c r="G54" s="184"/>
      <c r="H54" s="184"/>
      <c r="I54" s="184"/>
      <c r="J54" s="184"/>
      <c r="K54" s="409"/>
      <c r="L54" s="514"/>
      <c r="M54" s="409"/>
      <c r="O54" s="123" t="s">
        <v>414</v>
      </c>
      <c r="P54" s="409"/>
      <c r="Q54" s="409"/>
      <c r="R54" s="151" t="s">
        <v>62</v>
      </c>
      <c r="S54" s="513"/>
      <c r="T54" s="513"/>
    </row>
    <row r="55" customFormat="false" ht="13.5" hidden="false" customHeight="false" outlineLevel="0" collapsed="false">
      <c r="R55" s="515"/>
    </row>
  </sheetData>
  <mergeCells count="52">
    <mergeCell ref="A8:E8"/>
    <mergeCell ref="F8:H9"/>
    <mergeCell ref="I8:K9"/>
    <mergeCell ref="L8:N9"/>
    <mergeCell ref="O8:Q9"/>
    <mergeCell ref="R8:T9"/>
    <mergeCell ref="A11:D11"/>
    <mergeCell ref="A12:C12"/>
    <mergeCell ref="B13:C13"/>
    <mergeCell ref="B14:C14"/>
    <mergeCell ref="B15:C15"/>
    <mergeCell ref="B16:C16"/>
    <mergeCell ref="A17:C17"/>
    <mergeCell ref="A18:C18"/>
    <mergeCell ref="A24:E24"/>
    <mergeCell ref="F24:H25"/>
    <mergeCell ref="I24:K25"/>
    <mergeCell ref="L24:N25"/>
    <mergeCell ref="O24:Q25"/>
    <mergeCell ref="R24:T25"/>
    <mergeCell ref="A26:E26"/>
    <mergeCell ref="A27:E27"/>
    <mergeCell ref="D28:E28"/>
    <mergeCell ref="D29:E29"/>
    <mergeCell ref="D30:E30"/>
    <mergeCell ref="D31:E31"/>
    <mergeCell ref="D32:E32"/>
    <mergeCell ref="D33:E33"/>
    <mergeCell ref="D34:E34"/>
    <mergeCell ref="B35:C35"/>
    <mergeCell ref="D35:E35"/>
    <mergeCell ref="B36:C36"/>
    <mergeCell ref="D36:E36"/>
    <mergeCell ref="A37:C37"/>
    <mergeCell ref="D37:E37"/>
    <mergeCell ref="A38:C38"/>
    <mergeCell ref="D38:E38"/>
    <mergeCell ref="A39:C39"/>
    <mergeCell ref="D39:E39"/>
    <mergeCell ref="A43:E43"/>
    <mergeCell ref="F43:H44"/>
    <mergeCell ref="I43:K44"/>
    <mergeCell ref="L43:N44"/>
    <mergeCell ref="O43:Q44"/>
    <mergeCell ref="R43:T44"/>
    <mergeCell ref="A45:E45"/>
    <mergeCell ref="A46:E46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6" width="7.62"/>
    <col collapsed="false" customWidth="true" hidden="false" outlineLevel="0" max="7" min="6" style="0" width="6.12"/>
    <col collapsed="false" customWidth="true" hidden="false" outlineLevel="0" max="8" min="8" style="186" width="7.62"/>
    <col collapsed="false" customWidth="true" hidden="false" outlineLevel="0" max="10" min="9" style="0" width="6.12"/>
    <col collapsed="false" customWidth="true" hidden="false" outlineLevel="0" max="11" min="11" style="186" width="7.62"/>
    <col collapsed="false" customWidth="true" hidden="false" outlineLevel="0" max="13" min="12" style="0" width="6.12"/>
    <col collapsed="false" customWidth="true" hidden="false" outlineLevel="0" max="14" min="14" style="186" width="7.62"/>
    <col collapsed="false" customWidth="true" hidden="false" outlineLevel="0" max="16" min="15" style="0" width="6.12"/>
    <col collapsed="false" customWidth="true" hidden="false" outlineLevel="0" max="17" min="17" style="186" width="7.62"/>
    <col collapsed="false" customWidth="true" hidden="false" outlineLevel="0" max="18" min="18" style="0" width="6.12"/>
    <col collapsed="false" customWidth="true" hidden="false" outlineLevel="0" max="19" min="19" style="250" width="6.12"/>
    <col collapsed="false" customWidth="true" hidden="false" outlineLevel="0" max="20" min="20" style="0" width="1.36"/>
  </cols>
  <sheetData>
    <row r="1" customFormat="false" ht="13.5" hidden="false" customHeight="false" outlineLevel="0" collapsed="false">
      <c r="K1" s="187"/>
    </row>
    <row r="3" s="516" customFormat="true" ht="14.25" hidden="false" customHeight="true" outlineLevel="0" collapsed="false">
      <c r="A3" s="3"/>
      <c r="E3" s="517"/>
      <c r="H3" s="517"/>
      <c r="K3" s="517"/>
      <c r="N3" s="517"/>
      <c r="Q3" s="517"/>
      <c r="S3" s="518"/>
    </row>
    <row r="4" customFormat="false" ht="21.95" hidden="false" customHeight="true" outlineLevel="0" collapsed="false">
      <c r="A4" s="113"/>
      <c r="B4" s="113"/>
      <c r="C4" s="113"/>
      <c r="D4" s="113"/>
      <c r="E4" s="519"/>
      <c r="F4" s="520"/>
      <c r="G4" s="520"/>
      <c r="H4" s="519"/>
      <c r="I4" s="520"/>
      <c r="J4" s="520"/>
      <c r="K4" s="519"/>
      <c r="L4" s="520"/>
      <c r="M4" s="520"/>
      <c r="N4" s="519"/>
      <c r="O4" s="520"/>
      <c r="P4" s="520"/>
      <c r="Q4" s="519"/>
      <c r="R4" s="521" t="s">
        <v>265</v>
      </c>
      <c r="S4" s="521"/>
    </row>
    <row r="5" customFormat="false" ht="13.5" hidden="false" customHeight="true" outlineLevel="0" collapsed="false">
      <c r="A5" s="522" t="s">
        <v>415</v>
      </c>
      <c r="B5" s="523"/>
      <c r="C5" s="523"/>
      <c r="D5" s="523"/>
      <c r="E5" s="524"/>
      <c r="F5" s="525"/>
      <c r="G5" s="525"/>
      <c r="H5" s="524"/>
      <c r="I5" s="525"/>
      <c r="J5" s="525"/>
      <c r="K5" s="524"/>
      <c r="L5" s="525"/>
      <c r="M5" s="525"/>
      <c r="N5" s="524"/>
      <c r="O5" s="525"/>
      <c r="P5" s="525"/>
      <c r="Q5" s="526"/>
      <c r="R5" s="527"/>
      <c r="S5" s="528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405" t="s">
        <v>2</v>
      </c>
      <c r="F6" s="405"/>
      <c r="G6" s="405" t="s">
        <v>366</v>
      </c>
      <c r="H6" s="405" t="s">
        <v>3</v>
      </c>
      <c r="I6" s="405"/>
      <c r="J6" s="405" t="s">
        <v>367</v>
      </c>
      <c r="K6" s="406" t="s">
        <v>4</v>
      </c>
      <c r="L6" s="406"/>
      <c r="M6" s="406" t="s">
        <v>2</v>
      </c>
      <c r="N6" s="407" t="s">
        <v>5</v>
      </c>
      <c r="O6" s="407"/>
      <c r="P6" s="407" t="s">
        <v>2</v>
      </c>
      <c r="Q6" s="529" t="s">
        <v>6</v>
      </c>
      <c r="R6" s="529"/>
      <c r="S6" s="529" t="s">
        <v>3</v>
      </c>
    </row>
    <row r="7" customFormat="false" ht="9.75" hidden="false" customHeight="true" outlineLevel="0" collapsed="false">
      <c r="A7" s="530"/>
      <c r="B7" s="410"/>
      <c r="C7" s="411"/>
      <c r="D7" s="410"/>
      <c r="E7" s="405" t="s">
        <v>366</v>
      </c>
      <c r="F7" s="405"/>
      <c r="G7" s="405" t="s">
        <v>366</v>
      </c>
      <c r="H7" s="405" t="s">
        <v>367</v>
      </c>
      <c r="I7" s="405"/>
      <c r="J7" s="405" t="s">
        <v>367</v>
      </c>
      <c r="K7" s="406" t="s">
        <v>2</v>
      </c>
      <c r="L7" s="406"/>
      <c r="M7" s="406" t="s">
        <v>2</v>
      </c>
      <c r="N7" s="407" t="s">
        <v>2</v>
      </c>
      <c r="O7" s="407"/>
      <c r="P7" s="407" t="s">
        <v>2</v>
      </c>
      <c r="Q7" s="529" t="s">
        <v>3</v>
      </c>
      <c r="R7" s="529"/>
      <c r="S7" s="529" t="s">
        <v>3</v>
      </c>
    </row>
    <row r="8" customFormat="false" ht="11.1" hidden="false" customHeight="true" outlineLevel="0" collapsed="false">
      <c r="A8" s="476"/>
      <c r="B8" s="476"/>
      <c r="C8" s="476"/>
      <c r="D8" s="476"/>
      <c r="E8" s="531"/>
      <c r="F8" s="415" t="s">
        <v>368</v>
      </c>
      <c r="G8" s="415" t="s">
        <v>369</v>
      </c>
      <c r="H8" s="532"/>
      <c r="I8" s="415" t="s">
        <v>368</v>
      </c>
      <c r="J8" s="415" t="s">
        <v>369</v>
      </c>
      <c r="K8" s="533"/>
      <c r="L8" s="415" t="s">
        <v>368</v>
      </c>
      <c r="M8" s="415" t="s">
        <v>369</v>
      </c>
      <c r="N8" s="532"/>
      <c r="O8" s="415" t="s">
        <v>368</v>
      </c>
      <c r="P8" s="415" t="s">
        <v>369</v>
      </c>
      <c r="Q8" s="534"/>
      <c r="R8" s="415" t="s">
        <v>368</v>
      </c>
      <c r="S8" s="420" t="s">
        <v>370</v>
      </c>
    </row>
    <row r="9" customFormat="false" ht="11.1" hidden="false" customHeight="true" outlineLevel="0" collapsed="false">
      <c r="A9" s="10" t="s">
        <v>416</v>
      </c>
      <c r="B9" s="10"/>
      <c r="C9" s="10"/>
      <c r="D9" s="10"/>
      <c r="E9" s="535"/>
      <c r="F9" s="423" t="s">
        <v>372</v>
      </c>
      <c r="G9" s="423" t="s">
        <v>372</v>
      </c>
      <c r="H9" s="536"/>
      <c r="I9" s="423" t="s">
        <v>372</v>
      </c>
      <c r="J9" s="423" t="s">
        <v>372</v>
      </c>
      <c r="K9" s="537"/>
      <c r="L9" s="423" t="s">
        <v>372</v>
      </c>
      <c r="M9" s="423" t="s">
        <v>372</v>
      </c>
      <c r="N9" s="536"/>
      <c r="O9" s="423" t="s">
        <v>372</v>
      </c>
      <c r="P9" s="423" t="s">
        <v>372</v>
      </c>
      <c r="Q9" s="538"/>
      <c r="R9" s="423" t="s">
        <v>372</v>
      </c>
      <c r="S9" s="428" t="s">
        <v>372</v>
      </c>
    </row>
    <row r="10" customFormat="false" ht="10.5" hidden="false" customHeight="true" outlineLevel="0" collapsed="false">
      <c r="A10" s="479"/>
      <c r="B10" s="479"/>
      <c r="C10" s="480" t="s">
        <v>388</v>
      </c>
      <c r="D10" s="539" t="s">
        <v>389</v>
      </c>
      <c r="E10" s="266" t="n">
        <v>13698</v>
      </c>
      <c r="F10" s="433" t="n">
        <v>38.2337343344405</v>
      </c>
      <c r="G10" s="434" t="n">
        <v>103.069977426637</v>
      </c>
      <c r="H10" s="268" t="n">
        <v>13599</v>
      </c>
      <c r="I10" s="433" t="n">
        <v>36.933731667572</v>
      </c>
      <c r="J10" s="433" t="n">
        <v>99.2772667542707</v>
      </c>
      <c r="K10" s="266" t="n">
        <v>14958</v>
      </c>
      <c r="L10" s="433" t="n">
        <v>38.8</v>
      </c>
      <c r="M10" s="434" t="n">
        <v>110</v>
      </c>
      <c r="N10" s="268" t="n">
        <v>15637</v>
      </c>
      <c r="O10" s="433" t="n">
        <v>39.4</v>
      </c>
      <c r="P10" s="433" t="n">
        <v>104.5</v>
      </c>
      <c r="Q10" s="270" t="n">
        <v>16186</v>
      </c>
      <c r="R10" s="433" t="n">
        <v>40.3</v>
      </c>
      <c r="S10" s="437" t="n">
        <v>103.5</v>
      </c>
    </row>
    <row r="11" customFormat="false" ht="9.75" hidden="false" customHeight="true" outlineLevel="0" collapsed="false">
      <c r="A11" s="136"/>
      <c r="B11" s="136"/>
      <c r="C11" s="136" t="s">
        <v>390</v>
      </c>
      <c r="D11" s="484" t="s">
        <v>391</v>
      </c>
      <c r="E11" s="215" t="n">
        <v>5431</v>
      </c>
      <c r="F11" s="441" t="n">
        <v>15.1589583275184</v>
      </c>
      <c r="G11" s="443" t="n">
        <v>101.608980355472</v>
      </c>
      <c r="H11" s="214" t="n">
        <v>5592</v>
      </c>
      <c r="I11" s="441" t="n">
        <v>15.1873981531776</v>
      </c>
      <c r="J11" s="442" t="n">
        <v>102.964463266433</v>
      </c>
      <c r="K11" s="215" t="n">
        <v>5714</v>
      </c>
      <c r="L11" s="441" t="n">
        <v>14.8</v>
      </c>
      <c r="M11" s="443" t="n">
        <v>102.2</v>
      </c>
      <c r="N11" s="214" t="n">
        <v>6115</v>
      </c>
      <c r="O11" s="441" t="n">
        <v>15.4</v>
      </c>
      <c r="P11" s="442" t="n">
        <v>107</v>
      </c>
      <c r="Q11" s="217" t="n">
        <v>6342</v>
      </c>
      <c r="R11" s="540" t="n">
        <v>15.8</v>
      </c>
      <c r="S11" s="446" t="n">
        <v>103.7</v>
      </c>
    </row>
    <row r="12" customFormat="false" ht="9.75" hidden="false" customHeight="true" outlineLevel="0" collapsed="false">
      <c r="A12" s="136"/>
      <c r="B12" s="136"/>
      <c r="C12" s="13" t="s">
        <v>392</v>
      </c>
      <c r="D12" s="481" t="s">
        <v>393</v>
      </c>
      <c r="E12" s="204" t="n">
        <v>2628</v>
      </c>
      <c r="F12" s="450" t="n">
        <v>7.33524995115416</v>
      </c>
      <c r="G12" s="451" t="n">
        <v>92.3725834797891</v>
      </c>
      <c r="H12" s="206" t="n">
        <v>2401</v>
      </c>
      <c r="I12" s="450" t="n">
        <v>6.52091254752852</v>
      </c>
      <c r="J12" s="450" t="n">
        <v>91.3622526636225</v>
      </c>
      <c r="K12" s="204" t="n">
        <v>2652</v>
      </c>
      <c r="L12" s="450" t="n">
        <v>6.9</v>
      </c>
      <c r="M12" s="451" t="n">
        <v>110.5</v>
      </c>
      <c r="N12" s="206" t="n">
        <v>2007</v>
      </c>
      <c r="O12" s="450" t="n">
        <v>5.1</v>
      </c>
      <c r="P12" s="450" t="n">
        <v>75.7</v>
      </c>
      <c r="Q12" s="208" t="n">
        <v>2007</v>
      </c>
      <c r="R12" s="451" t="n">
        <v>5</v>
      </c>
      <c r="S12" s="454" t="n">
        <v>100</v>
      </c>
    </row>
    <row r="13" customFormat="false" ht="9.75" hidden="false" customHeight="true" outlineLevel="0" collapsed="false">
      <c r="A13" s="136"/>
      <c r="B13" s="136"/>
      <c r="C13" s="136" t="s">
        <v>394</v>
      </c>
      <c r="D13" s="484" t="s">
        <v>395</v>
      </c>
      <c r="E13" s="215" t="n">
        <v>1644</v>
      </c>
      <c r="F13" s="441" t="n">
        <v>4.58871800597315</v>
      </c>
      <c r="G13" s="443" t="n">
        <v>89.2508143322476</v>
      </c>
      <c r="H13" s="214" t="n">
        <v>1955</v>
      </c>
      <c r="I13" s="441" t="n">
        <v>5.30961434003259</v>
      </c>
      <c r="J13" s="442" t="n">
        <v>118.917274939173</v>
      </c>
      <c r="K13" s="215" t="n">
        <v>1884</v>
      </c>
      <c r="L13" s="441" t="n">
        <v>4.9</v>
      </c>
      <c r="M13" s="443" t="n">
        <v>96.4</v>
      </c>
      <c r="N13" s="214" t="n">
        <v>2059</v>
      </c>
      <c r="O13" s="441" t="n">
        <v>5.2</v>
      </c>
      <c r="P13" s="442" t="n">
        <v>109.3</v>
      </c>
      <c r="Q13" s="217" t="n">
        <v>2143</v>
      </c>
      <c r="R13" s="540" t="n">
        <v>5.3</v>
      </c>
      <c r="S13" s="446" t="n">
        <v>104.1</v>
      </c>
    </row>
    <row r="14" customFormat="false" ht="9.75" hidden="false" customHeight="true" outlineLevel="0" collapsed="false">
      <c r="A14" s="167"/>
      <c r="B14" s="167"/>
      <c r="C14" s="13" t="s">
        <v>396</v>
      </c>
      <c r="D14" s="481" t="s">
        <v>397</v>
      </c>
      <c r="E14" s="204" t="n">
        <v>1591</v>
      </c>
      <c r="F14" s="450" t="n">
        <v>4.44078488290954</v>
      </c>
      <c r="G14" s="451" t="n">
        <v>91.542002301496</v>
      </c>
      <c r="H14" s="206" t="n">
        <v>1679</v>
      </c>
      <c r="I14" s="450" t="n">
        <v>4.56002172732211</v>
      </c>
      <c r="J14" s="450" t="n">
        <v>105.531112507857</v>
      </c>
      <c r="K14" s="204" t="n">
        <v>2010</v>
      </c>
      <c r="L14" s="450" t="n">
        <v>5.2</v>
      </c>
      <c r="M14" s="451" t="n">
        <v>119.7</v>
      </c>
      <c r="N14" s="206" t="n">
        <v>2174</v>
      </c>
      <c r="O14" s="450" t="n">
        <v>5.5</v>
      </c>
      <c r="P14" s="450" t="n">
        <v>108.2</v>
      </c>
      <c r="Q14" s="208" t="n">
        <v>1997</v>
      </c>
      <c r="R14" s="451" t="n">
        <v>5</v>
      </c>
      <c r="S14" s="454" t="n">
        <v>91.9</v>
      </c>
    </row>
    <row r="15" customFormat="false" ht="9.75" hidden="false" customHeight="true" outlineLevel="0" collapsed="false">
      <c r="A15" s="167"/>
      <c r="B15" s="167"/>
      <c r="C15" s="485" t="s">
        <v>398</v>
      </c>
      <c r="D15" s="484" t="s">
        <v>399</v>
      </c>
      <c r="E15" s="215" t="n">
        <v>2342</v>
      </c>
      <c r="F15" s="441" t="n">
        <v>6.5369693248109</v>
      </c>
      <c r="G15" s="443" t="n">
        <v>67.9431389614157</v>
      </c>
      <c r="H15" s="214" t="n">
        <v>3207</v>
      </c>
      <c r="I15" s="441" t="n">
        <v>8.7099402498642</v>
      </c>
      <c r="J15" s="442" t="n">
        <v>136.934244235696</v>
      </c>
      <c r="K15" s="215" t="n">
        <v>2106</v>
      </c>
      <c r="L15" s="441" t="n">
        <v>5.5</v>
      </c>
      <c r="M15" s="443" t="n">
        <v>65.7</v>
      </c>
      <c r="N15" s="214" t="n">
        <v>2477</v>
      </c>
      <c r="O15" s="441" t="n">
        <v>6.2</v>
      </c>
      <c r="P15" s="442" t="n">
        <v>117.6</v>
      </c>
      <c r="Q15" s="217" t="n">
        <v>2480</v>
      </c>
      <c r="R15" s="540" t="n">
        <v>6.2</v>
      </c>
      <c r="S15" s="446" t="n">
        <v>100.1</v>
      </c>
    </row>
    <row r="16" customFormat="false" ht="9.75" hidden="false" customHeight="true" outlineLevel="0" collapsed="false">
      <c r="A16" s="167"/>
      <c r="B16" s="167"/>
      <c r="C16" s="13" t="s">
        <v>103</v>
      </c>
      <c r="D16" s="481" t="s">
        <v>104</v>
      </c>
      <c r="E16" s="204" t="n">
        <v>4176</v>
      </c>
      <c r="F16" s="450" t="n">
        <v>11.6560136210121</v>
      </c>
      <c r="G16" s="451" t="n">
        <v>137.142857142857</v>
      </c>
      <c r="H16" s="206" t="n">
        <v>3859</v>
      </c>
      <c r="I16" s="450" t="n">
        <v>10.4807170016296</v>
      </c>
      <c r="J16" s="450" t="n">
        <v>92.4090038314176</v>
      </c>
      <c r="K16" s="204" t="n">
        <v>4689</v>
      </c>
      <c r="L16" s="450" t="n">
        <v>12.2</v>
      </c>
      <c r="M16" s="451" t="n">
        <v>121.5</v>
      </c>
      <c r="N16" s="206" t="n">
        <v>5009</v>
      </c>
      <c r="O16" s="450" t="n">
        <v>12.6</v>
      </c>
      <c r="P16" s="450" t="n">
        <v>106.8</v>
      </c>
      <c r="Q16" s="208" t="n">
        <v>4489</v>
      </c>
      <c r="R16" s="451" t="n">
        <v>11.2</v>
      </c>
      <c r="S16" s="454" t="n">
        <v>89.6</v>
      </c>
    </row>
    <row r="17" customFormat="false" ht="10.5" hidden="false" customHeight="true" outlineLevel="0" collapsed="false">
      <c r="A17" s="167"/>
      <c r="B17" s="486" t="s">
        <v>400</v>
      </c>
      <c r="C17" s="486"/>
      <c r="D17" s="541" t="s">
        <v>417</v>
      </c>
      <c r="E17" s="215" t="n">
        <v>31512</v>
      </c>
      <c r="F17" s="441" t="n">
        <v>87.9560108298211</v>
      </c>
      <c r="G17" s="443" t="n">
        <v>99.8668948469291</v>
      </c>
      <c r="H17" s="214" t="n">
        <v>32294</v>
      </c>
      <c r="I17" s="441" t="n">
        <v>87.7077675176535</v>
      </c>
      <c r="J17" s="442" t="n">
        <v>102.481594313277</v>
      </c>
      <c r="K17" s="215" t="n">
        <v>34016</v>
      </c>
      <c r="L17" s="441" t="n">
        <v>88.3</v>
      </c>
      <c r="M17" s="443" t="n">
        <v>105.3</v>
      </c>
      <c r="N17" s="214" t="n">
        <v>35480</v>
      </c>
      <c r="O17" s="441" t="n">
        <v>89.3</v>
      </c>
      <c r="P17" s="442" t="n">
        <v>104.3</v>
      </c>
      <c r="Q17" s="217" t="n">
        <v>35646</v>
      </c>
      <c r="R17" s="540" t="n">
        <v>88.7</v>
      </c>
      <c r="S17" s="446" t="n">
        <v>100.5</v>
      </c>
    </row>
    <row r="18" customFormat="false" ht="9.75" hidden="false" customHeight="true" outlineLevel="0" collapsed="false">
      <c r="A18" s="167"/>
      <c r="B18" s="487" t="s">
        <v>402</v>
      </c>
      <c r="C18" s="487"/>
      <c r="D18" s="481" t="s">
        <v>403</v>
      </c>
      <c r="E18" s="226" t="n">
        <v>2173</v>
      </c>
      <c r="F18" s="542" t="n">
        <v>6.06525804560806</v>
      </c>
      <c r="G18" s="451" t="n">
        <v>99.3144424131627</v>
      </c>
      <c r="H18" s="206" t="n">
        <v>2081</v>
      </c>
      <c r="I18" s="450" t="n">
        <v>5.65181966322651</v>
      </c>
      <c r="J18" s="450" t="n">
        <v>95.7662218131615</v>
      </c>
      <c r="K18" s="204" t="n">
        <v>2307</v>
      </c>
      <c r="L18" s="450" t="n">
        <v>6</v>
      </c>
      <c r="M18" s="451" t="n">
        <v>110.9</v>
      </c>
      <c r="N18" s="206" t="n">
        <v>2909</v>
      </c>
      <c r="O18" s="450" t="n">
        <v>7.3</v>
      </c>
      <c r="P18" s="450" t="n">
        <v>126.1</v>
      </c>
      <c r="Q18" s="208" t="n">
        <v>3287</v>
      </c>
      <c r="R18" s="451" t="n">
        <v>8.2</v>
      </c>
      <c r="S18" s="454" t="n">
        <v>113</v>
      </c>
    </row>
    <row r="19" customFormat="false" ht="10.5" hidden="false" customHeight="true" outlineLevel="0" collapsed="false">
      <c r="A19" s="488" t="s">
        <v>404</v>
      </c>
      <c r="B19" s="488"/>
      <c r="C19" s="488"/>
      <c r="D19" s="543" t="s">
        <v>404</v>
      </c>
      <c r="E19" s="374" t="n">
        <v>33685</v>
      </c>
      <c r="F19" s="544" t="n">
        <v>94.0212688754291</v>
      </c>
      <c r="G19" s="443" t="n">
        <v>99.8310710686978</v>
      </c>
      <c r="H19" s="214" t="n">
        <v>34376</v>
      </c>
      <c r="I19" s="441" t="n">
        <v>93.3623030961434</v>
      </c>
      <c r="J19" s="442" t="n">
        <v>102.051358171293</v>
      </c>
      <c r="K19" s="215" t="n">
        <v>36324</v>
      </c>
      <c r="L19" s="441" t="n">
        <v>94.2</v>
      </c>
      <c r="M19" s="443" t="n">
        <v>105.7</v>
      </c>
      <c r="N19" s="214" t="n">
        <v>38389</v>
      </c>
      <c r="O19" s="441" t="n">
        <v>96.6</v>
      </c>
      <c r="P19" s="442" t="n">
        <v>105.7</v>
      </c>
      <c r="Q19" s="217" t="n">
        <v>38934</v>
      </c>
      <c r="R19" s="540" t="n">
        <v>96.9</v>
      </c>
      <c r="S19" s="446" t="n">
        <v>101.4</v>
      </c>
    </row>
    <row r="20" customFormat="false" ht="9.75" hidden="false" customHeight="true" outlineLevel="0" collapsed="false">
      <c r="A20" s="42" t="s">
        <v>405</v>
      </c>
      <c r="B20" s="42"/>
      <c r="C20" s="42"/>
      <c r="D20" s="14" t="s">
        <v>406</v>
      </c>
      <c r="E20" s="226" t="n">
        <v>2142</v>
      </c>
      <c r="F20" s="542" t="n">
        <v>5.97873112457086</v>
      </c>
      <c r="G20" s="451" t="n">
        <v>96.5734896302976</v>
      </c>
      <c r="H20" s="206" t="n">
        <v>2444</v>
      </c>
      <c r="I20" s="450" t="n">
        <v>6.6376969038566</v>
      </c>
      <c r="J20" s="450" t="n">
        <v>114.098972922502</v>
      </c>
      <c r="K20" s="204" t="n">
        <v>2216</v>
      </c>
      <c r="L20" s="450" t="n">
        <v>5.8</v>
      </c>
      <c r="M20" s="451" t="n">
        <v>90.7</v>
      </c>
      <c r="N20" s="206" t="n">
        <v>1345</v>
      </c>
      <c r="O20" s="450" t="n">
        <v>3.4</v>
      </c>
      <c r="P20" s="450" t="n">
        <v>60.7</v>
      </c>
      <c r="Q20" s="208" t="n">
        <v>1255</v>
      </c>
      <c r="R20" s="451" t="n">
        <v>3.1</v>
      </c>
      <c r="S20" s="454" t="n">
        <v>93.3</v>
      </c>
    </row>
    <row r="21" customFormat="false" ht="9.75" hidden="false" customHeight="true" outlineLevel="0" collapsed="false">
      <c r="A21" s="489" t="s">
        <v>385</v>
      </c>
      <c r="B21" s="489"/>
      <c r="C21" s="489"/>
      <c r="D21" s="144" t="s">
        <v>386</v>
      </c>
      <c r="E21" s="493" t="n">
        <v>35827</v>
      </c>
      <c r="F21" s="491" t="n">
        <v>100</v>
      </c>
      <c r="G21" s="494" t="n">
        <v>99.6273740997191</v>
      </c>
      <c r="H21" s="495" t="n">
        <v>36820</v>
      </c>
      <c r="I21" s="491" t="n">
        <v>100</v>
      </c>
      <c r="J21" s="492" t="n">
        <v>102.771652664192</v>
      </c>
      <c r="K21" s="493" t="n">
        <v>38540</v>
      </c>
      <c r="L21" s="491" t="n">
        <v>100</v>
      </c>
      <c r="M21" s="494" t="n">
        <v>104.7</v>
      </c>
      <c r="N21" s="495" t="n">
        <v>39735</v>
      </c>
      <c r="O21" s="491" t="n">
        <v>100</v>
      </c>
      <c r="P21" s="492" t="n">
        <v>103.1</v>
      </c>
      <c r="Q21" s="498" t="n">
        <v>40189</v>
      </c>
      <c r="R21" s="545" t="n">
        <v>100</v>
      </c>
      <c r="S21" s="500" t="n">
        <v>101.1</v>
      </c>
    </row>
    <row r="22" customFormat="false" ht="39.95" hidden="false" customHeight="true" outlineLevel="0" collapsed="false">
      <c r="A22" s="546"/>
      <c r="B22" s="546"/>
      <c r="C22" s="547"/>
      <c r="D22" s="546"/>
      <c r="E22" s="548"/>
      <c r="F22" s="549"/>
      <c r="G22" s="549"/>
      <c r="H22" s="548"/>
      <c r="I22" s="549"/>
      <c r="J22" s="549"/>
      <c r="K22" s="548"/>
      <c r="L22" s="549"/>
      <c r="M22" s="549"/>
      <c r="N22" s="548"/>
      <c r="O22" s="549"/>
      <c r="P22" s="550"/>
      <c r="Q22" s="548"/>
      <c r="R22" s="549"/>
      <c r="S22" s="471"/>
    </row>
    <row r="23" customFormat="false" ht="13.5" hidden="false" customHeight="true" outlineLevel="0" collapsed="false">
      <c r="A23" s="522" t="s">
        <v>418</v>
      </c>
      <c r="B23" s="523"/>
      <c r="C23" s="523"/>
      <c r="D23" s="523"/>
      <c r="E23" s="524"/>
      <c r="F23" s="525"/>
      <c r="G23" s="525"/>
      <c r="H23" s="524"/>
      <c r="I23" s="525"/>
      <c r="J23" s="525"/>
      <c r="K23" s="524"/>
      <c r="L23" s="525"/>
      <c r="M23" s="525"/>
      <c r="N23" s="524"/>
      <c r="O23" s="525"/>
      <c r="P23" s="525"/>
      <c r="Q23" s="526"/>
      <c r="R23" s="527"/>
      <c r="S23" s="528"/>
    </row>
    <row r="24" customFormat="false" ht="9.75" hidden="false" customHeight="true" outlineLevel="0" collapsed="false">
      <c r="A24" s="77" t="s">
        <v>1</v>
      </c>
      <c r="B24" s="77"/>
      <c r="C24" s="77"/>
      <c r="D24" s="77"/>
      <c r="E24" s="405" t="s">
        <v>2</v>
      </c>
      <c r="F24" s="405"/>
      <c r="G24" s="405" t="s">
        <v>366</v>
      </c>
      <c r="H24" s="405" t="s">
        <v>3</v>
      </c>
      <c r="I24" s="405"/>
      <c r="J24" s="405" t="s">
        <v>367</v>
      </c>
      <c r="K24" s="406" t="s">
        <v>4</v>
      </c>
      <c r="L24" s="406"/>
      <c r="M24" s="406" t="s">
        <v>2</v>
      </c>
      <c r="N24" s="407" t="s">
        <v>5</v>
      </c>
      <c r="O24" s="407"/>
      <c r="P24" s="407" t="s">
        <v>2</v>
      </c>
      <c r="Q24" s="529" t="s">
        <v>6</v>
      </c>
      <c r="R24" s="529"/>
      <c r="S24" s="529" t="s">
        <v>3</v>
      </c>
    </row>
    <row r="25" customFormat="false" ht="9.75" hidden="false" customHeight="true" outlineLevel="0" collapsed="false">
      <c r="A25" s="410"/>
      <c r="B25" s="410"/>
      <c r="C25" s="411"/>
      <c r="D25" s="410"/>
      <c r="E25" s="405" t="s">
        <v>366</v>
      </c>
      <c r="F25" s="405"/>
      <c r="G25" s="405" t="s">
        <v>366</v>
      </c>
      <c r="H25" s="405" t="s">
        <v>367</v>
      </c>
      <c r="I25" s="405"/>
      <c r="J25" s="405" t="s">
        <v>367</v>
      </c>
      <c r="K25" s="406" t="s">
        <v>2</v>
      </c>
      <c r="L25" s="406"/>
      <c r="M25" s="406" t="s">
        <v>2</v>
      </c>
      <c r="N25" s="407" t="s">
        <v>2</v>
      </c>
      <c r="O25" s="407"/>
      <c r="P25" s="407" t="s">
        <v>2</v>
      </c>
      <c r="Q25" s="529" t="s">
        <v>3</v>
      </c>
      <c r="R25" s="529"/>
      <c r="S25" s="529" t="s">
        <v>3</v>
      </c>
    </row>
    <row r="26" customFormat="false" ht="11.1" hidden="false" customHeight="true" outlineLevel="0" collapsed="false">
      <c r="A26" s="476"/>
      <c r="B26" s="476"/>
      <c r="C26" s="476"/>
      <c r="D26" s="476"/>
      <c r="E26" s="531"/>
      <c r="F26" s="415" t="s">
        <v>368</v>
      </c>
      <c r="G26" s="415" t="s">
        <v>369</v>
      </c>
      <c r="H26" s="532"/>
      <c r="I26" s="415" t="s">
        <v>368</v>
      </c>
      <c r="J26" s="415" t="s">
        <v>369</v>
      </c>
      <c r="K26" s="533"/>
      <c r="L26" s="415" t="s">
        <v>368</v>
      </c>
      <c r="M26" s="415" t="s">
        <v>369</v>
      </c>
      <c r="N26" s="532"/>
      <c r="O26" s="415" t="s">
        <v>368</v>
      </c>
      <c r="P26" s="415" t="s">
        <v>369</v>
      </c>
      <c r="Q26" s="534"/>
      <c r="R26" s="415" t="s">
        <v>368</v>
      </c>
      <c r="S26" s="420" t="s">
        <v>370</v>
      </c>
    </row>
    <row r="27" customFormat="false" ht="11.1" hidden="false" customHeight="true" outlineLevel="0" collapsed="false">
      <c r="A27" s="10" t="s">
        <v>416</v>
      </c>
      <c r="B27" s="10"/>
      <c r="C27" s="10"/>
      <c r="D27" s="10"/>
      <c r="E27" s="535"/>
      <c r="F27" s="423" t="s">
        <v>372</v>
      </c>
      <c r="G27" s="423" t="s">
        <v>372</v>
      </c>
      <c r="H27" s="536"/>
      <c r="I27" s="423" t="s">
        <v>372</v>
      </c>
      <c r="J27" s="423" t="s">
        <v>372</v>
      </c>
      <c r="K27" s="537"/>
      <c r="L27" s="423" t="s">
        <v>372</v>
      </c>
      <c r="M27" s="423" t="s">
        <v>372</v>
      </c>
      <c r="N27" s="536"/>
      <c r="O27" s="423" t="s">
        <v>372</v>
      </c>
      <c r="P27" s="423" t="s">
        <v>372</v>
      </c>
      <c r="Q27" s="538"/>
      <c r="R27" s="423" t="s">
        <v>372</v>
      </c>
      <c r="S27" s="428" t="s">
        <v>372</v>
      </c>
    </row>
    <row r="28" customFormat="false" ht="10.5" hidden="false" customHeight="true" outlineLevel="0" collapsed="false">
      <c r="A28" s="479"/>
      <c r="B28" s="479"/>
      <c r="C28" s="480" t="s">
        <v>388</v>
      </c>
      <c r="D28" s="539" t="s">
        <v>389</v>
      </c>
      <c r="E28" s="204" t="n">
        <v>57517</v>
      </c>
      <c r="F28" s="433" t="n">
        <v>75.6663246244113</v>
      </c>
      <c r="G28" s="451" t="n">
        <v>104.34112183441</v>
      </c>
      <c r="H28" s="206" t="n">
        <v>58696</v>
      </c>
      <c r="I28" s="433" t="n">
        <v>73.9672858331023</v>
      </c>
      <c r="J28" s="450" t="n">
        <v>102.049828746284</v>
      </c>
      <c r="K28" s="204" t="n">
        <v>62326</v>
      </c>
      <c r="L28" s="433" t="n">
        <v>72.3</v>
      </c>
      <c r="M28" s="451" t="n">
        <v>106.2</v>
      </c>
      <c r="N28" s="206" t="n">
        <v>66684</v>
      </c>
      <c r="O28" s="433" t="n">
        <v>70.2</v>
      </c>
      <c r="P28" s="450" t="n">
        <v>107</v>
      </c>
      <c r="Q28" s="551" t="n">
        <v>74630</v>
      </c>
      <c r="R28" s="433" t="n">
        <v>70.8</v>
      </c>
      <c r="S28" s="552" t="n">
        <v>111.9</v>
      </c>
    </row>
    <row r="29" customFormat="false" ht="9.75" hidden="false" customHeight="true" outlineLevel="0" collapsed="false">
      <c r="A29" s="136"/>
      <c r="B29" s="136"/>
      <c r="C29" s="136" t="s">
        <v>390</v>
      </c>
      <c r="D29" s="484" t="s">
        <v>391</v>
      </c>
      <c r="E29" s="215" t="n">
        <v>8538</v>
      </c>
      <c r="F29" s="441" t="n">
        <v>11.2321414476281</v>
      </c>
      <c r="G29" s="443" t="n">
        <v>100.577217575686</v>
      </c>
      <c r="H29" s="214" t="n">
        <v>9006</v>
      </c>
      <c r="I29" s="441" t="n">
        <v>11.3491443405499</v>
      </c>
      <c r="J29" s="442" t="n">
        <v>105.48137737175</v>
      </c>
      <c r="K29" s="215" t="n">
        <v>10272</v>
      </c>
      <c r="L29" s="441" t="n">
        <v>11.9</v>
      </c>
      <c r="M29" s="443" t="n">
        <v>114.1</v>
      </c>
      <c r="N29" s="214" t="n">
        <v>11528</v>
      </c>
      <c r="O29" s="441" t="n">
        <v>12.1</v>
      </c>
      <c r="P29" s="442" t="n">
        <v>112.2</v>
      </c>
      <c r="Q29" s="553" t="n">
        <v>14869</v>
      </c>
      <c r="R29" s="540" t="n">
        <v>14.1</v>
      </c>
      <c r="S29" s="278" t="n">
        <v>129</v>
      </c>
    </row>
    <row r="30" customFormat="false" ht="9.75" hidden="false" customHeight="true" outlineLevel="0" collapsed="false">
      <c r="A30" s="136"/>
      <c r="B30" s="136"/>
      <c r="C30" s="13" t="s">
        <v>392</v>
      </c>
      <c r="D30" s="481" t="s">
        <v>393</v>
      </c>
      <c r="E30" s="204" t="n">
        <v>10</v>
      </c>
      <c r="F30" s="450" t="n">
        <v>0.0131554713605388</v>
      </c>
      <c r="G30" s="451" t="n">
        <v>47.6190476190476</v>
      </c>
      <c r="H30" s="206" t="n">
        <v>25</v>
      </c>
      <c r="I30" s="450" t="n">
        <v>0.0315043980139628</v>
      </c>
      <c r="J30" s="450" t="n">
        <v>250</v>
      </c>
      <c r="K30" s="204" t="n">
        <v>25</v>
      </c>
      <c r="L30" s="450" t="n">
        <v>0</v>
      </c>
      <c r="M30" s="451" t="n">
        <v>100</v>
      </c>
      <c r="N30" s="206" t="n">
        <v>17</v>
      </c>
      <c r="O30" s="450" t="n">
        <v>0</v>
      </c>
      <c r="P30" s="450" t="n">
        <v>68</v>
      </c>
      <c r="Q30" s="551" t="n">
        <v>21</v>
      </c>
      <c r="R30" s="451" t="n">
        <v>0</v>
      </c>
      <c r="S30" s="271" t="n">
        <v>123.5</v>
      </c>
    </row>
    <row r="31" customFormat="false" ht="9.75" hidden="false" customHeight="true" outlineLevel="0" collapsed="false">
      <c r="A31" s="136"/>
      <c r="B31" s="136"/>
      <c r="C31" s="136" t="s">
        <v>394</v>
      </c>
      <c r="D31" s="484" t="s">
        <v>395</v>
      </c>
      <c r="E31" s="215" t="n">
        <v>835</v>
      </c>
      <c r="F31" s="441" t="n">
        <v>1.09848185860499</v>
      </c>
      <c r="G31" s="443" t="n">
        <v>101.334951456311</v>
      </c>
      <c r="H31" s="214" t="n">
        <v>1419</v>
      </c>
      <c r="I31" s="441" t="n">
        <v>1.78818963127253</v>
      </c>
      <c r="J31" s="442" t="n">
        <v>169.940119760479</v>
      </c>
      <c r="K31" s="215" t="n">
        <v>1358</v>
      </c>
      <c r="L31" s="441" t="n">
        <v>1.6</v>
      </c>
      <c r="M31" s="540" t="n">
        <v>95.7</v>
      </c>
      <c r="N31" s="214" t="n">
        <v>1439</v>
      </c>
      <c r="O31" s="441" t="n">
        <v>1.5</v>
      </c>
      <c r="P31" s="442" t="n">
        <v>106</v>
      </c>
      <c r="Q31" s="553" t="n">
        <v>936</v>
      </c>
      <c r="R31" s="540" t="n">
        <v>0.9</v>
      </c>
      <c r="S31" s="278" t="n">
        <v>65</v>
      </c>
    </row>
    <row r="32" customFormat="false" ht="9.75" hidden="false" customHeight="true" outlineLevel="0" collapsed="false">
      <c r="A32" s="167"/>
      <c r="B32" s="167"/>
      <c r="C32" s="13" t="s">
        <v>396</v>
      </c>
      <c r="D32" s="481" t="s">
        <v>397</v>
      </c>
      <c r="E32" s="204" t="n">
        <v>6563</v>
      </c>
      <c r="F32" s="450" t="n">
        <v>8.63393585392165</v>
      </c>
      <c r="G32" s="451" t="n">
        <v>113.723791370646</v>
      </c>
      <c r="H32" s="206" t="n">
        <v>6553</v>
      </c>
      <c r="I32" s="450" t="n">
        <v>8.25793280741992</v>
      </c>
      <c r="J32" s="450" t="n">
        <v>99.8476306567119</v>
      </c>
      <c r="K32" s="204" t="n">
        <v>7406</v>
      </c>
      <c r="L32" s="450" t="n">
        <v>8.6</v>
      </c>
      <c r="M32" s="451" t="n">
        <v>113</v>
      </c>
      <c r="N32" s="206" t="n">
        <v>8622</v>
      </c>
      <c r="O32" s="450" t="n">
        <v>9.1</v>
      </c>
      <c r="P32" s="450" t="n">
        <v>116.4</v>
      </c>
      <c r="Q32" s="551" t="n">
        <v>8908</v>
      </c>
      <c r="R32" s="451" t="n">
        <v>8.5</v>
      </c>
      <c r="S32" s="271" t="n">
        <v>103.3</v>
      </c>
    </row>
    <row r="33" customFormat="false" ht="9.75" hidden="false" customHeight="true" outlineLevel="0" collapsed="false">
      <c r="A33" s="167"/>
      <c r="B33" s="167"/>
      <c r="C33" s="485" t="s">
        <v>398</v>
      </c>
      <c r="D33" s="484" t="s">
        <v>399</v>
      </c>
      <c r="E33" s="215" t="n">
        <v>451</v>
      </c>
      <c r="F33" s="441" t="n">
        <v>0.593311758360302</v>
      </c>
      <c r="G33" s="443" t="n">
        <v>82.2992700729927</v>
      </c>
      <c r="H33" s="214" t="n">
        <v>376</v>
      </c>
      <c r="I33" s="441" t="n">
        <v>0.47382614613</v>
      </c>
      <c r="J33" s="442" t="n">
        <v>83.370288248337</v>
      </c>
      <c r="K33" s="215" t="n">
        <v>1564</v>
      </c>
      <c r="L33" s="441" t="n">
        <v>1.8</v>
      </c>
      <c r="M33" s="443" t="n">
        <v>416</v>
      </c>
      <c r="N33" s="214" t="n">
        <v>2826</v>
      </c>
      <c r="O33" s="441" t="n">
        <v>3</v>
      </c>
      <c r="P33" s="442" t="n">
        <v>180.7</v>
      </c>
      <c r="Q33" s="553" t="n">
        <v>2319</v>
      </c>
      <c r="R33" s="540" t="n">
        <v>2.2</v>
      </c>
      <c r="S33" s="278" t="n">
        <v>82.1</v>
      </c>
    </row>
    <row r="34" customFormat="false" ht="9.75" hidden="false" customHeight="true" outlineLevel="0" collapsed="false">
      <c r="A34" s="554" t="n">
        <v>1</v>
      </c>
      <c r="B34" s="167"/>
      <c r="C34" s="13" t="s">
        <v>103</v>
      </c>
      <c r="D34" s="481" t="s">
        <v>104</v>
      </c>
      <c r="E34" s="204" t="n">
        <v>886</v>
      </c>
      <c r="F34" s="450" t="n">
        <v>1.16557476254374</v>
      </c>
      <c r="G34" s="451" t="n">
        <v>60.3542234332425</v>
      </c>
      <c r="H34" s="206" t="n">
        <v>980</v>
      </c>
      <c r="I34" s="450" t="n">
        <v>1.23497240214734</v>
      </c>
      <c r="J34" s="450" t="n">
        <v>110.609480812641</v>
      </c>
      <c r="K34" s="204" t="n">
        <v>712</v>
      </c>
      <c r="L34" s="450" t="n">
        <v>0.8</v>
      </c>
      <c r="M34" s="451" t="n">
        <v>72.7</v>
      </c>
      <c r="N34" s="206" t="n">
        <v>877</v>
      </c>
      <c r="O34" s="450" t="n">
        <v>0.9</v>
      </c>
      <c r="P34" s="450" t="n">
        <v>123.2</v>
      </c>
      <c r="Q34" s="551" t="n">
        <v>398</v>
      </c>
      <c r="R34" s="451" t="n">
        <v>0.4</v>
      </c>
      <c r="S34" s="271" t="n">
        <v>45.4</v>
      </c>
    </row>
    <row r="35" customFormat="false" ht="10.5" hidden="false" customHeight="true" outlineLevel="0" collapsed="false">
      <c r="A35" s="167"/>
      <c r="B35" s="486" t="s">
        <v>400</v>
      </c>
      <c r="C35" s="486"/>
      <c r="D35" s="541" t="s">
        <v>417</v>
      </c>
      <c r="E35" s="215" t="n">
        <v>74803</v>
      </c>
      <c r="F35" s="441" t="n">
        <v>98.4068724182388</v>
      </c>
      <c r="G35" s="443" t="n">
        <v>103.537863163868</v>
      </c>
      <c r="H35" s="214" t="n">
        <v>77058</v>
      </c>
      <c r="I35" s="441" t="n">
        <v>97.1066360863977</v>
      </c>
      <c r="J35" s="442" t="n">
        <v>103.014584976538</v>
      </c>
      <c r="K35" s="215" t="n">
        <v>83666</v>
      </c>
      <c r="L35" s="441" t="n">
        <v>97.1</v>
      </c>
      <c r="M35" s="443" t="n">
        <v>108.6</v>
      </c>
      <c r="N35" s="214" t="n">
        <v>91995</v>
      </c>
      <c r="O35" s="441" t="n">
        <v>96.8</v>
      </c>
      <c r="P35" s="442" t="n">
        <v>110</v>
      </c>
      <c r="Q35" s="553" t="n">
        <v>102085</v>
      </c>
      <c r="R35" s="540" t="n">
        <v>96.9</v>
      </c>
      <c r="S35" s="278" t="n">
        <v>111</v>
      </c>
    </row>
    <row r="36" customFormat="false" ht="9.75" hidden="false" customHeight="true" outlineLevel="0" collapsed="false">
      <c r="A36" s="167"/>
      <c r="B36" s="487" t="s">
        <v>402</v>
      </c>
      <c r="C36" s="487"/>
      <c r="D36" s="481" t="s">
        <v>403</v>
      </c>
      <c r="E36" s="204" t="n">
        <v>971</v>
      </c>
      <c r="F36" s="450" t="n">
        <v>1.27739626910832</v>
      </c>
      <c r="G36" s="451" t="n">
        <v>43.9167797376753</v>
      </c>
      <c r="H36" s="206" t="n">
        <v>788</v>
      </c>
      <c r="I36" s="450" t="n">
        <v>0.993018625400106</v>
      </c>
      <c r="J36" s="450" t="n">
        <v>81.1534500514933</v>
      </c>
      <c r="K36" s="204" t="n">
        <v>763</v>
      </c>
      <c r="L36" s="450" t="n">
        <v>0.9</v>
      </c>
      <c r="M36" s="451" t="n">
        <v>96.8</v>
      </c>
      <c r="N36" s="206" t="n">
        <v>975</v>
      </c>
      <c r="O36" s="450" t="n">
        <v>1</v>
      </c>
      <c r="P36" s="450" t="n">
        <v>127.8</v>
      </c>
      <c r="Q36" s="551" t="n">
        <v>927</v>
      </c>
      <c r="R36" s="451" t="n">
        <v>0.9</v>
      </c>
      <c r="S36" s="271" t="n">
        <v>95.1</v>
      </c>
    </row>
    <row r="37" customFormat="false" ht="10.5" hidden="false" customHeight="true" outlineLevel="0" collapsed="false">
      <c r="A37" s="488" t="s">
        <v>404</v>
      </c>
      <c r="B37" s="488"/>
      <c r="C37" s="488"/>
      <c r="D37" s="543" t="s">
        <v>404</v>
      </c>
      <c r="E37" s="215" t="n">
        <v>75775</v>
      </c>
      <c r="F37" s="441" t="n">
        <v>99.6855842344831</v>
      </c>
      <c r="G37" s="443" t="n">
        <v>101.768782400817</v>
      </c>
      <c r="H37" s="214" t="n">
        <v>77847</v>
      </c>
      <c r="I37" s="441" t="n">
        <v>98.1009148877183</v>
      </c>
      <c r="J37" s="442" t="n">
        <v>102.73441108545</v>
      </c>
      <c r="K37" s="215" t="n">
        <v>84430</v>
      </c>
      <c r="L37" s="441" t="n">
        <v>98</v>
      </c>
      <c r="M37" s="443" t="n">
        <v>108.5</v>
      </c>
      <c r="N37" s="214" t="n">
        <v>92971</v>
      </c>
      <c r="O37" s="441" t="n">
        <v>97.9</v>
      </c>
      <c r="P37" s="442" t="n">
        <v>110.1</v>
      </c>
      <c r="Q37" s="553" t="n">
        <v>103012</v>
      </c>
      <c r="R37" s="540" t="n">
        <v>97.7</v>
      </c>
      <c r="S37" s="278" t="n">
        <v>110.8</v>
      </c>
    </row>
    <row r="38" customFormat="false" ht="9.75" hidden="false" customHeight="true" outlineLevel="0" collapsed="false">
      <c r="A38" s="42" t="s">
        <v>405</v>
      </c>
      <c r="B38" s="42"/>
      <c r="C38" s="42"/>
      <c r="D38" s="14" t="s">
        <v>406</v>
      </c>
      <c r="E38" s="204" t="n">
        <v>239</v>
      </c>
      <c r="F38" s="450" t="n">
        <v>0.314415765516878</v>
      </c>
      <c r="G38" s="451" t="n">
        <v>78.6184210526316</v>
      </c>
      <c r="H38" s="206" t="n">
        <v>1507</v>
      </c>
      <c r="I38" s="450" t="n">
        <v>1.89908511228167</v>
      </c>
      <c r="J38" s="450" t="n">
        <v>630.543933054393</v>
      </c>
      <c r="K38" s="204" t="n">
        <v>1723</v>
      </c>
      <c r="L38" s="450" t="n">
        <v>2</v>
      </c>
      <c r="M38" s="451" t="n">
        <v>114.3</v>
      </c>
      <c r="N38" s="206" t="n">
        <v>2037</v>
      </c>
      <c r="O38" s="450" t="n">
        <v>2.1</v>
      </c>
      <c r="P38" s="450" t="n">
        <v>118.2</v>
      </c>
      <c r="Q38" s="551" t="n">
        <v>2375</v>
      </c>
      <c r="R38" s="451" t="n">
        <v>2.3</v>
      </c>
      <c r="S38" s="271" t="n">
        <v>116.6</v>
      </c>
    </row>
    <row r="39" customFormat="false" ht="9.75" hidden="false" customHeight="true" outlineLevel="0" collapsed="false">
      <c r="A39" s="489" t="s">
        <v>385</v>
      </c>
      <c r="B39" s="489"/>
      <c r="C39" s="489"/>
      <c r="D39" s="144" t="s">
        <v>386</v>
      </c>
      <c r="E39" s="493" t="n">
        <v>76014</v>
      </c>
      <c r="F39" s="491" t="n">
        <v>100</v>
      </c>
      <c r="G39" s="494" t="n">
        <v>101.67464754822</v>
      </c>
      <c r="H39" s="495" t="n">
        <v>79354</v>
      </c>
      <c r="I39" s="491" t="n">
        <v>100</v>
      </c>
      <c r="J39" s="492" t="n">
        <v>104.39392743442</v>
      </c>
      <c r="K39" s="493" t="n">
        <v>86153</v>
      </c>
      <c r="L39" s="491" t="n">
        <v>100</v>
      </c>
      <c r="M39" s="494" t="n">
        <v>108.6</v>
      </c>
      <c r="N39" s="495" t="n">
        <v>95008</v>
      </c>
      <c r="O39" s="491" t="n">
        <v>100</v>
      </c>
      <c r="P39" s="492" t="n">
        <v>110.3</v>
      </c>
      <c r="Q39" s="555" t="n">
        <v>105388</v>
      </c>
      <c r="R39" s="556" t="n">
        <v>100</v>
      </c>
      <c r="S39" s="320" t="n">
        <v>110.9</v>
      </c>
    </row>
    <row r="40" customFormat="false" ht="13.5" hidden="false" customHeight="false" outlineLevel="0" collapsed="false">
      <c r="N40" s="557"/>
      <c r="Q40" s="558" t="s">
        <v>413</v>
      </c>
      <c r="R40" s="558"/>
      <c r="S40" s="558"/>
    </row>
    <row r="41" customFormat="false" ht="13.5" hidden="false" customHeight="false" outlineLevel="0" collapsed="false">
      <c r="N41" s="559"/>
      <c r="Q41" s="559" t="s">
        <v>414</v>
      </c>
    </row>
    <row r="43" customFormat="false" ht="34.5" hidden="false" customHeight="true" outlineLevel="0" collapsed="false"/>
    <row r="46" customFormat="false" ht="13.5" hidden="false" customHeight="true" outlineLevel="0" collapsed="false"/>
    <row r="49" customFormat="false" ht="18.75" hidden="false" customHeight="false" outlineLevel="0" collapsed="false">
      <c r="L49" s="560"/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23:15Z</dcterms:created>
  <dc:creator>renaic</dc:creator>
  <dc:description/>
  <dc:language>en-US</dc:language>
  <cp:lastModifiedBy>admin</cp:lastModifiedBy>
  <cp:lastPrinted>2013-05-07T11:23:56Z</cp:lastPrinted>
  <dcterms:modified xsi:type="dcterms:W3CDTF">2013-05-08T04:46:32Z</dcterms:modified>
  <cp:revision>3</cp:revision>
  <dc:subject/>
  <dc:title/>
</cp:coreProperties>
</file>