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ummary" sheetId="1" state="visible" r:id="rId2"/>
    <sheet name="Exchange" sheetId="2" state="visible" r:id="rId3"/>
    <sheet name="BS 1" sheetId="3" state="visible" r:id="rId4"/>
    <sheet name="BS 2" sheetId="4" state="visible" r:id="rId5"/>
    <sheet name="PL" sheetId="5" state="visible" r:id="rId6"/>
    <sheet name="Cash Flow (1)" sheetId="6" state="visible" r:id="rId7"/>
    <sheet name="Cash Flow (2)" sheetId="7" state="visible" r:id="rId8"/>
    <sheet name="Net Sales(D,B &amp; P)" sheetId="8" state="visible" r:id="rId9"/>
    <sheet name="Net Sales(Desti&amp;Busin) (1)" sheetId="9" state="visible" r:id="rId10"/>
    <sheet name="Net Sales(Desti&amp;Busin) (2)" sheetId="10" state="visible" r:id="rId11"/>
    <sheet name="Net Sales(Desti&amp;Busin) (3)" sheetId="11" state="visible" r:id="rId12"/>
    <sheet name="Net Sales(Desti&amp;Product)" sheetId="12" state="visible" r:id="rId13"/>
    <sheet name="Net Sales(Geographical)" sheetId="13" state="visible" r:id="rId14"/>
    <sheet name="Non-Consolidated" sheetId="14" state="visible" r:id="rId15"/>
  </sheets>
  <definedNames>
    <definedName function="false" hidden="false" localSheetId="2" name="_xlnm.Print_Area" vbProcedure="false">'BS 1'!$A$1:$O$43</definedName>
    <definedName function="false" hidden="false" localSheetId="3" name="_xlnm.Print_Area" vbProcedure="false">'BS 2'!$A$1:$O$39</definedName>
    <definedName function="false" hidden="false" localSheetId="5" name="_xlnm.Print_Area" vbProcedure="false">'Cash Flow (1)'!$A$1:$G$36</definedName>
    <definedName function="false" hidden="false" localSheetId="6" name="_xlnm.Print_Area" vbProcedure="false">'Cash Flow (2)'!$A$1:$G$34</definedName>
    <definedName function="false" hidden="false" localSheetId="1" name="_xlnm.Print_Area" vbProcedure="false">Exchange!$A$1:$J$41</definedName>
    <definedName function="false" hidden="false" localSheetId="7" name="_xlnm.Print_Area" vbProcedure="false">'Net Sales(D,B &amp; P)'!$A$1:$U$52</definedName>
    <definedName function="false" hidden="false" localSheetId="8" name="_xlnm.Print_Area" vbProcedure="false">'Net Sales(Desti&amp;Busin) (1)'!$A$1:$S$41</definedName>
    <definedName function="false" hidden="false" localSheetId="8" name="_xlnm.Print_Titles" vbProcedure="false">'Net Sales(Desti&amp;Busin) (1)'!$3:$3</definedName>
    <definedName function="false" hidden="false" localSheetId="9" name="_xlnm.Print_Area" vbProcedure="false">'Net Sales(Desti&amp;Busin) (2)'!$A$1:$S$41</definedName>
    <definedName function="false" hidden="false" localSheetId="10" name="_xlnm.Print_Area" vbProcedure="false">'Net Sales(Desti&amp;Busin) (3)'!$A$1:$S$41</definedName>
    <definedName function="false" hidden="false" localSheetId="10" name="_xlnm.Print_Titles" vbProcedure="false">'Net Sales(Desti&amp;Busin) (3)'!$3:$3</definedName>
    <definedName function="false" hidden="false" localSheetId="11" name="_xlnm.Print_Area" vbProcedure="false">'Net Sales(Desti&amp;Product)'!$A$1:$S$41</definedName>
    <definedName function="false" hidden="false" localSheetId="12" name="_xlnm.Print_Area" vbProcedure="false">'Net Sales(Geographical)'!$A$1:$T$58</definedName>
    <definedName function="false" hidden="false" localSheetId="13" name="_xlnm.Print_Area" vbProcedure="false">'Non-Consolidated'!$A$1:$I$33</definedName>
    <definedName function="false" hidden="false" localSheetId="4" name="_xlnm.Print_Area" vbProcedure="false">PL!$A$1:$L$51</definedName>
    <definedName function="false" hidden="false" localSheetId="0" name="_xlnm.Print_Area" vbProcedure="false">Summary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479">
  <si>
    <r>
      <rPr>
        <sz val="5.5"/>
        <rFont val="Noto Sans"/>
        <family val="2"/>
      </rPr>
      <t xml:space="preserve">（百万円）　（構成比：％）
</t>
    </r>
    <r>
      <rPr>
        <sz val="5.5"/>
        <color rgb="FF00A0DD"/>
        <rFont val="Noto Sans"/>
        <family val="2"/>
      </rPr>
      <t xml:space="preserve">（</t>
    </r>
    <r>
      <rPr>
        <sz val="5.5"/>
        <color rgb="FF00A0DD"/>
        <rFont val="ＭＳ Ｐゴシック"/>
        <family val="3"/>
        <charset val="128"/>
      </rPr>
      <t xml:space="preserve">\ million</t>
    </r>
    <r>
      <rPr>
        <sz val="5.5"/>
        <color rgb="FF00A0DD"/>
        <rFont val="Noto Sans"/>
        <family val="2"/>
      </rPr>
      <t xml:space="preserve">） （</t>
    </r>
    <r>
      <rPr>
        <sz val="5.5"/>
        <color rgb="FF00A0DD"/>
        <rFont val="ＭＳ Ｐゴシック"/>
        <family val="3"/>
        <charset val="128"/>
      </rPr>
      <t xml:space="preserve">Ratio</t>
    </r>
    <r>
      <rPr>
        <sz val="5.5"/>
        <color rgb="FF00A0DD"/>
        <rFont val="Noto Sans"/>
        <family val="2"/>
      </rPr>
      <t xml:space="preserve">：％）</t>
    </r>
  </si>
  <si>
    <r>
      <rPr>
        <sz val="8"/>
        <rFont val="Noto Sans"/>
        <family val="2"/>
      </rPr>
      <t xml:space="preserve">決算期 </t>
    </r>
    <r>
      <rPr>
        <sz val="8"/>
        <color rgb="FF00A0DD"/>
        <rFont val="Arial Narrow"/>
        <family val="2"/>
      </rPr>
      <t xml:space="preserve">Fiscal Term</t>
    </r>
  </si>
  <si>
    <t xml:space="preserve">2008.3 2Q</t>
  </si>
  <si>
    <t xml:space="preserve">2009.3 2Q</t>
  </si>
  <si>
    <t xml:space="preserve">2010.3 2Q</t>
  </si>
  <si>
    <t xml:space="preserve">2011.3 2Q</t>
  </si>
  <si>
    <t xml:space="preserve">2012.3 2Q</t>
  </si>
  <si>
    <r>
      <rPr>
        <sz val="8"/>
        <rFont val="ＭＳ Ｐゴシック"/>
        <family val="3"/>
        <charset val="128"/>
      </rPr>
      <t xml:space="preserve">2012.3 </t>
    </r>
    <r>
      <rPr>
        <sz val="8"/>
        <rFont val="Noto Sans"/>
        <family val="2"/>
      </rPr>
      <t xml:space="preserve">通期予想</t>
    </r>
  </si>
  <si>
    <r>
      <rPr>
        <sz val="8"/>
        <rFont val="Noto Sans"/>
        <family val="2"/>
      </rPr>
      <t xml:space="preserve"> 項目 </t>
    </r>
    <r>
      <rPr>
        <sz val="8"/>
        <color rgb="FF00A0DD"/>
        <rFont val="Arial Narrow"/>
        <family val="2"/>
      </rPr>
      <t xml:space="preserve">Item</t>
    </r>
  </si>
  <si>
    <t xml:space="preserve">(Forecast)</t>
  </si>
  <si>
    <t xml:space="preserve">売上高</t>
  </si>
  <si>
    <t xml:space="preserve">Net Sales</t>
  </si>
  <si>
    <t xml:space="preserve">（百万円）</t>
  </si>
  <si>
    <r>
      <rPr>
        <sz val="7"/>
        <color rgb="FF00A0DD"/>
        <rFont val="Noto Sans"/>
        <family val="2"/>
      </rPr>
      <t xml:space="preserve">（</t>
    </r>
    <r>
      <rPr>
        <sz val="7"/>
        <color rgb="FF00A0DD"/>
        <rFont val="ＭＳ Ｐゴシック"/>
        <family val="3"/>
        <charset val="128"/>
      </rPr>
      <t xml:space="preserve">\ million</t>
    </r>
    <r>
      <rPr>
        <sz val="7"/>
        <color rgb="FF00A0DD"/>
        <rFont val="Noto Sans"/>
        <family val="2"/>
      </rPr>
      <t xml:space="preserve">）</t>
    </r>
  </si>
  <si>
    <t xml:space="preserve">売上総利益</t>
  </si>
  <si>
    <t xml:space="preserve">Gross Profit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当期純利益</t>
  </si>
  <si>
    <t xml:space="preserve">Net Income</t>
  </si>
  <si>
    <t xml:space="preserve">１株当たり当期純利益</t>
  </si>
  <si>
    <t xml:space="preserve">Net Income per Share</t>
  </si>
  <si>
    <t xml:space="preserve">（円）</t>
  </si>
  <si>
    <r>
      <rPr>
        <sz val="7"/>
        <color rgb="FF00A0DD"/>
        <rFont val="Noto Sans"/>
        <family val="2"/>
      </rPr>
      <t xml:space="preserve">（</t>
    </r>
    <r>
      <rPr>
        <sz val="7"/>
        <color rgb="FF00A0DD"/>
        <rFont val="ＭＳ Ｐゴシック"/>
        <family val="3"/>
        <charset val="128"/>
      </rPr>
      <t xml:space="preserve">\</t>
    </r>
    <r>
      <rPr>
        <sz val="7"/>
        <color rgb="FF00A0DD"/>
        <rFont val="Noto Sans"/>
        <family val="2"/>
      </rPr>
      <t xml:space="preserve">）</t>
    </r>
  </si>
  <si>
    <t xml:space="preserve">自己資本当期純利益率</t>
  </si>
  <si>
    <r>
      <rPr>
        <sz val="8"/>
        <color rgb="FF00A0DD"/>
        <rFont val="Arial Narrow"/>
        <family val="2"/>
      </rPr>
      <t xml:space="preserve">Return on Equity</t>
    </r>
    <r>
      <rPr>
        <sz val="8"/>
        <color rgb="FF00A0DD"/>
        <rFont val="Noto Sans"/>
        <family val="2"/>
      </rPr>
      <t xml:space="preserve">［</t>
    </r>
    <r>
      <rPr>
        <sz val="8"/>
        <color rgb="FF00A0DD"/>
        <rFont val="Arial Narrow"/>
        <family val="2"/>
      </rPr>
      <t xml:space="preserve">ROE</t>
    </r>
    <r>
      <rPr>
        <sz val="8"/>
        <color rgb="FF00A0DD"/>
        <rFont val="Noto Sans"/>
        <family val="2"/>
      </rPr>
      <t xml:space="preserve">］</t>
    </r>
  </si>
  <si>
    <t xml:space="preserve">（％）</t>
  </si>
  <si>
    <t xml:space="preserve">売上総利益率</t>
  </si>
  <si>
    <t xml:space="preserve">Gross Profit per Net Sales</t>
  </si>
  <si>
    <t xml:space="preserve">売上高営業利益率</t>
  </si>
  <si>
    <t xml:space="preserve">Operating Income per Net Sales</t>
  </si>
  <si>
    <t xml:space="preserve">売上高経常利益率</t>
  </si>
  <si>
    <t xml:space="preserve">Ordinary Income per Net Sales</t>
  </si>
  <si>
    <t xml:space="preserve">売上高当期純利益率</t>
  </si>
  <si>
    <t xml:space="preserve">Net Income per Net Sales</t>
  </si>
  <si>
    <t xml:space="preserve">増減</t>
  </si>
  <si>
    <t xml:space="preserve">(Variance)</t>
  </si>
  <si>
    <t xml:space="preserve">資本金</t>
  </si>
  <si>
    <t xml:space="preserve">Capital Stock</t>
  </si>
  <si>
    <t xml:space="preserve">自己株控除後期末株式数</t>
  </si>
  <si>
    <t xml:space="preserve">Number of Shares Outstanding</t>
  </si>
  <si>
    <t xml:space="preserve">（千株）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thousand shares</t>
    </r>
    <r>
      <rPr>
        <sz val="6"/>
        <color rgb="FF00A0DD"/>
        <rFont val="Noto Sans"/>
        <family val="2"/>
      </rPr>
      <t xml:space="preserve">）</t>
    </r>
  </si>
  <si>
    <t xml:space="preserve">純資産</t>
  </si>
  <si>
    <t xml:space="preserve">Net Assets</t>
  </si>
  <si>
    <t xml:space="preserve">総資産</t>
  </si>
  <si>
    <t xml:space="preserve">Total Assets</t>
  </si>
  <si>
    <t xml:space="preserve">自己資本比率</t>
  </si>
  <si>
    <t xml:space="preserve">Equity Ratio</t>
  </si>
  <si>
    <t xml:space="preserve">１株当たり純資産</t>
  </si>
  <si>
    <t xml:space="preserve">Net Assets per Share</t>
  </si>
  <si>
    <t xml:space="preserve">営業活動によるキャッシュ・フロー</t>
  </si>
  <si>
    <t xml:space="preserve">Net Cash Provided by (Used in) Operating Activities</t>
  </si>
  <si>
    <t xml:space="preserve">投資活動によるキャッシュ・フロー</t>
  </si>
  <si>
    <t xml:space="preserve">Net Cash Provided by (Used in) Investment Activities</t>
  </si>
  <si>
    <t xml:space="preserve">財務活動によるキャッシュ・フロー</t>
  </si>
  <si>
    <t xml:space="preserve">Net Cash Provided by (Used in) Financing Activities</t>
  </si>
  <si>
    <t xml:space="preserve">現金及び現金同等物の期末残高</t>
  </si>
  <si>
    <t xml:space="preserve">Cash and Cash Equivalents at End of Term</t>
  </si>
  <si>
    <r>
      <rPr>
        <sz val="5.5"/>
        <rFont val="Noto Sans"/>
        <family val="2"/>
      </rPr>
      <t xml:space="preserve">●通期予想は、</t>
    </r>
    <r>
      <rPr>
        <sz val="5.5"/>
        <rFont val="ＭＳ Ｐゴシック"/>
        <family val="3"/>
        <charset val="128"/>
      </rPr>
      <t xml:space="preserve">2011</t>
    </r>
    <r>
      <rPr>
        <sz val="5.5"/>
        <rFont val="Noto Sans"/>
        <family val="2"/>
      </rPr>
      <t xml:space="preserve">年</t>
    </r>
    <r>
      <rPr>
        <sz val="5.5"/>
        <rFont val="ＭＳ Ｐゴシック"/>
        <family val="3"/>
        <charset val="128"/>
      </rPr>
      <t xml:space="preserve">11</t>
    </r>
    <r>
      <rPr>
        <sz val="5.5"/>
        <rFont val="Noto Sans"/>
        <family val="2"/>
      </rPr>
      <t xml:space="preserve">月に修正したものです。</t>
    </r>
  </si>
  <si>
    <t xml:space="preserve">●Business forecast was revised on November 2011.</t>
  </si>
  <si>
    <t xml:space="preserve">2008.3 F.Y.</t>
  </si>
  <si>
    <t xml:space="preserve">2009.3 F.Y.</t>
  </si>
  <si>
    <t xml:space="preserve">2010.3 F.Y.</t>
  </si>
  <si>
    <t xml:space="preserve">2011.3 F.Y.</t>
  </si>
  <si>
    <r>
      <rPr>
        <sz val="8"/>
        <rFont val="ＭＳ Ｐゴシック"/>
        <family val="3"/>
        <charset val="128"/>
      </rPr>
      <t xml:space="preserve">US</t>
    </r>
    <r>
      <rPr>
        <sz val="8"/>
        <rFont val="Noto Sans"/>
        <family val="2"/>
      </rPr>
      <t xml:space="preserve">ドル</t>
    </r>
  </si>
  <si>
    <t xml:space="preserve">USD</t>
  </si>
  <si>
    <t xml:space="preserve">ユーロ</t>
  </si>
  <si>
    <t xml:space="preserve">EUR</t>
  </si>
  <si>
    <t xml:space="preserve">元</t>
  </si>
  <si>
    <t xml:space="preserve">CNY</t>
  </si>
  <si>
    <t xml:space="preserve">シンガポールドル</t>
  </si>
  <si>
    <t xml:space="preserve">SGD</t>
  </si>
  <si>
    <t xml:space="preserve">2008.3  2Q</t>
  </si>
  <si>
    <t xml:space="preserve">2009.3  2Q</t>
  </si>
  <si>
    <t xml:space="preserve">2010.3  2Q</t>
  </si>
  <si>
    <t xml:space="preserve">設備投資</t>
  </si>
  <si>
    <t xml:space="preserve">Capital Expenditure</t>
  </si>
  <si>
    <t xml:space="preserve">減価償却費</t>
  </si>
  <si>
    <t xml:space="preserve">Depreciation and Amortization</t>
  </si>
  <si>
    <t xml:space="preserve">研究開発費</t>
  </si>
  <si>
    <t xml:space="preserve">R&amp;D Expenditure</t>
  </si>
  <si>
    <t xml:space="preserve">研究開発費対売上比率</t>
  </si>
  <si>
    <t xml:space="preserve">R&amp;D Expenditure per Net Sales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Ｐゴシック"/>
        <family val="3"/>
        <charset val="128"/>
      </rPr>
      <t xml:space="preserve">)</t>
    </r>
  </si>
  <si>
    <t xml:space="preserve">研究開発従事者数</t>
  </si>
  <si>
    <t xml:space="preserve">Number of R&amp;D Staff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Ｐゴシック"/>
        <family val="3"/>
        <charset val="128"/>
      </rPr>
      <t xml:space="preserve">)</t>
    </r>
  </si>
  <si>
    <t xml:space="preserve">％</t>
  </si>
  <si>
    <t xml:space="preserve">流動資産</t>
  </si>
  <si>
    <t xml:space="preserve">Current Assets</t>
  </si>
  <si>
    <t xml:space="preserve">現金及び預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ash and Deposits</t>
    </r>
  </si>
  <si>
    <t xml:space="preserve">受取手形及び売掛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Notes and Accounts Receivable-trade</t>
    </r>
  </si>
  <si>
    <t xml:space="preserve">リース債権及びリース投資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ease Investment Assets</t>
    </r>
  </si>
  <si>
    <t xml:space="preserve">-</t>
  </si>
  <si>
    <t xml:space="preserve">有価証券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Marketable Securities</t>
    </r>
  </si>
  <si>
    <t xml:space="preserve">たな卸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ventories</t>
    </r>
  </si>
  <si>
    <t xml:space="preserve">繰延税金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ferred Tax Assets</t>
    </r>
  </si>
  <si>
    <t xml:space="preserve">前払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epaid Expenses</t>
    </r>
  </si>
  <si>
    <t xml:space="preserve">短期貸付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Short-term Loans Receivable</t>
    </r>
  </si>
  <si>
    <t xml:space="preserve">その他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Others</t>
    </r>
  </si>
  <si>
    <t xml:space="preserve">貸倒引当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Allowance for Doubtful Accounts</t>
    </r>
  </si>
  <si>
    <t xml:space="preserve">固定資産</t>
  </si>
  <si>
    <t xml:space="preserve">Noncurrent Assets</t>
  </si>
  <si>
    <t xml:space="preserve">有形固定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Property, Plant and Equipment</t>
    </r>
  </si>
  <si>
    <t xml:space="preserve">建物及び構築物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Buildings and Structures</t>
    </r>
  </si>
  <si>
    <t xml:space="preserve">機械装置及び運搬具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Machinery, Equipment and Vehicles, Net</t>
    </r>
  </si>
  <si>
    <t xml:space="preserve">工具、器具及び備品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Tools, Furniture and Fixtures, Net</t>
    </r>
  </si>
  <si>
    <t xml:space="preserve">土地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and</t>
    </r>
  </si>
  <si>
    <t xml:space="preserve">リース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ease Assets, Net</t>
    </r>
  </si>
  <si>
    <t xml:space="preserve">建設仮勘定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onstruction in Progress</t>
    </r>
  </si>
  <si>
    <t xml:space="preserve">無形固定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Intangible Assets</t>
    </r>
  </si>
  <si>
    <t xml:space="preserve">のれん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Goodwill</t>
    </r>
  </si>
  <si>
    <t xml:space="preserve">ソフトウェア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Software</t>
    </r>
  </si>
  <si>
    <t xml:space="preserve">投資その他の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Investments and Other Assets</t>
    </r>
  </si>
  <si>
    <t xml:space="preserve">投資有価証券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vestment Securities</t>
    </r>
  </si>
  <si>
    <t xml:space="preserve">長期貸付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ng-term Loans Receivable</t>
    </r>
  </si>
  <si>
    <t xml:space="preserve">長期前払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ng-term Prepaid Expenses</t>
    </r>
  </si>
  <si>
    <t xml:space="preserve">投資不動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Real Estate for Investment</t>
    </r>
  </si>
  <si>
    <t xml:space="preserve">前払年金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epaid Pension Cost</t>
    </r>
  </si>
  <si>
    <t xml:space="preserve">資産合計</t>
  </si>
  <si>
    <t xml:space="preserve">流動負債</t>
  </si>
  <si>
    <t xml:space="preserve">Current Liabilities</t>
  </si>
  <si>
    <t xml:space="preserve">支払手形及び買掛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Notes and Accounts Payable-trade</t>
    </r>
  </si>
  <si>
    <t xml:space="preserve">短期借入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hort-term Loans Payable</t>
    </r>
  </si>
  <si>
    <t xml:space="preserve">リース債務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urrent Portion of Lease Obligations</t>
    </r>
  </si>
  <si>
    <t xml:space="preserve">未払法人税等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come Taxes Payable</t>
    </r>
  </si>
  <si>
    <t xml:space="preserve">繰延税金負債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eferred Tax Liabilities</t>
    </r>
  </si>
  <si>
    <t xml:space="preserve">未払費用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ccrued Expenses</t>
    </r>
  </si>
  <si>
    <t xml:space="preserve">賞与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Bonuses</t>
    </r>
  </si>
  <si>
    <t xml:space="preserve">役員賞与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Directors' Bonuses</t>
    </r>
  </si>
  <si>
    <t xml:space="preserve">製品保証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Product Warranties</t>
    </r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Others</t>
    </r>
  </si>
  <si>
    <t xml:space="preserve">固定負債</t>
  </si>
  <si>
    <t xml:space="preserve">Noncurrent Liabilities</t>
  </si>
  <si>
    <t xml:space="preserve">長期借入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ong-term Loans Payable</t>
    </r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ease Obligations</t>
    </r>
  </si>
  <si>
    <t xml:space="preserve">退職給付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Retirement Benefits</t>
    </r>
  </si>
  <si>
    <t xml:space="preserve">役員退職慰労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Directors' Retirement Benefits</t>
    </r>
  </si>
  <si>
    <t xml:space="preserve">負債合計</t>
  </si>
  <si>
    <t xml:space="preserve">Total Liabilities</t>
  </si>
  <si>
    <t xml:space="preserve">株主資本</t>
  </si>
  <si>
    <t xml:space="preserve">Shareholders' Equity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apital Stock</t>
    </r>
  </si>
  <si>
    <t xml:space="preserve">資本剰余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apital Surplus</t>
    </r>
  </si>
  <si>
    <t xml:space="preserve">利益剰余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etained Earnings</t>
    </r>
  </si>
  <si>
    <t xml:space="preserve">自己株式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Treasury Stock</t>
    </r>
  </si>
  <si>
    <t xml:space="preserve">その他の包括利益累計額</t>
  </si>
  <si>
    <t xml:space="preserve">Other Comprehensive Income</t>
  </si>
  <si>
    <t xml:space="preserve">その他有価証券評価差額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Valuation Difference on Available-for-sale Securities</t>
    </r>
  </si>
  <si>
    <t xml:space="preserve">繰延ヘッジ損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eferred Gains or Losses on Hedges</t>
    </r>
  </si>
  <si>
    <t xml:space="preserve">為替換算調整勘定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Currency Translation Adjustments</t>
    </r>
  </si>
  <si>
    <t xml:space="preserve">新株予約権</t>
  </si>
  <si>
    <t xml:space="preserve">Subscription Rights to Shares</t>
  </si>
  <si>
    <t xml:space="preserve">少数株主持分</t>
  </si>
  <si>
    <t xml:space="preserve">Minority Interests</t>
  </si>
  <si>
    <t xml:space="preserve">純資産合計</t>
  </si>
  <si>
    <t xml:space="preserve">Total Net Assets</t>
  </si>
  <si>
    <t xml:space="preserve">負債・純資産合計</t>
  </si>
  <si>
    <t xml:space="preserve">Total Liabilities and Net Assets</t>
  </si>
  <si>
    <t xml:space="preserve">売上原価</t>
  </si>
  <si>
    <t xml:space="preserve">Cost of Sales</t>
  </si>
  <si>
    <t xml:space="preserve">販売費及び一般管理費</t>
  </si>
  <si>
    <t xml:space="preserve">Selling, General and Administrative</t>
  </si>
  <si>
    <t xml:space="preserve">営業外収益</t>
  </si>
  <si>
    <t xml:space="preserve">Non-Operating Income</t>
  </si>
  <si>
    <t xml:space="preserve">　受取利息及び配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terest and Dividend Income</t>
    </r>
  </si>
  <si>
    <t xml:space="preserve">　受取ロイヤルティ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oyalty Income</t>
    </r>
  </si>
  <si>
    <t xml:space="preserve">　投資不動産収入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come from Investment Real Estate</t>
    </r>
  </si>
  <si>
    <t xml:space="preserve">  業務提携契約一時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itial Payment under Business Collaboration Agreement</t>
    </r>
  </si>
  <si>
    <t xml:space="preserve">　助成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ubsidize revenue</t>
    </r>
  </si>
  <si>
    <t xml:space="preserve">　持分法による投資利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Equity in Earnings of Affiliates</t>
    </r>
  </si>
  <si>
    <t xml:space="preserve">　為替差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Exchange Gain</t>
    </r>
  </si>
  <si>
    <t xml:space="preserve">　その他</t>
  </si>
  <si>
    <t xml:space="preserve">営業外費用</t>
  </si>
  <si>
    <t xml:space="preserve">Non-Operating Expenses</t>
  </si>
  <si>
    <t xml:space="preserve">　支払利息及び割引料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terest Expenses</t>
    </r>
  </si>
  <si>
    <t xml:space="preserve">　営業権償却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mortization of Goodwill</t>
    </r>
  </si>
  <si>
    <t xml:space="preserve">　売上割引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ales Discounts</t>
    </r>
  </si>
  <si>
    <t xml:space="preserve">　投資不動産維持費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Maintenance Cost of Investment Real Estate</t>
    </r>
  </si>
  <si>
    <t xml:space="preserve">　為替差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Exchange Loss</t>
    </r>
  </si>
  <si>
    <t xml:space="preserve">特別利益</t>
  </si>
  <si>
    <t xml:space="preserve">Extraordinary Profits</t>
  </si>
  <si>
    <t xml:space="preserve">　投資有価証券売却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Gain on Sales of Investment Securities</t>
    </r>
  </si>
  <si>
    <t xml:space="preserve">　固定資産売却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Gains on Sale of Noncurrent Assets</t>
    </r>
  </si>
  <si>
    <t xml:space="preserve">　貸倒引当金戻入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eversal of Allowance for Doubtful Accounts</t>
    </r>
  </si>
  <si>
    <t xml:space="preserve">　役員退職慰労引当金戻入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eversal of Reserve for Directors' Retirement Benefits</t>
    </r>
  </si>
  <si>
    <t xml:space="preserve">　持分変動による利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vestment Income from Change of Equity</t>
    </r>
  </si>
  <si>
    <t xml:space="preserve">特別損失</t>
  </si>
  <si>
    <t xml:space="preserve">Extraordinary Loss</t>
  </si>
  <si>
    <t xml:space="preserve">　固定資産除売却損</t>
  </si>
  <si>
    <r>
      <rPr>
        <sz val="7"/>
        <color rgb="FF00A0DD"/>
        <rFont val="Noto Sans"/>
        <family val="2"/>
      </rPr>
      <t xml:space="preserve">　</t>
    </r>
    <r>
      <rPr>
        <sz val="7"/>
        <color rgb="FF00A0DD"/>
        <rFont val="ＭＳ Ｐゴシック"/>
        <family val="3"/>
        <charset val="128"/>
      </rPr>
      <t xml:space="preserve">Loss on Sales and Retirement of Noncurrent Assets</t>
    </r>
  </si>
  <si>
    <t xml:space="preserve">　投資有価証券売却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oss on Sales of Investment Securities</t>
    </r>
  </si>
  <si>
    <t xml:space="preserve">　投資有価証券等評価損</t>
  </si>
  <si>
    <t xml:space="preserve">   Loss on Valuation of Investment Securities</t>
  </si>
  <si>
    <t xml:space="preserve">　資産除去債務会計基準の適用に伴う影響額</t>
  </si>
  <si>
    <t xml:space="preserve">    Loss on Adjustment for Changes of 
    Accounting Standard for Asset Retirement Obligations</t>
  </si>
  <si>
    <t xml:space="preserve">税金等調整前当期純利益</t>
  </si>
  <si>
    <t xml:space="preserve">Income before Income Taxes and Minority Interests</t>
  </si>
  <si>
    <t xml:space="preserve">法人税、住民税及び事業税</t>
  </si>
  <si>
    <t xml:space="preserve">Income Taxes-current</t>
  </si>
  <si>
    <t xml:space="preserve">過年度法人税</t>
  </si>
  <si>
    <t xml:space="preserve">Income Taxes for Prior Periods</t>
  </si>
  <si>
    <t xml:space="preserve">法人税等調整額</t>
  </si>
  <si>
    <t xml:space="preserve">Income Taxes-deferred</t>
  </si>
  <si>
    <t xml:space="preserve">少数株主損益調整前純利益</t>
  </si>
  <si>
    <t xml:space="preserve">Income before Minority Interests</t>
  </si>
  <si>
    <t xml:space="preserve">少数株主利益又は少数株主損失</t>
  </si>
  <si>
    <t xml:space="preserve">Minority Interest</t>
  </si>
  <si>
    <r>
      <rPr>
        <sz val="5.5"/>
        <rFont val="Noto Sans"/>
        <family val="2"/>
      </rPr>
      <t xml:space="preserve">（百万円）
</t>
    </r>
    <r>
      <rPr>
        <sz val="5.5"/>
        <color rgb="FF00A0DD"/>
        <rFont val="Noto Sans"/>
        <family val="2"/>
      </rPr>
      <t xml:space="preserve">（</t>
    </r>
    <r>
      <rPr>
        <sz val="5.5"/>
        <color rgb="FF00A0DD"/>
        <rFont val="ＭＳ Ｐゴシック"/>
        <family val="3"/>
        <charset val="128"/>
      </rPr>
      <t xml:space="preserve">\ million</t>
    </r>
    <r>
      <rPr>
        <sz val="5.5"/>
        <color rgb="FF00A0DD"/>
        <rFont val="Noto Sans"/>
        <family val="2"/>
      </rPr>
      <t xml:space="preserve">）</t>
    </r>
  </si>
  <si>
    <t xml:space="preserve">　　税金等調整前当期純利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ome before Income Taxes</t>
    </r>
  </si>
  <si>
    <t xml:space="preserve">　　減価償却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preciation and Amortization</t>
    </r>
  </si>
  <si>
    <t xml:space="preserve">　　のれん償却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Amortization of Goodwill</t>
    </r>
  </si>
  <si>
    <t xml:space="preserve">　　資産除去債務会計基準の適用に伴う影響額</t>
  </si>
  <si>
    <t xml:space="preserve">     Loss on adjustment for changes of accounting standard for asset retirement obligations</t>
  </si>
  <si>
    <t xml:space="preserve">　　賞与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Bonuses</t>
    </r>
  </si>
  <si>
    <t xml:space="preserve">　　役員賞与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Directors' Bonuses</t>
    </r>
  </si>
  <si>
    <t xml:space="preserve">　　役員退職慰労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Directors' Retirement Benefits</t>
    </r>
  </si>
  <si>
    <t xml:space="preserve">　　退職給付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Retirement Benefits</t>
    </r>
  </si>
  <si>
    <t xml:space="preserve">　　前払年金費用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/Decrease in Prepaid Pension Cost </t>
    </r>
  </si>
  <si>
    <t xml:space="preserve">　　貸倒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Allowance for Doubtful Accounts</t>
    </r>
  </si>
  <si>
    <t xml:space="preserve">　　受取利息及び受取配当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and Dividend Income</t>
    </r>
  </si>
  <si>
    <t xml:space="preserve">　　支払利息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Expenses</t>
    </r>
  </si>
  <si>
    <t xml:space="preserve">　　持分法による投資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Equity in (Earnings) Losses of Affiliates</t>
    </r>
  </si>
  <si>
    <t xml:space="preserve">　　投資有価証券売却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(Gain) on Sales of Investment Securities</t>
    </r>
  </si>
  <si>
    <t xml:space="preserve">　　投資有価証券評価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(Gain) on valuation of Investment Securities</t>
    </r>
  </si>
  <si>
    <t xml:space="preserve">　　固定資産除売却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on Retirement of Noncurrent Assets</t>
    </r>
  </si>
  <si>
    <t xml:space="preserve">　　売上債権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crease (Increase) in Notes and Accounts Receivable-trade</t>
    </r>
  </si>
  <si>
    <t xml:space="preserve">　　たな卸資産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Inventories</t>
    </r>
  </si>
  <si>
    <t xml:space="preserve">　　仕入債務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Notes and Accounts Payable-trade</t>
    </r>
  </si>
  <si>
    <t xml:space="preserve">　　未払（未収）消費税等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Consumption Taxes Payable (Receivable)</t>
    </r>
  </si>
  <si>
    <t xml:space="preserve">　　役員賞与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Officer's Bonus</t>
    </r>
  </si>
  <si>
    <t xml:space="preserve">　　その他</t>
  </si>
  <si>
    <t xml:space="preserve">　小計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Total</t>
    </r>
  </si>
  <si>
    <t xml:space="preserve">　　利息及び配当金の受取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and Dividends Received</t>
    </r>
  </si>
  <si>
    <t xml:space="preserve">　　利息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Expenses Paid</t>
    </r>
  </si>
  <si>
    <t xml:space="preserve">　　法人税等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ome Taxes Paid</t>
    </r>
  </si>
  <si>
    <t xml:space="preserve">　営業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Operating Activities</t>
    </r>
  </si>
  <si>
    <t xml:space="preserve">　　定期預金の預入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s into Time Deposits</t>
    </r>
  </si>
  <si>
    <t xml:space="preserve">　　定期預金の払い戻し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Withdrawal of Time Deposits</t>
    </r>
  </si>
  <si>
    <t xml:space="preserve">　　有形固定資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Property, Plant and Equipment</t>
    </r>
  </si>
  <si>
    <t xml:space="preserve">　　有形固定資産の売却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ales of Property, Plan and Equipment</t>
    </r>
  </si>
  <si>
    <t xml:space="preserve">　　無形固定資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tangible Assets</t>
    </r>
  </si>
  <si>
    <t xml:space="preserve">　　投資有価証券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vestment Securities</t>
    </r>
  </si>
  <si>
    <t xml:space="preserve">　　投資有価証券の売却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ales of Investment Securities</t>
    </r>
  </si>
  <si>
    <t xml:space="preserve">　　子会社株式の取得による収支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vestments in Subsidiaries</t>
    </r>
  </si>
  <si>
    <t xml:space="preserve">　　投資不動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 for Investment in Real Estate</t>
    </r>
  </si>
  <si>
    <t xml:space="preserve">　　事業譲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s for transfer of business</t>
    </r>
  </si>
  <si>
    <t xml:space="preserve">　投資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Investment Activities</t>
    </r>
  </si>
  <si>
    <t xml:space="preserve">　　短期借入金純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Net Increase (Decrease) in Short-term Loans Payable</t>
    </r>
  </si>
  <si>
    <t xml:space="preserve">　　長期借入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Long-term Loans Payable</t>
    </r>
  </si>
  <si>
    <t xml:space="preserve">　　長期借入金の返済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Repayments of Long-term Loans Payable</t>
    </r>
  </si>
  <si>
    <t xml:space="preserve">　　株式の発行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Issuance of Common Stock</t>
    </r>
  </si>
  <si>
    <t xml:space="preserve">　　少数株主からの払込み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tock Issuance to Minority Shareholders</t>
    </r>
  </si>
  <si>
    <t xml:space="preserve">　　自己株式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Treasury Stock</t>
    </r>
  </si>
  <si>
    <t xml:space="preserve">　　配当金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ash Dividends Paid</t>
    </r>
  </si>
  <si>
    <t xml:space="preserve">　　少数株主への配当金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ividend Paid to Minority Shareholders</t>
    </r>
  </si>
  <si>
    <t xml:space="preserve">　財務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Financing Activities</t>
    </r>
  </si>
  <si>
    <t xml:space="preserve">現金及び現金同等物に係る換算差額</t>
  </si>
  <si>
    <t xml:space="preserve">Effect of Exchange Rate Change on Cash and Cash Equivalents</t>
  </si>
  <si>
    <t xml:space="preserve">現金及び現金同等物の増減額</t>
  </si>
  <si>
    <t xml:space="preserve">Net Increase (Decrease) in Cash and Cash Equivalents</t>
  </si>
  <si>
    <t xml:space="preserve">現金及び現金同等物の期首残高</t>
  </si>
  <si>
    <t xml:space="preserve">Cash and Cash Equivalents at Beginning of Term</t>
  </si>
  <si>
    <t xml:space="preserve">現金及び現金同等物の期首残高調整額</t>
  </si>
  <si>
    <t xml:space="preserve">Increase (Decrease) of Cash and Cash Equivalents 
Due to Fiscal Year-end Change for Subsidiaries</t>
  </si>
  <si>
    <r>
      <rPr>
        <sz val="8"/>
        <rFont val="Noto Sans"/>
        <family val="2"/>
      </rPr>
      <t xml:space="preserve">決算期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Fiscal Term</t>
    </r>
  </si>
  <si>
    <t xml:space="preserve">2006.3 F.Y.</t>
  </si>
  <si>
    <t xml:space="preserve">2007.3 F.Y.</t>
  </si>
  <si>
    <t xml:space="preserve">Ratio</t>
  </si>
  <si>
    <t xml:space="preserve">Y o Y</t>
  </si>
  <si>
    <r>
      <rPr>
        <sz val="8"/>
        <color rgb="FF00A0DD"/>
        <rFont val="Arial Narrow"/>
        <family val="2"/>
      </rPr>
      <t xml:space="preserve">Y o Y </t>
    </r>
    <r>
      <rPr>
        <vertAlign val="superscript"/>
        <sz val="8"/>
        <color rgb="FF00A0DD"/>
        <rFont val="ＭＳ Ｐゴシック"/>
        <family val="3"/>
        <charset val="128"/>
      </rPr>
      <t xml:space="preserve">※</t>
    </r>
  </si>
  <si>
    <r>
      <rPr>
        <sz val="8"/>
        <rFont val="Noto Sans"/>
        <family val="2"/>
      </rPr>
      <t xml:space="preserve"> 地域 </t>
    </r>
    <r>
      <rPr>
        <sz val="8"/>
        <color rgb="FF00A0DD"/>
        <rFont val="Arial Narrow"/>
        <family val="2"/>
      </rPr>
      <t xml:space="preserve">Destination</t>
    </r>
  </si>
  <si>
    <r>
      <rPr>
        <sz val="8"/>
        <rFont val="Noto Sans"/>
        <family val="2"/>
      </rPr>
      <t xml:space="preserve">（</t>
    </r>
    <r>
      <rPr>
        <sz val="8"/>
        <rFont val="Arial Black"/>
        <family val="2"/>
      </rPr>
      <t xml:space="preserve">%</t>
    </r>
    <r>
      <rPr>
        <sz val="8"/>
        <rFont val="Noto Sans"/>
        <family val="2"/>
      </rPr>
      <t xml:space="preserve">）</t>
    </r>
  </si>
  <si>
    <t xml:space="preserve">国　　内      </t>
  </si>
  <si>
    <t xml:space="preserve">Japan</t>
  </si>
  <si>
    <t xml:space="preserve">米州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mericas</t>
    </r>
  </si>
  <si>
    <t xml:space="preserve">欧州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Europe</t>
    </r>
  </si>
  <si>
    <t xml:space="preserve">中国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hina</t>
    </r>
  </si>
  <si>
    <t xml:space="preserve">ｱｼﾞｱ･ﾊﾟｼﾌｨｯｸ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sia-Pacific</t>
    </r>
  </si>
  <si>
    <t xml:space="preserve">海外 計</t>
  </si>
  <si>
    <t xml:space="preserve">Overseas Total</t>
  </si>
  <si>
    <t xml:space="preserve">合　　計</t>
  </si>
  <si>
    <t xml:space="preserve">Total Sales</t>
  </si>
  <si>
    <r>
      <rPr>
        <sz val="8"/>
        <rFont val="Noto Sans"/>
        <family val="2"/>
      </rPr>
      <t xml:space="preserve"> 事業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Business</t>
    </r>
  </si>
  <si>
    <t xml:space="preserve">血球計数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Hematology</t>
    </r>
  </si>
  <si>
    <t xml:space="preserve">血液凝固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Hemostasis</t>
    </r>
  </si>
  <si>
    <t xml:space="preserve">免疫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mmunochemistry</t>
    </r>
  </si>
  <si>
    <t xml:space="preserve">生化学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linical Chemistry</t>
    </r>
  </si>
  <si>
    <t xml:space="preserve">尿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Urinalysis</t>
    </r>
  </si>
  <si>
    <r>
      <rPr>
        <sz val="8"/>
        <rFont val="ＭＳ Ｐゴシック"/>
        <family val="3"/>
        <charset val="128"/>
      </rPr>
      <t xml:space="preserve">POC</t>
    </r>
    <r>
      <rPr>
        <sz val="8"/>
        <rFont val="Noto Sans"/>
        <family val="2"/>
      </rPr>
      <t xml:space="preserve">検査</t>
    </r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oint of Care</t>
    </r>
  </si>
  <si>
    <t xml:space="preserve">Diagnostics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iagnostics</t>
    </r>
  </si>
  <si>
    <t xml:space="preserve">IT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T</t>
    </r>
  </si>
  <si>
    <t xml:space="preserve">Diagnostics/IT</t>
  </si>
  <si>
    <t xml:space="preserve">その他事業</t>
  </si>
  <si>
    <t xml:space="preserve">Other Business</t>
  </si>
  <si>
    <r>
      <rPr>
        <sz val="8"/>
        <rFont val="Noto Sans"/>
        <family val="2"/>
      </rPr>
      <t xml:space="preserve"> 品目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Product Type</t>
    </r>
  </si>
  <si>
    <r>
      <rPr>
        <sz val="8"/>
        <rFont val="Noto Sans"/>
        <family val="2"/>
      </rPr>
      <t xml:space="preserve">検体検査機器　 </t>
    </r>
    <r>
      <rPr>
        <sz val="8"/>
        <color rgb="FF00A0DD"/>
        <rFont val="Arial Narrow"/>
        <family val="2"/>
      </rPr>
      <t xml:space="preserve">Instrument</t>
    </r>
  </si>
  <si>
    <r>
      <rPr>
        <sz val="8"/>
        <rFont val="Noto Sans"/>
        <family val="2"/>
      </rPr>
      <t xml:space="preserve">検体検査試薬　 </t>
    </r>
    <r>
      <rPr>
        <sz val="8"/>
        <color rgb="FF00A0DD"/>
        <rFont val="Arial Narrow"/>
        <family val="2"/>
      </rPr>
      <t xml:space="preserve">Reagent</t>
    </r>
  </si>
  <si>
    <r>
      <rPr>
        <sz val="8"/>
        <rFont val="Noto Sans"/>
        <family val="2"/>
      </rPr>
      <t xml:space="preserve">保守サービス　  </t>
    </r>
    <r>
      <rPr>
        <sz val="8"/>
        <color rgb="FF00A0DD"/>
        <rFont val="Arial Narrow"/>
        <family val="2"/>
      </rPr>
      <t xml:space="preserve">Maintenance Service &amp; Parts</t>
    </r>
  </si>
  <si>
    <r>
      <rPr>
        <sz val="8"/>
        <rFont val="Noto Sans"/>
        <family val="2"/>
      </rPr>
      <t xml:space="preserve">その他                  </t>
    </r>
    <r>
      <rPr>
        <sz val="8"/>
        <color rgb="FF00A0DD"/>
        <rFont val="Arial Narrow"/>
        <family val="2"/>
      </rPr>
      <t xml:space="preserve">Others</t>
    </r>
  </si>
  <si>
    <r>
      <rPr>
        <sz val="8"/>
        <rFont val="Noto Sans"/>
        <family val="2"/>
      </rPr>
      <t xml:space="preserve">合計                      </t>
    </r>
    <r>
      <rPr>
        <sz val="8"/>
        <color rgb="FF00A0DD"/>
        <rFont val="Arial Narrow"/>
        <family val="2"/>
      </rPr>
      <t xml:space="preserve">Total Sales</t>
    </r>
  </si>
  <si>
    <r>
      <rPr>
        <sz val="5.5"/>
        <rFont val="Noto Sans"/>
        <family val="2"/>
      </rPr>
      <t xml:space="preserve">※前年同期を</t>
    </r>
    <r>
      <rPr>
        <sz val="5.5"/>
        <rFont val="ＭＳ Ｐゴシック"/>
        <family val="3"/>
        <charset val="128"/>
      </rPr>
      <t xml:space="preserve">100%</t>
    </r>
    <r>
      <rPr>
        <sz val="5.5"/>
        <rFont val="Noto Sans"/>
        <family val="2"/>
      </rPr>
      <t xml:space="preserve">としています。</t>
    </r>
  </si>
  <si>
    <t xml:space="preserve">※Previous period = 100%</t>
  </si>
  <si>
    <r>
      <rPr>
        <sz val="9"/>
        <rFont val="Noto Sans"/>
        <family val="2"/>
      </rPr>
      <t xml:space="preserve">■ 国内　</t>
    </r>
    <r>
      <rPr>
        <sz val="9"/>
        <color rgb="FF00A0DD"/>
        <rFont val="Arial Narrow"/>
        <family val="2"/>
      </rPr>
      <t xml:space="preserve">Japan</t>
    </r>
  </si>
  <si>
    <r>
      <rPr>
        <sz val="8"/>
        <rFont val="Noto Sans"/>
        <family val="2"/>
      </rPr>
      <t xml:space="preserve"> 事業 </t>
    </r>
    <r>
      <rPr>
        <sz val="8"/>
        <color rgb="FF00A0DD"/>
        <rFont val="Arial Narrow"/>
        <family val="2"/>
      </rPr>
      <t xml:space="preserve">Business</t>
    </r>
  </si>
  <si>
    <r>
      <rPr>
        <sz val="7.5"/>
        <color rgb="FF00A0DD"/>
        <rFont val="Noto Sans"/>
        <family val="2"/>
      </rPr>
      <t xml:space="preserve">　</t>
    </r>
    <r>
      <rPr>
        <sz val="7.5"/>
        <color rgb="FF00A0DD"/>
        <rFont val="Arial Narrow"/>
        <family val="2"/>
      </rPr>
      <t xml:space="preserve">Diagnostics</t>
    </r>
  </si>
  <si>
    <r>
      <rPr>
        <sz val="9"/>
        <rFont val="Noto Sans"/>
        <family val="2"/>
      </rPr>
      <t xml:space="preserve">■ 海外　</t>
    </r>
    <r>
      <rPr>
        <sz val="9"/>
        <color rgb="FF00A0DD"/>
        <rFont val="Arial Narrow"/>
        <family val="2"/>
      </rPr>
      <t xml:space="preserve">Overseas</t>
    </r>
  </si>
  <si>
    <r>
      <rPr>
        <sz val="9"/>
        <rFont val="Noto Sans"/>
        <family val="2"/>
      </rPr>
      <t xml:space="preserve">■ 米州　</t>
    </r>
    <r>
      <rPr>
        <sz val="9"/>
        <color rgb="FF00A0DD"/>
        <rFont val="Arial Narrow"/>
        <family val="2"/>
      </rPr>
      <t xml:space="preserve">Americas</t>
    </r>
  </si>
  <si>
    <r>
      <rPr>
        <sz val="9"/>
        <rFont val="Noto Sans"/>
        <family val="2"/>
      </rPr>
      <t xml:space="preserve">■ 欧州　</t>
    </r>
    <r>
      <rPr>
        <sz val="9"/>
        <color rgb="FF00A0DD"/>
        <rFont val="Arial Narrow"/>
        <family val="2"/>
      </rPr>
      <t xml:space="preserve">Europe</t>
    </r>
  </si>
  <si>
    <r>
      <rPr>
        <sz val="9"/>
        <rFont val="Noto Sans"/>
        <family val="2"/>
      </rPr>
      <t xml:space="preserve">■ 中国　</t>
    </r>
    <r>
      <rPr>
        <sz val="9"/>
        <color rgb="FF00A0DD"/>
        <rFont val="Arial Narrow"/>
        <family val="2"/>
      </rPr>
      <t xml:space="preserve">China</t>
    </r>
  </si>
  <si>
    <r>
      <rPr>
        <sz val="9"/>
        <rFont val="Noto Sans"/>
        <family val="2"/>
      </rPr>
      <t xml:space="preserve">■ アジア・パシフィック　</t>
    </r>
    <r>
      <rPr>
        <sz val="9"/>
        <color rgb="FF00A0DD"/>
        <rFont val="Arial Narrow"/>
        <family val="2"/>
      </rPr>
      <t xml:space="preserve">Asia-Pacific</t>
    </r>
  </si>
  <si>
    <t xml:space="preserve">検体検査機器</t>
  </si>
  <si>
    <t xml:space="preserve">Instrument</t>
  </si>
  <si>
    <t xml:space="preserve">検体検査試薬</t>
  </si>
  <si>
    <t xml:space="preserve">Reagent</t>
  </si>
  <si>
    <t xml:space="preserve">日本</t>
  </si>
  <si>
    <t xml:space="preserve">保守サービス</t>
  </si>
  <si>
    <t xml:space="preserve">Maintenance Service &amp; Parts</t>
  </si>
  <si>
    <t xml:space="preserve">Others</t>
  </si>
  <si>
    <t xml:space="preserve">合計</t>
  </si>
  <si>
    <t xml:space="preserve">Americas</t>
  </si>
  <si>
    <t xml:space="preserve">Europe</t>
  </si>
  <si>
    <t xml:space="preserve">China</t>
  </si>
  <si>
    <t xml:space="preserve">ｱｼﾞｱ･</t>
  </si>
  <si>
    <t xml:space="preserve">ﾊﾟｼﾌｨｯｸ</t>
  </si>
  <si>
    <t xml:space="preserve">Asia- </t>
  </si>
  <si>
    <t xml:space="preserve">Pacific</t>
  </si>
  <si>
    <t xml:space="preserve">計</t>
  </si>
  <si>
    <t xml:space="preserve">Total</t>
  </si>
  <si>
    <r>
      <rPr>
        <sz val="8"/>
        <rFont val="Noto Sans"/>
        <family val="2"/>
      </rPr>
      <t xml:space="preserve"> 所在地 </t>
    </r>
    <r>
      <rPr>
        <sz val="8"/>
        <color rgb="FF00A0DD"/>
        <rFont val="Arial Narrow"/>
        <family val="2"/>
      </rPr>
      <t xml:space="preserve">Geographical Region</t>
    </r>
  </si>
  <si>
    <t xml:space="preserve">外部売上高</t>
  </si>
  <si>
    <t xml:space="preserve">  Sales to Customers</t>
  </si>
  <si>
    <t xml:space="preserve">内部売上高</t>
  </si>
  <si>
    <t xml:space="preserve">  Intra-area Transfer</t>
  </si>
  <si>
    <t xml:space="preserve">売上高 計</t>
  </si>
  <si>
    <t xml:space="preserve">営業費用</t>
  </si>
  <si>
    <t xml:space="preserve">Operating Expenses</t>
  </si>
  <si>
    <t xml:space="preserve">Operating Income </t>
  </si>
  <si>
    <r>
      <rPr>
        <sz val="7.5"/>
        <rFont val="Noto Sans"/>
        <family val="2"/>
      </rPr>
      <t xml:space="preserve">消去</t>
    </r>
    <r>
      <rPr>
        <sz val="7.5"/>
        <rFont val="ＭＳ Ｐゴシック"/>
        <family val="3"/>
        <charset val="128"/>
      </rPr>
      <t xml:space="preserve">/</t>
    </r>
  </si>
  <si>
    <t xml:space="preserve">全社</t>
  </si>
  <si>
    <t xml:space="preserve">Eliminations/</t>
  </si>
  <si>
    <t xml:space="preserve">Corporate</t>
  </si>
  <si>
    <t xml:space="preserve">連結</t>
  </si>
  <si>
    <t xml:space="preserve">Consolidated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\ million</t>
    </r>
    <r>
      <rPr>
        <sz val="6"/>
        <color rgb="FF00A0DD"/>
        <rFont val="Noto Sans"/>
        <family val="2"/>
      </rPr>
      <t xml:space="preserve">）</t>
    </r>
  </si>
  <si>
    <t xml:space="preserve">１株当たり配当金</t>
  </si>
  <si>
    <t xml:space="preserve">Cash Divdends per Share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\</t>
    </r>
    <r>
      <rPr>
        <sz val="6"/>
        <color rgb="FF00A0DD"/>
        <rFont val="Noto Sans"/>
        <family val="2"/>
      </rPr>
      <t xml:space="preserve">）</t>
    </r>
  </si>
  <si>
    <t xml:space="preserve">　＜うち１株当たり中間配当＞</t>
  </si>
  <si>
    <t xml:space="preserve">  &lt;Interim Cash Dividends per Share&gt;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発行済株式数</t>
  </si>
  <si>
    <t xml:space="preserve">Number of Shares Issued</t>
  </si>
  <si>
    <t xml:space="preserve">有利子負債</t>
  </si>
  <si>
    <t xml:space="preserve">Interest-bearing Liabilities</t>
  </si>
  <si>
    <t xml:space="preserve">従業員数</t>
  </si>
  <si>
    <t xml:space="preserve">Number of Employe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[$-409]#,##0.00_);[RED]\(#,##0.00\)"/>
    <numFmt numFmtId="169" formatCode="#,##0.0;&quot;△ &quot;#,##0.0"/>
    <numFmt numFmtId="170" formatCode="#,##0.0;[RED]\-#,##0.0"/>
    <numFmt numFmtId="171" formatCode="#,##0.0_ ;[RED]\-#,##0.0\ "/>
    <numFmt numFmtId="172" formatCode="#,##0.00_ ;[RED]\-#,##0.00\ "/>
    <numFmt numFmtId="173" formatCode="#,##0;\△#,##0;\－"/>
    <numFmt numFmtId="174" formatCode="0%"/>
    <numFmt numFmtId="175" formatCode="0.0_ "/>
    <numFmt numFmtId="176" formatCode="0.0_);[RED]\(0.0\)"/>
    <numFmt numFmtId="177" formatCode="#,##0;&quot;( &quot;#,##0&quot; ) &quot;"/>
    <numFmt numFmtId="178" formatCode="#0.0;\(#0.0\)"/>
    <numFmt numFmtId="179" formatCode="General"/>
    <numFmt numFmtId="180" formatCode="#,##0.0_ "/>
    <numFmt numFmtId="181" formatCode="0.0;&quot;△ &quot;0.0"/>
    <numFmt numFmtId="182" formatCode="\&lt;#,##0.00\&gt;;&quot;&lt;△&quot;#,##0.00\&gt;;\&lt;#,##0.00\&gt;;\&lt;@\&gt;"/>
  </numFmts>
  <fonts count="8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5.5"/>
      <name val="Noto Sans"/>
      <family val="2"/>
    </font>
    <font>
      <sz val="5.5"/>
      <color rgb="FF00A0DD"/>
      <name val="Noto Sans"/>
      <family val="2"/>
    </font>
    <font>
      <sz val="5.5"/>
      <color rgb="FF00A0DD"/>
      <name val="ＭＳ Ｐゴシック"/>
      <family val="3"/>
      <charset val="128"/>
    </font>
    <font>
      <sz val="8"/>
      <name val="Noto Sans"/>
      <family val="2"/>
    </font>
    <font>
      <sz val="8"/>
      <color rgb="FF00A0DD"/>
      <name val="Arial Narrow"/>
      <family val="2"/>
    </font>
    <font>
      <sz val="7.5"/>
      <name val="Arial Black"/>
      <family val="2"/>
    </font>
    <font>
      <sz val="8"/>
      <name val="ＭＳ Ｐゴシック"/>
      <family val="3"/>
      <charset val="128"/>
    </font>
    <font>
      <sz val="8"/>
      <name val="Arial Narrow"/>
      <family val="2"/>
    </font>
    <font>
      <sz val="7.5"/>
      <color rgb="FF00A0DD"/>
      <name val="Arial Narrow"/>
      <family val="2"/>
    </font>
    <font>
      <sz val="7"/>
      <name val="Noto Sans"/>
      <family val="2"/>
    </font>
    <font>
      <sz val="7"/>
      <color rgb="FF00A0DD"/>
      <name val="Noto Sans"/>
      <family val="2"/>
    </font>
    <font>
      <sz val="7"/>
      <color rgb="FF00A0DD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A0DD"/>
      <name val="Noto Sans"/>
      <family val="2"/>
    </font>
    <font>
      <sz val="7"/>
      <color rgb="FF00A0DD"/>
      <name val="Arial Narrow"/>
      <family val="2"/>
    </font>
    <font>
      <sz val="7"/>
      <name val="ＭＳ Ｐゴシック"/>
      <family val="3"/>
      <charset val="128"/>
    </font>
    <font>
      <sz val="6"/>
      <color rgb="FF00A0DD"/>
      <name val="Noto Sans"/>
      <family val="2"/>
    </font>
    <font>
      <sz val="6"/>
      <color rgb="FF00A0DD"/>
      <name val="ＭＳ Ｐゴシック"/>
      <family val="3"/>
      <charset val="128"/>
    </font>
    <font>
      <sz val="5.5"/>
      <name val="ＭＳ Ｐゴシック"/>
      <family val="3"/>
      <charset val="128"/>
    </font>
    <font>
      <sz val="11.5"/>
      <color rgb="FF000000"/>
      <name val="DejaVu Sans"/>
      <family val="2"/>
    </font>
    <font>
      <sz val="11.5"/>
      <color rgb="FF000000"/>
      <name val="HGSｺﾞｼｯｸE"/>
      <family val="3"/>
      <charset val="128"/>
    </font>
    <font>
      <i val="true"/>
      <sz val="11.5"/>
      <color rgb="FF00A0DD"/>
      <name val="Arial Black"/>
      <family val="2"/>
    </font>
    <font>
      <i val="true"/>
      <sz val="11.5"/>
      <color rgb="FF00A0DD"/>
      <name val="Times New Roman"/>
      <family val="1"/>
    </font>
    <font>
      <sz val="11.5"/>
      <color rgb="FFFFFFFF"/>
      <name val="DejaVu Sans"/>
      <family val="2"/>
    </font>
    <font>
      <i val="true"/>
      <sz val="11.5"/>
      <color rgb="FFBEE1F6"/>
      <name val="Arial Black"/>
      <family val="2"/>
    </font>
    <font>
      <i val="true"/>
      <sz val="11.5"/>
      <color rgb="FFBEE1F6"/>
      <name val="Times New Roman"/>
      <family val="1"/>
    </font>
    <font>
      <sz val="5.5"/>
      <color rgb="FF00A0DD"/>
      <name val="Arial"/>
      <family val="2"/>
    </font>
    <font>
      <sz val="9"/>
      <color rgb="FF000000"/>
      <name val="DejaVu Sans"/>
      <family val="2"/>
    </font>
    <font>
      <sz val="9"/>
      <color rgb="FF00A0DD"/>
      <name val="Arial"/>
      <family val="2"/>
    </font>
    <font>
      <sz val="9"/>
      <color rgb="FF00A0DD"/>
      <name val="DejaVu Sans"/>
      <family val="2"/>
    </font>
    <font>
      <sz val="6"/>
      <color rgb="FF000000"/>
      <name val="DejaVu Sans"/>
      <family val="2"/>
    </font>
    <font>
      <sz val="6"/>
      <color rgb="FF00A0DD"/>
      <name val="Arial Black"/>
      <family val="2"/>
    </font>
    <font>
      <sz val="8"/>
      <name val="Arial Black"/>
      <family val="2"/>
    </font>
    <font>
      <sz val="8"/>
      <name val="Century"/>
      <family val="1"/>
    </font>
    <font>
      <b val="true"/>
      <sz val="8"/>
      <name val="Noto Sans"/>
      <family val="2"/>
    </font>
    <font>
      <b val="true"/>
      <sz val="8"/>
      <color rgb="FF00A0DD"/>
      <name val="Arial Narrow"/>
      <family val="2"/>
    </font>
    <font>
      <b val="true"/>
      <sz val="8"/>
      <color rgb="FF00A0DD"/>
      <name val="Noto Sans"/>
      <family val="2"/>
    </font>
    <font>
      <b val="true"/>
      <sz val="8"/>
      <name val="ＭＳ Ｐゴシック"/>
      <family val="3"/>
      <charset val="128"/>
    </font>
    <font>
      <i val="true"/>
      <sz val="10.5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00A0DD"/>
      <name val="ＭＳ Ｐゴシック"/>
      <family val="3"/>
      <charset val="128"/>
    </font>
    <font>
      <sz val="7"/>
      <name val="Arial Black"/>
      <family val="2"/>
    </font>
    <font>
      <vertAlign val="superscript"/>
      <sz val="8"/>
      <color rgb="FF00A0DD"/>
      <name val="ＭＳ Ｐゴシック"/>
      <family val="3"/>
      <charset val="128"/>
    </font>
    <font>
      <sz val="7"/>
      <name val="Arial Narrow"/>
      <family val="2"/>
    </font>
    <font>
      <sz val="9"/>
      <name val="Noto Sans"/>
      <family val="2"/>
    </font>
    <font>
      <sz val="9"/>
      <color rgb="FF00A0DD"/>
      <name val="Arial Narrow"/>
      <family val="2"/>
    </font>
    <font>
      <sz val="7.5"/>
      <color rgb="FF00A0DD"/>
      <name val="Noto Sans"/>
      <family val="2"/>
    </font>
    <font>
      <sz val="8"/>
      <color rgb="FFFFFFFF"/>
      <name val="Arial Black"/>
      <family val="2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5.5"/>
      <name val="DejaVu Sans"/>
      <family val="2"/>
    </font>
    <font>
      <sz val="5.5"/>
      <color rgb="FF00A0DD"/>
      <name val="DejaVu Sans"/>
      <family val="2"/>
    </font>
    <font>
      <sz val="5.5"/>
      <color rgb="FF000000"/>
      <name val="DejaVu Sans"/>
      <family val="2"/>
    </font>
    <font>
      <sz val="6"/>
      <name val="Noto Sans"/>
      <family val="2"/>
    </font>
    <font>
      <sz val="6"/>
      <color rgb="FF000000"/>
      <name val="Noto Sans"/>
      <family val="2"/>
    </font>
    <font>
      <sz val="10.5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BEE1F6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CCFFCC"/>
      </patternFill>
    </fill>
    <fill>
      <patternFill patternType="solid">
        <fgColor rgb="FFEAEAEA"/>
        <bgColor rgb="FFE6F5FC"/>
      </patternFill>
    </fill>
    <fill>
      <patternFill patternType="solid">
        <fgColor rgb="FFC0C0C0"/>
        <bgColor rgb="FFBEBEBE"/>
      </patternFill>
    </fill>
    <fill>
      <patternFill patternType="solid">
        <fgColor rgb="FF8ECDF0"/>
        <bgColor rgb="FFBEE1F6"/>
      </patternFill>
    </fill>
    <fill>
      <patternFill patternType="solid">
        <fgColor rgb="FFBEBEBE"/>
        <bgColor rgb="FFC0C0C0"/>
      </patternFill>
    </fill>
    <fill>
      <patternFill patternType="solid">
        <fgColor rgb="FF33CCCC"/>
        <bgColor rgb="FF00A0D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E6F5FC"/>
        <bgColor rgb="FFEAEAEA"/>
      </patternFill>
    </fill>
    <fill>
      <patternFill patternType="solid">
        <fgColor rgb="FFFFFFFF"/>
        <bgColor rgb="FFE6F5F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EBEBE"/>
      </left>
      <right style="thin">
        <color rgb="FFBEBEBE"/>
      </right>
      <top style="thin">
        <color rgb="FFBEBEBE"/>
      </top>
      <bottom style="thin">
        <color rgb="FFBEBEBE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ECDF0"/>
      </bottom>
      <diagonal/>
    </border>
    <border diagonalUp="false" diagonalDown="false">
      <left/>
      <right/>
      <top/>
      <bottom style="medium">
        <color rgb="FF8ECD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A0DD"/>
      </left>
      <right style="thin">
        <color rgb="FF00A0DD"/>
      </right>
      <top style="thin">
        <color rgb="FF00A0DD"/>
      </top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>
        <color rgb="FF00A0DD"/>
      </right>
      <top style="hair"/>
      <bottom/>
      <diagonal/>
    </border>
    <border diagonalUp="false" diagonalDown="false">
      <left style="thin">
        <color rgb="FF00A0DD"/>
      </left>
      <right style="thin">
        <color rgb="FF00A0DD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>
        <color rgb="FF00A0DD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>
        <color rgb="FF00A0DD"/>
      </right>
      <top/>
      <bottom style="hair"/>
      <diagonal/>
    </border>
    <border diagonalUp="false" diagonalDown="false">
      <left style="thin">
        <color rgb="FF00A0DD"/>
      </left>
      <right style="thin">
        <color rgb="FF00A0DD"/>
      </right>
      <top/>
      <bottom style="thin">
        <color rgb="FF00A0DD"/>
      </bottom>
      <diagonal/>
    </border>
    <border diagonalUp="false" diagonalDown="false">
      <left/>
      <right style="thin">
        <color rgb="FF00A0DD"/>
      </right>
      <top/>
      <bottom/>
      <diagonal/>
    </border>
    <border diagonalUp="false" diagonalDown="false">
      <left/>
      <right style="thin">
        <color rgb="FF00A0DD"/>
      </right>
      <top/>
      <bottom style="hair"/>
      <diagonal/>
    </border>
    <border diagonalUp="false" diagonalDown="false">
      <left style="thin">
        <color rgb="FF00A0DD"/>
      </left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>
        <color rgb="FF00A0DD"/>
      </right>
      <top style="hair"/>
      <bottom style="hair"/>
      <diagonal/>
    </border>
    <border diagonalUp="false" diagonalDown="false">
      <left style="thin">
        <color rgb="FF00A0DD"/>
      </left>
      <right style="thin">
        <color rgb="FF00A0DD"/>
      </right>
      <top style="thin">
        <color rgb="FF00A0DD"/>
      </top>
      <bottom/>
      <diagonal/>
    </border>
    <border diagonalUp="false" diagonalDown="false">
      <left style="thin">
        <color rgb="FF00A0DD"/>
      </left>
      <right/>
      <top/>
      <bottom style="hair"/>
      <diagonal/>
    </border>
    <border diagonalUp="false" diagonalDown="false">
      <left style="thin">
        <color rgb="FF00A0DD"/>
      </left>
      <right/>
      <top/>
      <bottom style="thin">
        <color rgb="FF00A0DD"/>
      </bottom>
      <diagonal/>
    </border>
    <border diagonalUp="false" diagonalDown="false">
      <left style="hair"/>
      <right style="thin">
        <color rgb="FF00A0DD"/>
      </right>
      <top/>
      <bottom style="thin">
        <color rgb="FF00A0DD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00A0DD"/>
      </left>
      <right/>
      <top style="hair"/>
      <bottom/>
      <diagonal/>
    </border>
    <border diagonalUp="false" diagonalDown="false">
      <left style="thin">
        <color rgb="FF00A0DD"/>
      </left>
      <right style="hair"/>
      <top/>
      <bottom/>
      <diagonal/>
    </border>
    <border diagonalUp="false" diagonalDown="false">
      <left style="thin">
        <color rgb="FF00A0DD"/>
      </left>
      <right style="hair"/>
      <top/>
      <bottom style="thin">
        <color rgb="FF00A0DD"/>
      </bottom>
      <diagonal/>
    </border>
    <border diagonalUp="false" diagonalDown="false">
      <left style="hair"/>
      <right/>
      <top/>
      <bottom style="thin">
        <color rgb="FF00A0DD"/>
      </bottom>
      <diagonal/>
    </border>
    <border diagonalUp="false" diagonalDown="false">
      <left style="hair"/>
      <right style="hair"/>
      <top/>
      <bottom style="thin">
        <color rgb="FF00A0DD"/>
      </bottom>
      <diagonal/>
    </border>
    <border diagonalUp="false" diagonalDown="false">
      <left/>
      <right/>
      <top style="thin">
        <color rgb="FF00A0DD"/>
      </top>
      <bottom/>
      <diagonal/>
    </border>
    <border diagonalUp="false" diagonalDown="false">
      <left style="thin">
        <color rgb="FF00A0DD"/>
      </left>
      <right style="thin">
        <color rgb="FF00A0DD"/>
      </right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17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17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17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17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4" fillId="17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5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5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17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17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8" fillId="1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17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17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5" fillId="17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3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3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3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6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2" fillId="17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5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5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8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17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1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17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17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8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1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17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8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17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17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6F5FC"/>
      <rgbColor rgb="FF660066"/>
      <rgbColor rgb="FFFF8080"/>
      <rgbColor rgb="FF0066CC"/>
      <rgbColor rgb="FFBEE1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0DD"/>
      <rgbColor rgb="FFCCFFFF"/>
      <rgbColor rgb="FFCCFFCC"/>
      <rgbColor rgb="FFFFFF99"/>
      <rgbColor rgb="FF8ECDF0"/>
      <rgbColor rgb="FFFF99CC"/>
      <rgbColor rgb="FFCC99FF"/>
      <rgbColor rgb="FFBEBEB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4</xdr:col>
      <xdr:colOff>720</xdr:colOff>
      <xdr:row>10</xdr:row>
      <xdr:rowOff>145440</xdr:rowOff>
    </xdr:to>
    <xdr:sp>
      <xdr:nvSpPr>
        <xdr:cNvPr id="0" name="Line 5"/>
        <xdr:cNvSpPr/>
      </xdr:nvSpPr>
      <xdr:spPr>
        <a:xfrm>
          <a:off x="0" y="161928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720</xdr:colOff>
      <xdr:row>24</xdr:row>
      <xdr:rowOff>145440</xdr:rowOff>
    </xdr:to>
    <xdr:sp>
      <xdr:nvSpPr>
        <xdr:cNvPr id="1" name="Line 6"/>
        <xdr:cNvSpPr/>
      </xdr:nvSpPr>
      <xdr:spPr>
        <a:xfrm>
          <a:off x="0" y="389052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720</xdr:colOff>
      <xdr:row>33</xdr:row>
      <xdr:rowOff>145440</xdr:rowOff>
    </xdr:to>
    <xdr:sp>
      <xdr:nvSpPr>
        <xdr:cNvPr id="2" name="Line 7"/>
        <xdr:cNvSpPr/>
      </xdr:nvSpPr>
      <xdr:spPr>
        <a:xfrm>
          <a:off x="0" y="543492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28800</xdr:rowOff>
    </xdr:from>
    <xdr:to>
      <xdr:col>10</xdr:col>
      <xdr:colOff>360</xdr:colOff>
      <xdr:row>5</xdr:row>
      <xdr:rowOff>132840</xdr:rowOff>
    </xdr:to>
    <xdr:grpSp>
      <xdr:nvGrpSpPr>
        <xdr:cNvPr id="3" name="Group 30"/>
        <xdr:cNvGrpSpPr/>
      </xdr:nvGrpSpPr>
      <xdr:grpSpPr>
        <a:xfrm>
          <a:off x="20880" y="28800"/>
          <a:ext cx="10404360" cy="961200"/>
          <a:chOff x="20880" y="28800"/>
          <a:chExt cx="10404360" cy="961200"/>
        </a:xfrm>
      </xdr:grpSpPr>
      <xdr:sp>
        <xdr:nvSpPr>
          <xdr:cNvPr id="4" name="Text Box 31"/>
          <xdr:cNvSpPr/>
        </xdr:nvSpPr>
        <xdr:spPr>
          <a:xfrm>
            <a:off x="209520" y="552240"/>
            <a:ext cx="37170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決算概要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2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累計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5" name="Text Box 32"/>
          <xdr:cNvSpPr/>
        </xdr:nvSpPr>
        <xdr:spPr>
          <a:xfrm>
            <a:off x="209520" y="742320"/>
            <a:ext cx="50482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Financial Summary(Consolidated) [2nd Quarter]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6" name="Rectangle 33"/>
          <xdr:cNvSpPr/>
        </xdr:nvSpPr>
        <xdr:spPr>
          <a:xfrm>
            <a:off x="155520" y="28800"/>
            <a:ext cx="10269720" cy="5014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34"/>
          <xdr:cNvSpPr/>
        </xdr:nvSpPr>
        <xdr:spPr>
          <a:xfrm>
            <a:off x="20880" y="28800"/>
            <a:ext cx="133920" cy="71604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35"/>
          <xdr:cNvSpPr/>
        </xdr:nvSpPr>
        <xdr:spPr>
          <a:xfrm>
            <a:off x="20880" y="747360"/>
            <a:ext cx="133920" cy="2145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36"/>
          <xdr:cNvSpPr/>
        </xdr:nvSpPr>
        <xdr:spPr>
          <a:xfrm>
            <a:off x="20880" y="747000"/>
            <a:ext cx="10403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37"/>
          <xdr:cNvSpPr/>
        </xdr:nvSpPr>
        <xdr:spPr>
          <a:xfrm>
            <a:off x="209520" y="85680"/>
            <a:ext cx="37170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ffffff"/>
                </a:solidFill>
                <a:latin typeface="HGSｺﾞｼｯｸE"/>
              </a:rPr>
              <a:t>連結データ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1" name="Text Box 38"/>
          <xdr:cNvSpPr/>
        </xdr:nvSpPr>
        <xdr:spPr>
          <a:xfrm>
            <a:off x="209520" y="276480"/>
            <a:ext cx="37170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bee1f6"/>
                </a:solidFill>
                <a:latin typeface="Arial Black"/>
              </a:rPr>
              <a:t>Consolidated Data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0760</xdr:rowOff>
    </xdr:to>
    <xdr:sp>
      <xdr:nvSpPr>
        <xdr:cNvPr id="81" name="Line 3"/>
        <xdr:cNvSpPr/>
      </xdr:nvSpPr>
      <xdr:spPr>
        <a:xfrm>
          <a:off x="0" y="96444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1120</xdr:rowOff>
    </xdr:to>
    <xdr:sp>
      <xdr:nvSpPr>
        <xdr:cNvPr id="82" name="Line 4"/>
        <xdr:cNvSpPr/>
      </xdr:nvSpPr>
      <xdr:spPr>
        <a:xfrm>
          <a:off x="0" y="3677760"/>
          <a:ext cx="2268720" cy="5299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0</xdr:row>
      <xdr:rowOff>133200</xdr:rowOff>
    </xdr:from>
    <xdr:to>
      <xdr:col>18</xdr:col>
      <xdr:colOff>489240</xdr:colOff>
      <xdr:row>2</xdr:row>
      <xdr:rowOff>37800</xdr:rowOff>
    </xdr:to>
    <xdr:grpSp>
      <xdr:nvGrpSpPr>
        <xdr:cNvPr id="83" name="Group 8"/>
        <xdr:cNvGrpSpPr/>
      </xdr:nvGrpSpPr>
      <xdr:grpSpPr>
        <a:xfrm>
          <a:off x="9263160" y="133200"/>
          <a:ext cx="948600" cy="247680"/>
          <a:chOff x="9263160" y="133200"/>
          <a:chExt cx="948600" cy="247680"/>
        </a:xfrm>
      </xdr:grpSpPr>
      <xdr:sp>
        <xdr:nvSpPr>
          <xdr:cNvPr id="84" name="Text Box 9"/>
          <xdr:cNvSpPr/>
        </xdr:nvSpPr>
        <xdr:spPr>
          <a:xfrm>
            <a:off x="9263160" y="133200"/>
            <a:ext cx="94860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" name="Line 10"/>
          <xdr:cNvSpPr/>
        </xdr:nvSpPr>
        <xdr:spPr>
          <a:xfrm>
            <a:off x="9263160" y="366840"/>
            <a:ext cx="9486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1120</xdr:rowOff>
    </xdr:to>
    <xdr:sp>
      <xdr:nvSpPr>
        <xdr:cNvPr id="86" name="Line 3"/>
        <xdr:cNvSpPr/>
      </xdr:nvSpPr>
      <xdr:spPr>
        <a:xfrm>
          <a:off x="0" y="103824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0760</xdr:rowOff>
    </xdr:to>
    <xdr:sp>
      <xdr:nvSpPr>
        <xdr:cNvPr id="87" name="Line 4"/>
        <xdr:cNvSpPr/>
      </xdr:nvSpPr>
      <xdr:spPr>
        <a:xfrm>
          <a:off x="0" y="375156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123840</xdr:rowOff>
    </xdr:from>
    <xdr:to>
      <xdr:col>18</xdr:col>
      <xdr:colOff>469440</xdr:colOff>
      <xdr:row>2</xdr:row>
      <xdr:rowOff>27720</xdr:rowOff>
    </xdr:to>
    <xdr:grpSp>
      <xdr:nvGrpSpPr>
        <xdr:cNvPr id="88" name="Group 5"/>
        <xdr:cNvGrpSpPr/>
      </xdr:nvGrpSpPr>
      <xdr:grpSpPr>
        <a:xfrm>
          <a:off x="9243000" y="123840"/>
          <a:ext cx="948960" cy="246960"/>
          <a:chOff x="9243000" y="123840"/>
          <a:chExt cx="948960" cy="246960"/>
        </a:xfrm>
      </xdr:grpSpPr>
      <xdr:sp>
        <xdr:nvSpPr>
          <xdr:cNvPr id="89" name="Text Box 6"/>
          <xdr:cNvSpPr/>
        </xdr:nvSpPr>
        <xdr:spPr>
          <a:xfrm>
            <a:off x="9243000" y="123840"/>
            <a:ext cx="94896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0" name="Line 7"/>
          <xdr:cNvSpPr/>
        </xdr:nvSpPr>
        <xdr:spPr>
          <a:xfrm>
            <a:off x="9243000" y="354960"/>
            <a:ext cx="9489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720</xdr:colOff>
      <xdr:row>8</xdr:row>
      <xdr:rowOff>140760</xdr:rowOff>
    </xdr:to>
    <xdr:sp>
      <xdr:nvSpPr>
        <xdr:cNvPr id="91" name="Line 1"/>
        <xdr:cNvSpPr/>
      </xdr:nvSpPr>
      <xdr:spPr>
        <a:xfrm>
          <a:off x="0" y="895320"/>
          <a:ext cx="223848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4</xdr:col>
      <xdr:colOff>360</xdr:colOff>
      <xdr:row>14</xdr:row>
      <xdr:rowOff>140760</xdr:rowOff>
    </xdr:to>
    <xdr:sp>
      <xdr:nvSpPr>
        <xdr:cNvPr id="92" name="Line 1"/>
        <xdr:cNvSpPr/>
      </xdr:nvSpPr>
      <xdr:spPr>
        <a:xfrm>
          <a:off x="0" y="117144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52280</xdr:rowOff>
    </xdr:from>
    <xdr:to>
      <xdr:col>0</xdr:col>
      <xdr:colOff>150480</xdr:colOff>
      <xdr:row>9</xdr:row>
      <xdr:rowOff>209160</xdr:rowOff>
    </xdr:to>
    <xdr:sp>
      <xdr:nvSpPr>
        <xdr:cNvPr id="93" name="Rectangle 81"/>
        <xdr:cNvSpPr/>
      </xdr:nvSpPr>
      <xdr:spPr>
        <a:xfrm>
          <a:off x="20160" y="495360"/>
          <a:ext cx="130320" cy="495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76320</xdr:rowOff>
    </xdr:from>
    <xdr:to>
      <xdr:col>0</xdr:col>
      <xdr:colOff>150480</xdr:colOff>
      <xdr:row>2</xdr:row>
      <xdr:rowOff>152280</xdr:rowOff>
    </xdr:to>
    <xdr:sp>
      <xdr:nvSpPr>
        <xdr:cNvPr id="94" name="Rectangle 82"/>
        <xdr:cNvSpPr/>
      </xdr:nvSpPr>
      <xdr:spPr>
        <a:xfrm>
          <a:off x="20160" y="76320"/>
          <a:ext cx="130320" cy="41904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9880</xdr:colOff>
      <xdr:row>1</xdr:row>
      <xdr:rowOff>56880</xdr:rowOff>
    </xdr:from>
    <xdr:to>
      <xdr:col>19</xdr:col>
      <xdr:colOff>810360</xdr:colOff>
      <xdr:row>7</xdr:row>
      <xdr:rowOff>9360</xdr:rowOff>
    </xdr:to>
    <xdr:sp>
      <xdr:nvSpPr>
        <xdr:cNvPr id="95" name="Text Box 83"/>
        <xdr:cNvSpPr/>
      </xdr:nvSpPr>
      <xdr:spPr>
        <a:xfrm>
          <a:off x="9231840" y="228240"/>
          <a:ext cx="9601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1</xdr:row>
      <xdr:rowOff>104400</xdr:rowOff>
    </xdr:from>
    <xdr:to>
      <xdr:col>13</xdr:col>
      <xdr:colOff>290160</xdr:colOff>
      <xdr:row>8</xdr:row>
      <xdr:rowOff>19080</xdr:rowOff>
    </xdr:to>
    <xdr:sp>
      <xdr:nvSpPr>
        <xdr:cNvPr id="96" name="Text Box 84"/>
        <xdr:cNvSpPr/>
      </xdr:nvSpPr>
      <xdr:spPr>
        <a:xfrm>
          <a:off x="210240" y="275760"/>
          <a:ext cx="66038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所在地別売上高および営業利益の状況［第</a:t>
          </a:r>
          <a:r>
            <a:rPr b="0" lang="en-US" sz="1150" spc="-1" strike="noStrike">
              <a:solidFill>
                <a:srgbClr val="000000"/>
              </a:solidFill>
              <a:latin typeface="HGSｺﾞｼｯｸE"/>
            </a:rPr>
            <a:t>2</a:t>
          </a:r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四半期累計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2</xdr:row>
      <xdr:rowOff>152280</xdr:rowOff>
    </xdr:from>
    <xdr:to>
      <xdr:col>20</xdr:col>
      <xdr:colOff>720</xdr:colOff>
      <xdr:row>10</xdr:row>
      <xdr:rowOff>9360</xdr:rowOff>
    </xdr:to>
    <xdr:sp>
      <xdr:nvSpPr>
        <xdr:cNvPr id="97" name="Text Box 85"/>
        <xdr:cNvSpPr/>
      </xdr:nvSpPr>
      <xdr:spPr>
        <a:xfrm>
          <a:off x="210240" y="495360"/>
          <a:ext cx="100216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Net Sales and Operating Income (Loss) </a:t>
          </a:r>
          <a:endParaRPr b="0" lang="en-US" sz="1150" spc="-1" strike="noStrike">
            <a:latin typeface="Times New Roman"/>
          </a:endParaRPr>
        </a:p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by Geographical Region (Net Sales and Operating Income (Loss) of subsidiaries in the Region) [2nd Quarter]</a:t>
          </a:r>
          <a:endParaRPr b="0" lang="en-US" sz="11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</xdr:row>
      <xdr:rowOff>152280</xdr:rowOff>
    </xdr:from>
    <xdr:to>
      <xdr:col>20</xdr:col>
      <xdr:colOff>720</xdr:colOff>
      <xdr:row>2</xdr:row>
      <xdr:rowOff>152280</xdr:rowOff>
    </xdr:to>
    <xdr:sp>
      <xdr:nvSpPr>
        <xdr:cNvPr id="98" name="Line 86"/>
        <xdr:cNvSpPr/>
      </xdr:nvSpPr>
      <xdr:spPr>
        <a:xfrm>
          <a:off x="20160" y="495360"/>
          <a:ext cx="1021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85680</xdr:rowOff>
    </xdr:from>
    <xdr:to>
      <xdr:col>20</xdr:col>
      <xdr:colOff>720</xdr:colOff>
      <xdr:row>57</xdr:row>
      <xdr:rowOff>123840</xdr:rowOff>
    </xdr:to>
    <xdr:sp>
      <xdr:nvSpPr>
        <xdr:cNvPr id="99" name="Text Box 16"/>
        <xdr:cNvSpPr/>
      </xdr:nvSpPr>
      <xdr:spPr>
        <a:xfrm>
          <a:off x="7952760" y="6739920"/>
          <a:ext cx="2279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latin typeface="ＭＳ Ｐゴシック"/>
            </a:rPr>
            <a:t>●</a:t>
          </a:r>
          <a:r>
            <a:rPr b="0" lang="zh-CN" sz="550" spc="-1" strike="noStrike">
              <a:latin typeface="ＭＳ Ｐゴシック"/>
            </a:rPr>
            <a:t>通期予想は、</a:t>
          </a:r>
          <a:r>
            <a:rPr b="0" lang="en-US" sz="550" spc="-1" strike="noStrike">
              <a:latin typeface="ＭＳ Ｐゴシック"/>
            </a:rPr>
            <a:t>2011</a:t>
          </a:r>
          <a:r>
            <a:rPr b="0" lang="zh-CN" sz="550" spc="-1" strike="noStrike">
              <a:latin typeface="ＭＳ Ｐゴシック"/>
            </a:rPr>
            <a:t>年</a:t>
          </a:r>
          <a:r>
            <a:rPr b="0" lang="en-US" sz="550" spc="-1" strike="noStrike">
              <a:latin typeface="ＭＳ Ｐゴシック"/>
            </a:rPr>
            <a:t>11</a:t>
          </a:r>
          <a:r>
            <a:rPr b="0" lang="zh-CN" sz="550" spc="-1" strike="noStrike">
              <a:latin typeface="ＭＳ Ｐゴシック"/>
            </a:rPr>
            <a:t>月に修正したものです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Business forecast was revised on November 2011.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55</xdr:row>
      <xdr:rowOff>76320</xdr:rowOff>
    </xdr:from>
    <xdr:to>
      <xdr:col>7</xdr:col>
      <xdr:colOff>160200</xdr:colOff>
      <xdr:row>58</xdr:row>
      <xdr:rowOff>114480</xdr:rowOff>
    </xdr:to>
    <xdr:sp>
      <xdr:nvSpPr>
        <xdr:cNvPr id="100" name="Text Box 14"/>
        <xdr:cNvSpPr/>
      </xdr:nvSpPr>
      <xdr:spPr>
        <a:xfrm>
          <a:off x="20160" y="6730560"/>
          <a:ext cx="38066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日本所在地には、韓国、</a:t>
          </a:r>
          <a:r>
            <a:rPr b="0" lang="zh-CN" sz="550" spc="-1" strike="noStrike">
              <a:latin typeface="ＭＳ Ｐゴシック"/>
            </a:rPr>
            <a:t>台湾、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アイデックス社向け等の売上、利益を含みます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Sales and Operating Income in Japan include those to Korea, Taiwan, IDEXX and other countries.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52640</xdr:rowOff>
    </xdr:from>
    <xdr:to>
      <xdr:col>6</xdr:col>
      <xdr:colOff>320040</xdr:colOff>
      <xdr:row>59</xdr:row>
      <xdr:rowOff>18720</xdr:rowOff>
    </xdr:to>
    <xdr:sp>
      <xdr:nvSpPr>
        <xdr:cNvPr id="101" name="Text Box 15"/>
        <xdr:cNvSpPr/>
      </xdr:nvSpPr>
      <xdr:spPr>
        <a:xfrm>
          <a:off x="0" y="6978240"/>
          <a:ext cx="3537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アジア・パシフィック所在地には、韓</a:t>
          </a:r>
          <a:r>
            <a:rPr b="0" lang="zh-CN" sz="550" spc="-1" strike="noStrike">
              <a:latin typeface="ＭＳ Ｐゴシック"/>
            </a:rPr>
            <a:t>国、台湾な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どの売上、利益を含みません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Sales in Asia Pacific exclude Korea and Taiwan.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1080</xdr:colOff>
      <xdr:row>9</xdr:row>
      <xdr:rowOff>133560</xdr:rowOff>
    </xdr:to>
    <xdr:sp>
      <xdr:nvSpPr>
        <xdr:cNvPr id="102" name="Line 19"/>
        <xdr:cNvSpPr/>
      </xdr:nvSpPr>
      <xdr:spPr>
        <a:xfrm>
          <a:off x="0" y="1247760"/>
          <a:ext cx="488052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1080</xdr:colOff>
      <xdr:row>24</xdr:row>
      <xdr:rowOff>133200</xdr:rowOff>
    </xdr:to>
    <xdr:sp>
      <xdr:nvSpPr>
        <xdr:cNvPr id="103" name="Line 20"/>
        <xdr:cNvSpPr/>
      </xdr:nvSpPr>
      <xdr:spPr>
        <a:xfrm>
          <a:off x="0" y="3247920"/>
          <a:ext cx="488052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28800</xdr:rowOff>
    </xdr:from>
    <xdr:to>
      <xdr:col>8</xdr:col>
      <xdr:colOff>1060200</xdr:colOff>
      <xdr:row>5</xdr:row>
      <xdr:rowOff>132840</xdr:rowOff>
    </xdr:to>
    <xdr:grpSp>
      <xdr:nvGrpSpPr>
        <xdr:cNvPr id="104" name="Group 21"/>
        <xdr:cNvGrpSpPr/>
      </xdr:nvGrpSpPr>
      <xdr:grpSpPr>
        <a:xfrm>
          <a:off x="19800" y="28800"/>
          <a:ext cx="10158840" cy="961200"/>
          <a:chOff x="19800" y="28800"/>
          <a:chExt cx="10158840" cy="961200"/>
        </a:xfrm>
      </xdr:grpSpPr>
      <xdr:sp>
        <xdr:nvSpPr>
          <xdr:cNvPr id="105" name="Rectangle 22"/>
          <xdr:cNvSpPr/>
        </xdr:nvSpPr>
        <xdr:spPr>
          <a:xfrm>
            <a:off x="19800" y="28800"/>
            <a:ext cx="130680" cy="71892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23"/>
          <xdr:cNvSpPr/>
        </xdr:nvSpPr>
        <xdr:spPr>
          <a:xfrm>
            <a:off x="19800" y="747000"/>
            <a:ext cx="130680" cy="215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4"/>
          <xdr:cNvSpPr/>
        </xdr:nvSpPr>
        <xdr:spPr>
          <a:xfrm>
            <a:off x="151200" y="28800"/>
            <a:ext cx="10027440" cy="5029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Text Box 25"/>
          <xdr:cNvSpPr/>
        </xdr:nvSpPr>
        <xdr:spPr>
          <a:xfrm>
            <a:off x="208080" y="552240"/>
            <a:ext cx="36309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主要単独財務指標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2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累計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09" name="Text Box 26"/>
          <xdr:cNvSpPr/>
        </xdr:nvSpPr>
        <xdr:spPr>
          <a:xfrm>
            <a:off x="208080" y="742680"/>
            <a:ext cx="48114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Non-Consolidated Financial Summary [2nd Quarte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0" name="Line 27"/>
          <xdr:cNvSpPr/>
        </xdr:nvSpPr>
        <xdr:spPr>
          <a:xfrm>
            <a:off x="19800" y="746280"/>
            <a:ext cx="10158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Text Box 28"/>
          <xdr:cNvSpPr/>
        </xdr:nvSpPr>
        <xdr:spPr>
          <a:xfrm>
            <a:off x="208080" y="85320"/>
            <a:ext cx="3630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ffffff"/>
                </a:solidFill>
                <a:latin typeface="HGSｺﾞｼｯｸE"/>
              </a:rPr>
              <a:t>単独データ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12" name="Text Box 29"/>
          <xdr:cNvSpPr/>
        </xdr:nvSpPr>
        <xdr:spPr>
          <a:xfrm>
            <a:off x="208080" y="276120"/>
            <a:ext cx="36309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bee1f6"/>
                </a:solidFill>
                <a:latin typeface="Arial Black"/>
              </a:rPr>
              <a:t>Non-Consolidated Data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23840</xdr:rowOff>
    </xdr:from>
    <xdr:to>
      <xdr:col>5</xdr:col>
      <xdr:colOff>475560</xdr:colOff>
      <xdr:row>16</xdr:row>
      <xdr:rowOff>373680</xdr:rowOff>
    </xdr:to>
    <xdr:grpSp>
      <xdr:nvGrpSpPr>
        <xdr:cNvPr id="12" name="Group 8"/>
        <xdr:cNvGrpSpPr/>
      </xdr:nvGrpSpPr>
      <xdr:grpSpPr>
        <a:xfrm>
          <a:off x="0" y="2340000"/>
          <a:ext cx="6523200" cy="540720"/>
          <a:chOff x="0" y="2340000"/>
          <a:chExt cx="6523200" cy="540720"/>
        </a:xfrm>
      </xdr:grpSpPr>
      <xdr:sp>
        <xdr:nvSpPr>
          <xdr:cNvPr id="13" name="Rectangle 9"/>
          <xdr:cNvSpPr/>
        </xdr:nvSpPr>
        <xdr:spPr>
          <a:xfrm>
            <a:off x="0" y="2340000"/>
            <a:ext cx="156600" cy="4204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0"/>
          <xdr:cNvSpPr/>
        </xdr:nvSpPr>
        <xdr:spPr>
          <a:xfrm>
            <a:off x="205920" y="2340000"/>
            <a:ext cx="6317280" cy="54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換算レート（期中平均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verage Exchange Rate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（</a:t>
            </a:r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Period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720</xdr:colOff>
      <xdr:row>19</xdr:row>
      <xdr:rowOff>145440</xdr:rowOff>
    </xdr:to>
    <xdr:sp>
      <xdr:nvSpPr>
        <xdr:cNvPr id="15" name="Line 11"/>
        <xdr:cNvSpPr/>
      </xdr:nvSpPr>
      <xdr:spPr>
        <a:xfrm>
          <a:off x="0" y="3033360"/>
          <a:ext cx="529920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4</xdr:col>
      <xdr:colOff>720</xdr:colOff>
      <xdr:row>32</xdr:row>
      <xdr:rowOff>145440</xdr:rowOff>
    </xdr:to>
    <xdr:sp>
      <xdr:nvSpPr>
        <xdr:cNvPr id="16" name="Line 12"/>
        <xdr:cNvSpPr/>
      </xdr:nvSpPr>
      <xdr:spPr>
        <a:xfrm>
          <a:off x="0" y="5052240"/>
          <a:ext cx="5299200" cy="2905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1695600</xdr:colOff>
      <xdr:row>29</xdr:row>
      <xdr:rowOff>51480</xdr:rowOff>
    </xdr:to>
    <xdr:grpSp>
      <xdr:nvGrpSpPr>
        <xdr:cNvPr id="17" name="Group 13"/>
        <xdr:cNvGrpSpPr/>
      </xdr:nvGrpSpPr>
      <xdr:grpSpPr>
        <a:xfrm>
          <a:off x="0" y="4587480"/>
          <a:ext cx="1695600" cy="332640"/>
          <a:chOff x="0" y="4587480"/>
          <a:chExt cx="1695600" cy="332640"/>
        </a:xfrm>
      </xdr:grpSpPr>
      <xdr:sp>
        <xdr:nvSpPr>
          <xdr:cNvPr id="18" name="Rectangle 14"/>
          <xdr:cNvSpPr/>
        </xdr:nvSpPr>
        <xdr:spPr>
          <a:xfrm>
            <a:off x="0" y="4587480"/>
            <a:ext cx="129960" cy="3326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15"/>
          <xdr:cNvSpPr/>
        </xdr:nvSpPr>
        <xdr:spPr>
          <a:xfrm>
            <a:off x="191880" y="4587480"/>
            <a:ext cx="1503720" cy="33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設備投資の状況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Capital Expenditur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152640</xdr:rowOff>
    </xdr:from>
    <xdr:to>
      <xdr:col>5</xdr:col>
      <xdr:colOff>475560</xdr:colOff>
      <xdr:row>3</xdr:row>
      <xdr:rowOff>32400</xdr:rowOff>
    </xdr:to>
    <xdr:grpSp>
      <xdr:nvGrpSpPr>
        <xdr:cNvPr id="20" name="Group 17"/>
        <xdr:cNvGrpSpPr/>
      </xdr:nvGrpSpPr>
      <xdr:grpSpPr>
        <a:xfrm>
          <a:off x="0" y="324000"/>
          <a:ext cx="6523200" cy="432360"/>
          <a:chOff x="0" y="324000"/>
          <a:chExt cx="6523200" cy="432360"/>
        </a:xfrm>
      </xdr:grpSpPr>
      <xdr:sp>
        <xdr:nvSpPr>
          <xdr:cNvPr id="21" name="Rectangle 18"/>
          <xdr:cNvSpPr/>
        </xdr:nvSpPr>
        <xdr:spPr>
          <a:xfrm>
            <a:off x="0" y="324000"/>
            <a:ext cx="156600" cy="3376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19"/>
          <xdr:cNvSpPr/>
        </xdr:nvSpPr>
        <xdr:spPr>
          <a:xfrm>
            <a:off x="205920" y="324000"/>
            <a:ext cx="6317280" cy="4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換算レート（通期実績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verage Exchange Rate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（</a:t>
            </a:r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nnual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879480</xdr:colOff>
      <xdr:row>0</xdr:row>
      <xdr:rowOff>104400</xdr:rowOff>
    </xdr:from>
    <xdr:to>
      <xdr:col>10</xdr:col>
      <xdr:colOff>720</xdr:colOff>
      <xdr:row>1</xdr:row>
      <xdr:rowOff>181440</xdr:rowOff>
    </xdr:to>
    <xdr:sp>
      <xdr:nvSpPr>
        <xdr:cNvPr id="23" name="Text Box 21"/>
        <xdr:cNvSpPr/>
      </xdr:nvSpPr>
      <xdr:spPr>
        <a:xfrm>
          <a:off x="9174960" y="104400"/>
          <a:ext cx="9007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9320</xdr:colOff>
      <xdr:row>1</xdr:row>
      <xdr:rowOff>162000</xdr:rowOff>
    </xdr:from>
    <xdr:to>
      <xdr:col>10</xdr:col>
      <xdr:colOff>720</xdr:colOff>
      <xdr:row>1</xdr:row>
      <xdr:rowOff>162000</xdr:rowOff>
    </xdr:to>
    <xdr:sp>
      <xdr:nvSpPr>
        <xdr:cNvPr id="24" name="Line 22"/>
        <xdr:cNvSpPr/>
      </xdr:nvSpPr>
      <xdr:spPr>
        <a:xfrm>
          <a:off x="9154800" y="333360"/>
          <a:ext cx="92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720</xdr:colOff>
      <xdr:row>6</xdr:row>
      <xdr:rowOff>145080</xdr:rowOff>
    </xdr:to>
    <xdr:sp>
      <xdr:nvSpPr>
        <xdr:cNvPr id="25" name="Line 24"/>
        <xdr:cNvSpPr/>
      </xdr:nvSpPr>
      <xdr:spPr>
        <a:xfrm>
          <a:off x="0" y="907560"/>
          <a:ext cx="5299200" cy="2905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9760</xdr:colOff>
      <xdr:row>33</xdr:row>
      <xdr:rowOff>0</xdr:rowOff>
    </xdr:from>
    <xdr:to>
      <xdr:col>9</xdr:col>
      <xdr:colOff>889560</xdr:colOff>
      <xdr:row>34</xdr:row>
      <xdr:rowOff>18720</xdr:rowOff>
    </xdr:to>
    <xdr:sp>
      <xdr:nvSpPr>
        <xdr:cNvPr id="26" name="Text Box 16"/>
        <xdr:cNvSpPr/>
      </xdr:nvSpPr>
      <xdr:spPr>
        <a:xfrm>
          <a:off x="9875160" y="5342760"/>
          <a:ext cx="19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4</xdr:col>
      <xdr:colOff>360</xdr:colOff>
      <xdr:row>7</xdr:row>
      <xdr:rowOff>152280</xdr:rowOff>
    </xdr:to>
    <xdr:sp>
      <xdr:nvSpPr>
        <xdr:cNvPr id="27" name="Line 4"/>
        <xdr:cNvSpPr/>
      </xdr:nvSpPr>
      <xdr:spPr>
        <a:xfrm>
          <a:off x="0" y="1109880"/>
          <a:ext cx="4379400" cy="3333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28800</xdr:rowOff>
    </xdr:from>
    <xdr:to>
      <xdr:col>15</xdr:col>
      <xdr:colOff>360</xdr:colOff>
      <xdr:row>3</xdr:row>
      <xdr:rowOff>75600</xdr:rowOff>
    </xdr:to>
    <xdr:grpSp>
      <xdr:nvGrpSpPr>
        <xdr:cNvPr id="28" name="Group 15"/>
        <xdr:cNvGrpSpPr/>
      </xdr:nvGrpSpPr>
      <xdr:grpSpPr>
        <a:xfrm>
          <a:off x="19800" y="28800"/>
          <a:ext cx="10185120" cy="561240"/>
          <a:chOff x="19800" y="28800"/>
          <a:chExt cx="10185120" cy="561240"/>
        </a:xfrm>
      </xdr:grpSpPr>
      <xdr:sp>
        <xdr:nvSpPr>
          <xdr:cNvPr id="29" name="Rectangle 16"/>
          <xdr:cNvSpPr/>
        </xdr:nvSpPr>
        <xdr:spPr>
          <a:xfrm>
            <a:off x="19800" y="349200"/>
            <a:ext cx="131040" cy="213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17"/>
          <xdr:cNvSpPr/>
        </xdr:nvSpPr>
        <xdr:spPr>
          <a:xfrm>
            <a:off x="19800" y="28800"/>
            <a:ext cx="131040" cy="31968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18"/>
          <xdr:cNvSpPr/>
        </xdr:nvSpPr>
        <xdr:spPr>
          <a:xfrm>
            <a:off x="9210960" y="114480"/>
            <a:ext cx="90432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2" name="Text Box 19"/>
          <xdr:cNvSpPr/>
        </xdr:nvSpPr>
        <xdr:spPr>
          <a:xfrm>
            <a:off x="208800" y="152280"/>
            <a:ext cx="3639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貸借対照表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2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累計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33" name="Text Box 20"/>
          <xdr:cNvSpPr/>
        </xdr:nvSpPr>
        <xdr:spPr>
          <a:xfrm>
            <a:off x="208800" y="352440"/>
            <a:ext cx="409788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Consolidated Balance Sheets [2nd Quarte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4" name="Line 21"/>
          <xdr:cNvSpPr/>
        </xdr:nvSpPr>
        <xdr:spPr>
          <a:xfrm>
            <a:off x="19800" y="348480"/>
            <a:ext cx="10185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4</xdr:col>
      <xdr:colOff>360</xdr:colOff>
      <xdr:row>5</xdr:row>
      <xdr:rowOff>142920</xdr:rowOff>
    </xdr:to>
    <xdr:sp>
      <xdr:nvSpPr>
        <xdr:cNvPr id="35" name="Line 3"/>
        <xdr:cNvSpPr/>
      </xdr:nvSpPr>
      <xdr:spPr>
        <a:xfrm>
          <a:off x="0" y="1078920"/>
          <a:ext cx="4379400" cy="3049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0</xdr:row>
      <xdr:rowOff>114480</xdr:rowOff>
    </xdr:from>
    <xdr:to>
      <xdr:col>14</xdr:col>
      <xdr:colOff>729360</xdr:colOff>
      <xdr:row>2</xdr:row>
      <xdr:rowOff>28080</xdr:rowOff>
    </xdr:to>
    <xdr:grpSp>
      <xdr:nvGrpSpPr>
        <xdr:cNvPr id="36" name="Group 6"/>
        <xdr:cNvGrpSpPr/>
      </xdr:nvGrpSpPr>
      <xdr:grpSpPr>
        <a:xfrm>
          <a:off x="9294840" y="114480"/>
          <a:ext cx="909360" cy="256680"/>
          <a:chOff x="9294840" y="114480"/>
          <a:chExt cx="909360" cy="256680"/>
        </a:xfrm>
      </xdr:grpSpPr>
      <xdr:sp>
        <xdr:nvSpPr>
          <xdr:cNvPr id="37" name="Text Box 7"/>
          <xdr:cNvSpPr/>
        </xdr:nvSpPr>
        <xdr:spPr>
          <a:xfrm>
            <a:off x="9294840" y="114480"/>
            <a:ext cx="90936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8" name="Line 8"/>
          <xdr:cNvSpPr/>
        </xdr:nvSpPr>
        <xdr:spPr>
          <a:xfrm>
            <a:off x="9294840" y="348120"/>
            <a:ext cx="872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2</xdr:col>
      <xdr:colOff>720</xdr:colOff>
      <xdr:row>8</xdr:row>
      <xdr:rowOff>133560</xdr:rowOff>
    </xdr:to>
    <xdr:sp>
      <xdr:nvSpPr>
        <xdr:cNvPr id="39" name="Line 1"/>
        <xdr:cNvSpPr/>
      </xdr:nvSpPr>
      <xdr:spPr>
        <a:xfrm>
          <a:off x="0" y="1181160"/>
          <a:ext cx="514044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28800</xdr:rowOff>
    </xdr:from>
    <xdr:to>
      <xdr:col>12</xdr:col>
      <xdr:colOff>30600</xdr:colOff>
      <xdr:row>3</xdr:row>
      <xdr:rowOff>75960</xdr:rowOff>
    </xdr:to>
    <xdr:grpSp>
      <xdr:nvGrpSpPr>
        <xdr:cNvPr id="40" name="Group 2"/>
        <xdr:cNvGrpSpPr/>
      </xdr:nvGrpSpPr>
      <xdr:grpSpPr>
        <a:xfrm>
          <a:off x="30240" y="28800"/>
          <a:ext cx="10235880" cy="561600"/>
          <a:chOff x="30240" y="28800"/>
          <a:chExt cx="10235880" cy="561600"/>
        </a:xfrm>
      </xdr:grpSpPr>
      <xdr:sp>
        <xdr:nvSpPr>
          <xdr:cNvPr id="41" name="Rectangle 3"/>
          <xdr:cNvSpPr/>
        </xdr:nvSpPr>
        <xdr:spPr>
          <a:xfrm>
            <a:off x="30240" y="349560"/>
            <a:ext cx="131760" cy="213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4"/>
          <xdr:cNvSpPr/>
        </xdr:nvSpPr>
        <xdr:spPr>
          <a:xfrm>
            <a:off x="30240" y="28800"/>
            <a:ext cx="131760" cy="32004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5"/>
          <xdr:cNvSpPr/>
        </xdr:nvSpPr>
        <xdr:spPr>
          <a:xfrm>
            <a:off x="9326880" y="114480"/>
            <a:ext cx="909360" cy="25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4" name="Text Box 6"/>
          <xdr:cNvSpPr/>
        </xdr:nvSpPr>
        <xdr:spPr>
          <a:xfrm>
            <a:off x="219960" y="152280"/>
            <a:ext cx="3657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損益計算書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2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累計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45" name="Text Box 7"/>
          <xdr:cNvSpPr/>
        </xdr:nvSpPr>
        <xdr:spPr>
          <a:xfrm>
            <a:off x="219960" y="352800"/>
            <a:ext cx="536760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Consolidated Income Statement [2nd Quarte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6" name="Line 8"/>
          <xdr:cNvSpPr/>
        </xdr:nvSpPr>
        <xdr:spPr>
          <a:xfrm>
            <a:off x="30240" y="348840"/>
            <a:ext cx="10235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720</xdr:colOff>
      <xdr:row>7</xdr:row>
      <xdr:rowOff>145440</xdr:rowOff>
    </xdr:to>
    <xdr:sp>
      <xdr:nvSpPr>
        <xdr:cNvPr id="47" name="Line 1"/>
        <xdr:cNvSpPr/>
      </xdr:nvSpPr>
      <xdr:spPr>
        <a:xfrm>
          <a:off x="0" y="1000080"/>
          <a:ext cx="650052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1</xdr:row>
      <xdr:rowOff>162000</xdr:rowOff>
    </xdr:from>
    <xdr:to>
      <xdr:col>0</xdr:col>
      <xdr:colOff>153000</xdr:colOff>
      <xdr:row>3</xdr:row>
      <xdr:rowOff>28800</xdr:rowOff>
    </xdr:to>
    <xdr:sp>
      <xdr:nvSpPr>
        <xdr:cNvPr id="48" name="Rectangle 12"/>
        <xdr:cNvSpPr/>
      </xdr:nvSpPr>
      <xdr:spPr>
        <a:xfrm>
          <a:off x="19080" y="333360"/>
          <a:ext cx="133920" cy="209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9360</xdr:rowOff>
    </xdr:from>
    <xdr:to>
      <xdr:col>0</xdr:col>
      <xdr:colOff>153000</xdr:colOff>
      <xdr:row>1</xdr:row>
      <xdr:rowOff>162000</xdr:rowOff>
    </xdr:to>
    <xdr:sp>
      <xdr:nvSpPr>
        <xdr:cNvPr id="49" name="Rectangle 13"/>
        <xdr:cNvSpPr/>
      </xdr:nvSpPr>
      <xdr:spPr>
        <a:xfrm>
          <a:off x="19080" y="9360"/>
          <a:ext cx="133920" cy="32400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0</xdr:colOff>
      <xdr:row>0</xdr:row>
      <xdr:rowOff>104400</xdr:rowOff>
    </xdr:from>
    <xdr:to>
      <xdr:col>7</xdr:col>
      <xdr:colOff>20520</xdr:colOff>
      <xdr:row>2</xdr:row>
      <xdr:rowOff>9360</xdr:rowOff>
    </xdr:to>
    <xdr:sp>
      <xdr:nvSpPr>
        <xdr:cNvPr id="50" name="Text Box 14"/>
        <xdr:cNvSpPr/>
      </xdr:nvSpPr>
      <xdr:spPr>
        <a:xfrm>
          <a:off x="9327240" y="104400"/>
          <a:ext cx="9396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600</xdr:colOff>
      <xdr:row>0</xdr:row>
      <xdr:rowOff>133200</xdr:rowOff>
    </xdr:from>
    <xdr:to>
      <xdr:col>1</xdr:col>
      <xdr:colOff>3144240</xdr:colOff>
      <xdr:row>2</xdr:row>
      <xdr:rowOff>18720</xdr:rowOff>
    </xdr:to>
    <xdr:sp>
      <xdr:nvSpPr>
        <xdr:cNvPr id="51" name="Text Box 15"/>
        <xdr:cNvSpPr/>
      </xdr:nvSpPr>
      <xdr:spPr>
        <a:xfrm>
          <a:off x="210600" y="133200"/>
          <a:ext cx="5383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連結キャッシュフロー計算書［第</a:t>
          </a:r>
          <a:r>
            <a:rPr b="0" lang="en-US" sz="1150" spc="-1" strike="noStrike">
              <a:solidFill>
                <a:srgbClr val="000000"/>
              </a:solidFill>
              <a:latin typeface="HGSｺﾞｼｯｸE"/>
            </a:rPr>
            <a:t>2</a:t>
          </a:r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四半期累計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600</xdr:colOff>
      <xdr:row>1</xdr:row>
      <xdr:rowOff>162000</xdr:rowOff>
    </xdr:from>
    <xdr:to>
      <xdr:col>1</xdr:col>
      <xdr:colOff>3464640</xdr:colOff>
      <xdr:row>3</xdr:row>
      <xdr:rowOff>56880</xdr:rowOff>
    </xdr:to>
    <xdr:sp>
      <xdr:nvSpPr>
        <xdr:cNvPr id="52" name="Text Box 16"/>
        <xdr:cNvSpPr/>
      </xdr:nvSpPr>
      <xdr:spPr>
        <a:xfrm>
          <a:off x="210600" y="333360"/>
          <a:ext cx="5703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Consolidated Cash Flow Statement [2nd Quarter]</a:t>
          </a:r>
          <a:endParaRPr b="0" lang="en-US" sz="11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</xdr:colOff>
      <xdr:row>1</xdr:row>
      <xdr:rowOff>162000</xdr:rowOff>
    </xdr:from>
    <xdr:to>
      <xdr:col>7</xdr:col>
      <xdr:colOff>10440</xdr:colOff>
      <xdr:row>1</xdr:row>
      <xdr:rowOff>162000</xdr:rowOff>
    </xdr:to>
    <xdr:sp>
      <xdr:nvSpPr>
        <xdr:cNvPr id="53" name="Line 17"/>
        <xdr:cNvSpPr/>
      </xdr:nvSpPr>
      <xdr:spPr>
        <a:xfrm>
          <a:off x="19080" y="333360"/>
          <a:ext cx="102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145440</xdr:rowOff>
    </xdr:to>
    <xdr:sp>
      <xdr:nvSpPr>
        <xdr:cNvPr id="54" name="Line 2"/>
        <xdr:cNvSpPr/>
      </xdr:nvSpPr>
      <xdr:spPr>
        <a:xfrm>
          <a:off x="0" y="609480"/>
          <a:ext cx="650052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</xdr:col>
      <xdr:colOff>360</xdr:colOff>
      <xdr:row>10</xdr:row>
      <xdr:rowOff>140760</xdr:rowOff>
    </xdr:to>
    <xdr:sp>
      <xdr:nvSpPr>
        <xdr:cNvPr id="55" name="Line 1"/>
        <xdr:cNvSpPr/>
      </xdr:nvSpPr>
      <xdr:spPr>
        <a:xfrm>
          <a:off x="0" y="1212120"/>
          <a:ext cx="223812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360</xdr:colOff>
      <xdr:row>24</xdr:row>
      <xdr:rowOff>141120</xdr:rowOff>
    </xdr:to>
    <xdr:sp>
      <xdr:nvSpPr>
        <xdr:cNvPr id="56" name="Line 2"/>
        <xdr:cNvSpPr/>
      </xdr:nvSpPr>
      <xdr:spPr>
        <a:xfrm>
          <a:off x="0" y="300168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0080</xdr:rowOff>
    </xdr:from>
    <xdr:to>
      <xdr:col>14</xdr:col>
      <xdr:colOff>295200</xdr:colOff>
      <xdr:row>40</xdr:row>
      <xdr:rowOff>4680</xdr:rowOff>
    </xdr:to>
    <xdr:grpSp>
      <xdr:nvGrpSpPr>
        <xdr:cNvPr id="57" name="Group 6"/>
        <xdr:cNvGrpSpPr/>
      </xdr:nvGrpSpPr>
      <xdr:grpSpPr>
        <a:xfrm>
          <a:off x="0" y="5065200"/>
          <a:ext cx="6819120" cy="349560"/>
          <a:chOff x="0" y="5065200"/>
          <a:chExt cx="6819120" cy="349560"/>
        </a:xfrm>
      </xdr:grpSpPr>
      <xdr:sp>
        <xdr:nvSpPr>
          <xdr:cNvPr id="58" name="Rectangle 7"/>
          <xdr:cNvSpPr/>
        </xdr:nvSpPr>
        <xdr:spPr>
          <a:xfrm>
            <a:off x="0" y="5075640"/>
            <a:ext cx="118800" cy="2901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8"/>
          <xdr:cNvSpPr/>
        </xdr:nvSpPr>
        <xdr:spPr>
          <a:xfrm>
            <a:off x="181080" y="5065200"/>
            <a:ext cx="6638040" cy="34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品目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Product Typ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360</xdr:colOff>
      <xdr:row>10</xdr:row>
      <xdr:rowOff>140760</xdr:rowOff>
    </xdr:to>
    <xdr:sp>
      <xdr:nvSpPr>
        <xdr:cNvPr id="60" name="Line 9"/>
        <xdr:cNvSpPr/>
      </xdr:nvSpPr>
      <xdr:spPr>
        <a:xfrm>
          <a:off x="0" y="1212120"/>
          <a:ext cx="223812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5</xdr:col>
      <xdr:colOff>360</xdr:colOff>
      <xdr:row>43</xdr:row>
      <xdr:rowOff>140760</xdr:rowOff>
    </xdr:to>
    <xdr:sp>
      <xdr:nvSpPr>
        <xdr:cNvPr id="61" name="Line 10"/>
        <xdr:cNvSpPr/>
      </xdr:nvSpPr>
      <xdr:spPr>
        <a:xfrm>
          <a:off x="0" y="541008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8720</xdr:rowOff>
    </xdr:from>
    <xdr:to>
      <xdr:col>14</xdr:col>
      <xdr:colOff>295200</xdr:colOff>
      <xdr:row>7</xdr:row>
      <xdr:rowOff>14040</xdr:rowOff>
    </xdr:to>
    <xdr:grpSp>
      <xdr:nvGrpSpPr>
        <xdr:cNvPr id="62" name="Group 11"/>
        <xdr:cNvGrpSpPr/>
      </xdr:nvGrpSpPr>
      <xdr:grpSpPr>
        <a:xfrm>
          <a:off x="0" y="875880"/>
          <a:ext cx="6819120" cy="350280"/>
          <a:chOff x="0" y="875880"/>
          <a:chExt cx="6819120" cy="350280"/>
        </a:xfrm>
      </xdr:grpSpPr>
      <xdr:sp>
        <xdr:nvSpPr>
          <xdr:cNvPr id="63" name="Rectangle 12"/>
          <xdr:cNvSpPr/>
        </xdr:nvSpPr>
        <xdr:spPr>
          <a:xfrm>
            <a:off x="0" y="875880"/>
            <a:ext cx="118800" cy="2919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Box 13"/>
          <xdr:cNvSpPr/>
        </xdr:nvSpPr>
        <xdr:spPr>
          <a:xfrm>
            <a:off x="181080" y="875880"/>
            <a:ext cx="663804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地域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Destination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0</xdr:row>
      <xdr:rowOff>28800</xdr:rowOff>
    </xdr:from>
    <xdr:to>
      <xdr:col>21</xdr:col>
      <xdr:colOff>360</xdr:colOff>
      <xdr:row>3</xdr:row>
      <xdr:rowOff>94680</xdr:rowOff>
    </xdr:to>
    <xdr:grpSp>
      <xdr:nvGrpSpPr>
        <xdr:cNvPr id="65" name="Group 20"/>
        <xdr:cNvGrpSpPr/>
      </xdr:nvGrpSpPr>
      <xdr:grpSpPr>
        <a:xfrm>
          <a:off x="20160" y="28800"/>
          <a:ext cx="10211400" cy="580320"/>
          <a:chOff x="20160" y="28800"/>
          <a:chExt cx="10211400" cy="580320"/>
        </a:xfrm>
      </xdr:grpSpPr>
      <xdr:sp>
        <xdr:nvSpPr>
          <xdr:cNvPr id="66" name="Text Box 21"/>
          <xdr:cNvSpPr/>
        </xdr:nvSpPr>
        <xdr:spPr>
          <a:xfrm>
            <a:off x="9284760" y="114120"/>
            <a:ext cx="89712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67" name="Group 22"/>
          <xdr:cNvGrpSpPr/>
        </xdr:nvGrpSpPr>
        <xdr:grpSpPr>
          <a:xfrm>
            <a:off x="20160" y="28800"/>
            <a:ext cx="7671240" cy="580320"/>
            <a:chOff x="20160" y="28800"/>
            <a:chExt cx="7671240" cy="580320"/>
          </a:xfrm>
        </xdr:grpSpPr>
        <xdr:sp>
          <xdr:nvSpPr>
            <xdr:cNvPr id="68" name="Rectangle 23"/>
            <xdr:cNvSpPr/>
          </xdr:nvSpPr>
          <xdr:spPr>
            <a:xfrm>
              <a:off x="20160" y="352440"/>
              <a:ext cx="131400" cy="2152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Rectangle 24"/>
            <xdr:cNvSpPr/>
          </xdr:nvSpPr>
          <xdr:spPr>
            <a:xfrm>
              <a:off x="20160" y="28800"/>
              <a:ext cx="131400" cy="323280"/>
            </a:xfrm>
            <a:prstGeom prst="rect">
              <a:avLst/>
            </a:prstGeom>
            <a:solidFill>
              <a:srgbClr val="00a0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Text Box 25"/>
            <xdr:cNvSpPr/>
          </xdr:nvSpPr>
          <xdr:spPr>
            <a:xfrm>
              <a:off x="209520" y="152280"/>
              <a:ext cx="5286960" cy="208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zh-CN" sz="1150" spc="-1" strike="noStrike">
                  <a:solidFill>
                    <a:srgbClr val="000000"/>
                  </a:solidFill>
                  <a:latin typeface="HGSｺﾞｼｯｸE"/>
                </a:rPr>
                <a:t>地域別・事業別・品目別売上高［第</a:t>
              </a:r>
              <a:r>
                <a:rPr b="0" lang="en-US" sz="1150" spc="-1" strike="noStrike">
                  <a:solidFill>
                    <a:srgbClr val="000000"/>
                  </a:solidFill>
                  <a:latin typeface="HGSｺﾞｼｯｸE"/>
                </a:rPr>
                <a:t>2</a:t>
              </a:r>
              <a:r>
                <a:rPr b="0" lang="zh-CN" sz="1150" spc="-1" strike="noStrike">
                  <a:solidFill>
                    <a:srgbClr val="000000"/>
                  </a:solidFill>
                  <a:latin typeface="HGSｺﾞｼｯｸE"/>
                </a:rPr>
                <a:t>四半期累計］</a:t>
              </a:r>
              <a:endParaRPr b="0" lang="en-US" sz="1150" spc="-1" strike="noStrike">
                <a:latin typeface="Times New Roman"/>
              </a:endParaRPr>
            </a:p>
            <a:p>
              <a:endParaRPr b="0" lang="en-US" sz="1150" spc="-1" strike="noStrike">
                <a:latin typeface="Times New Roman"/>
              </a:endParaRPr>
            </a:p>
          </xdr:txBody>
        </xdr:sp>
        <xdr:sp>
          <xdr:nvSpPr>
            <xdr:cNvPr id="71" name="Text Box 26"/>
            <xdr:cNvSpPr/>
          </xdr:nvSpPr>
          <xdr:spPr>
            <a:xfrm>
              <a:off x="209520" y="352440"/>
              <a:ext cx="7481880" cy="256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i="1" lang="en-US" sz="1150" spc="-1" strike="noStrike">
                  <a:solidFill>
                    <a:srgbClr val="00a0dd"/>
                  </a:solidFill>
                  <a:latin typeface="Arial Black"/>
                </a:rPr>
                <a:t>Net Sales by Destination, Business and Product type [2nd Quarter]</a:t>
              </a:r>
              <a:endParaRPr b="0" lang="en-US" sz="1150" spc="-1" strike="noStrike">
                <a:latin typeface="Times New Roman"/>
              </a:endParaRPr>
            </a:p>
            <a:p>
              <a:endParaRPr b="0" lang="en-US" sz="115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72" name="Line 27"/>
          <xdr:cNvSpPr/>
        </xdr:nvSpPr>
        <xdr:spPr>
          <a:xfrm>
            <a:off x="20160" y="352080"/>
            <a:ext cx="102114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9</xdr:row>
      <xdr:rowOff>18360</xdr:rowOff>
    </xdr:from>
    <xdr:to>
      <xdr:col>14</xdr:col>
      <xdr:colOff>295200</xdr:colOff>
      <xdr:row>21</xdr:row>
      <xdr:rowOff>13680</xdr:rowOff>
    </xdr:to>
    <xdr:grpSp>
      <xdr:nvGrpSpPr>
        <xdr:cNvPr id="73" name="Group 3"/>
        <xdr:cNvGrpSpPr/>
      </xdr:nvGrpSpPr>
      <xdr:grpSpPr>
        <a:xfrm>
          <a:off x="0" y="2665080"/>
          <a:ext cx="6819120" cy="350280"/>
          <a:chOff x="0" y="2665080"/>
          <a:chExt cx="6819120" cy="350280"/>
        </a:xfrm>
      </xdr:grpSpPr>
      <xdr:sp>
        <xdr:nvSpPr>
          <xdr:cNvPr id="74" name="Rectangle 4"/>
          <xdr:cNvSpPr/>
        </xdr:nvSpPr>
        <xdr:spPr>
          <a:xfrm>
            <a:off x="0" y="2665080"/>
            <a:ext cx="118800" cy="2919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5"/>
          <xdr:cNvSpPr/>
        </xdr:nvSpPr>
        <xdr:spPr>
          <a:xfrm>
            <a:off x="181080" y="2665080"/>
            <a:ext cx="663804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事業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Business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1120</xdr:rowOff>
    </xdr:to>
    <xdr:sp>
      <xdr:nvSpPr>
        <xdr:cNvPr id="76" name="Line 1"/>
        <xdr:cNvSpPr/>
      </xdr:nvSpPr>
      <xdr:spPr>
        <a:xfrm>
          <a:off x="0" y="97416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1120</xdr:rowOff>
    </xdr:to>
    <xdr:sp>
      <xdr:nvSpPr>
        <xdr:cNvPr id="77" name="Line 2"/>
        <xdr:cNvSpPr/>
      </xdr:nvSpPr>
      <xdr:spPr>
        <a:xfrm>
          <a:off x="0" y="368748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0</xdr:row>
      <xdr:rowOff>133200</xdr:rowOff>
    </xdr:from>
    <xdr:to>
      <xdr:col>19</xdr:col>
      <xdr:colOff>360</xdr:colOff>
      <xdr:row>2</xdr:row>
      <xdr:rowOff>37800</xdr:rowOff>
    </xdr:to>
    <xdr:grpSp>
      <xdr:nvGrpSpPr>
        <xdr:cNvPr id="78" name="Group 85"/>
        <xdr:cNvGrpSpPr/>
      </xdr:nvGrpSpPr>
      <xdr:grpSpPr>
        <a:xfrm>
          <a:off x="9312840" y="133200"/>
          <a:ext cx="899640" cy="247680"/>
          <a:chOff x="9312840" y="133200"/>
          <a:chExt cx="899640" cy="247680"/>
        </a:xfrm>
      </xdr:grpSpPr>
      <xdr:sp>
        <xdr:nvSpPr>
          <xdr:cNvPr id="79" name="Text Box 86"/>
          <xdr:cNvSpPr/>
        </xdr:nvSpPr>
        <xdr:spPr>
          <a:xfrm>
            <a:off x="9312840" y="133200"/>
            <a:ext cx="89964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0" name="Line 87"/>
          <xdr:cNvSpPr/>
        </xdr:nvSpPr>
        <xdr:spPr>
          <a:xfrm>
            <a:off x="9312840" y="366840"/>
            <a:ext cx="863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7.62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8" min="5" style="0" width="9.36"/>
    <col collapsed="false" customWidth="true" hidden="false" outlineLevel="0" max="9" min="9" style="1" width="9.36"/>
    <col collapsed="false" customWidth="true" hidden="false" outlineLevel="0" max="10" min="10" style="0" width="13.99"/>
  </cols>
  <sheetData>
    <row r="7" customFormat="false" ht="18.75" hidden="false" customHeight="true" outlineLevel="0" collapsed="false">
      <c r="A7" s="2"/>
    </row>
    <row r="8" customFormat="false" ht="24.75" hidden="false" customHeight="true" outlineLevel="0" collapsed="false">
      <c r="J8" s="3" t="s">
        <v>0</v>
      </c>
    </row>
    <row r="9" customFormat="false" ht="3" hidden="false" customHeight="true" outlineLevel="0" collapsed="false"/>
    <row r="10" customFormat="false" ht="11.45" hidden="false" customHeight="true" outlineLevel="0" collapsed="false">
      <c r="A10" s="4" t="s">
        <v>1</v>
      </c>
      <c r="B10" s="4"/>
      <c r="C10" s="4"/>
      <c r="D10" s="4"/>
      <c r="E10" s="5" t="s">
        <v>2</v>
      </c>
      <c r="F10" s="5" t="s">
        <v>3</v>
      </c>
      <c r="G10" s="5" t="s">
        <v>4</v>
      </c>
      <c r="H10" s="5" t="s">
        <v>5</v>
      </c>
      <c r="I10" s="6" t="s">
        <v>6</v>
      </c>
      <c r="J10" s="7" t="s">
        <v>7</v>
      </c>
    </row>
    <row r="11" customFormat="false" ht="11.45" hidden="false" customHeight="true" outlineLevel="0" collapsed="false">
      <c r="A11" s="8" t="s">
        <v>8</v>
      </c>
      <c r="B11" s="8"/>
      <c r="C11" s="8"/>
      <c r="D11" s="9"/>
      <c r="E11" s="5"/>
      <c r="F11" s="5"/>
      <c r="G11" s="5"/>
      <c r="H11" s="5"/>
      <c r="I11" s="6"/>
      <c r="J11" s="10" t="s">
        <v>9</v>
      </c>
    </row>
    <row r="12" customFormat="false" ht="11.45" hidden="false" customHeight="true" outlineLevel="0" collapsed="false">
      <c r="A12" s="11" t="s">
        <v>10</v>
      </c>
      <c r="B12" s="12" t="s">
        <v>11</v>
      </c>
      <c r="C12" s="13" t="s">
        <v>12</v>
      </c>
      <c r="D12" s="14" t="s">
        <v>13</v>
      </c>
      <c r="E12" s="15" t="n">
        <v>52969</v>
      </c>
      <c r="F12" s="16" t="n">
        <v>56497</v>
      </c>
      <c r="G12" s="17" t="n">
        <v>55743</v>
      </c>
      <c r="H12" s="18" t="n">
        <v>60063</v>
      </c>
      <c r="I12" s="19" t="n">
        <v>65266</v>
      </c>
      <c r="J12" s="20" t="n">
        <v>134000</v>
      </c>
    </row>
    <row r="13" customFormat="false" ht="11.45" hidden="false" customHeight="true" outlineLevel="0" collapsed="false">
      <c r="A13" s="21" t="s">
        <v>14</v>
      </c>
      <c r="B13" s="22" t="s">
        <v>15</v>
      </c>
      <c r="C13" s="23" t="s">
        <v>12</v>
      </c>
      <c r="D13" s="24" t="s">
        <v>13</v>
      </c>
      <c r="E13" s="25" t="n">
        <v>31327</v>
      </c>
      <c r="F13" s="26" t="n">
        <v>35879</v>
      </c>
      <c r="G13" s="27" t="n">
        <v>35598</v>
      </c>
      <c r="H13" s="28" t="n">
        <v>39028</v>
      </c>
      <c r="I13" s="29" t="n">
        <v>41191</v>
      </c>
      <c r="J13" s="26" t="n">
        <v>82100</v>
      </c>
    </row>
    <row r="14" customFormat="false" ht="11.45" hidden="false" customHeight="true" outlineLevel="0" collapsed="false">
      <c r="A14" s="11" t="s">
        <v>16</v>
      </c>
      <c r="B14" s="30" t="s">
        <v>17</v>
      </c>
      <c r="C14" s="13" t="s">
        <v>12</v>
      </c>
      <c r="D14" s="14" t="s">
        <v>13</v>
      </c>
      <c r="E14" s="31" t="n">
        <v>6459</v>
      </c>
      <c r="F14" s="32" t="n">
        <v>6927</v>
      </c>
      <c r="G14" s="20" t="n">
        <v>7138</v>
      </c>
      <c r="H14" s="33" t="n">
        <v>9556</v>
      </c>
      <c r="I14" s="19" t="n">
        <v>9437</v>
      </c>
      <c r="J14" s="20" t="n">
        <v>18500</v>
      </c>
    </row>
    <row r="15" customFormat="false" ht="11.45" hidden="false" customHeight="true" outlineLevel="0" collapsed="false">
      <c r="A15" s="34" t="s">
        <v>18</v>
      </c>
      <c r="B15" s="35" t="s">
        <v>19</v>
      </c>
      <c r="C15" s="36" t="s">
        <v>12</v>
      </c>
      <c r="D15" s="37" t="s">
        <v>13</v>
      </c>
      <c r="E15" s="38" t="n">
        <v>6920</v>
      </c>
      <c r="F15" s="25" t="n">
        <v>6794</v>
      </c>
      <c r="G15" s="39" t="n">
        <v>7026</v>
      </c>
      <c r="H15" s="40" t="n">
        <v>8964</v>
      </c>
      <c r="I15" s="29" t="n">
        <v>8871</v>
      </c>
      <c r="J15" s="39" t="n">
        <v>18000</v>
      </c>
    </row>
    <row r="16" customFormat="false" ht="11.45" hidden="false" customHeight="true" outlineLevel="0" collapsed="false">
      <c r="A16" s="41" t="s">
        <v>20</v>
      </c>
      <c r="B16" s="30" t="s">
        <v>21</v>
      </c>
      <c r="C16" s="13" t="s">
        <v>12</v>
      </c>
      <c r="D16" s="14" t="s">
        <v>13</v>
      </c>
      <c r="E16" s="31" t="n">
        <v>4755</v>
      </c>
      <c r="F16" s="32" t="n">
        <v>3526</v>
      </c>
      <c r="G16" s="20" t="n">
        <v>4317</v>
      </c>
      <c r="H16" s="33" t="n">
        <v>5501</v>
      </c>
      <c r="I16" s="19" t="n">
        <v>5862</v>
      </c>
      <c r="J16" s="20" t="n">
        <v>11500</v>
      </c>
    </row>
    <row r="17" customFormat="false" ht="11.45" hidden="false" customHeight="true" outlineLevel="0" collapsed="false">
      <c r="A17" s="42" t="s">
        <v>22</v>
      </c>
      <c r="B17" s="35" t="s">
        <v>23</v>
      </c>
      <c r="C17" s="36" t="s">
        <v>24</v>
      </c>
      <c r="D17" s="37" t="s">
        <v>25</v>
      </c>
      <c r="E17" s="43" t="n">
        <v>93.28</v>
      </c>
      <c r="F17" s="44" t="n">
        <v>68.98</v>
      </c>
      <c r="G17" s="45" t="n">
        <v>84.39</v>
      </c>
      <c r="H17" s="46" t="n">
        <v>107.23</v>
      </c>
      <c r="I17" s="47" t="n">
        <v>57.06</v>
      </c>
      <c r="J17" s="45" t="n">
        <v>111.92</v>
      </c>
    </row>
    <row r="18" customFormat="false" ht="11.45" hidden="false" customHeight="true" outlineLevel="0" collapsed="false">
      <c r="A18" s="41" t="s">
        <v>26</v>
      </c>
      <c r="B18" s="30" t="s">
        <v>27</v>
      </c>
      <c r="C18" s="13" t="s">
        <v>28</v>
      </c>
      <c r="D18" s="13"/>
      <c r="E18" s="48"/>
      <c r="F18" s="49"/>
      <c r="G18" s="50"/>
      <c r="H18" s="51"/>
      <c r="I18" s="52"/>
      <c r="J18" s="49"/>
    </row>
    <row r="19" customFormat="false" ht="11.45" hidden="false" customHeight="true" outlineLevel="0" collapsed="false">
      <c r="A19" s="42" t="s">
        <v>29</v>
      </c>
      <c r="B19" s="35" t="s">
        <v>30</v>
      </c>
      <c r="C19" s="36" t="s">
        <v>28</v>
      </c>
      <c r="D19" s="36"/>
      <c r="E19" s="53" t="n">
        <v>59.1</v>
      </c>
      <c r="F19" s="54" t="n">
        <v>63.5</v>
      </c>
      <c r="G19" s="55" t="n">
        <v>63.9</v>
      </c>
      <c r="H19" s="56" t="n">
        <v>65</v>
      </c>
      <c r="I19" s="57" t="n">
        <v>63.1</v>
      </c>
      <c r="J19" s="58" t="n">
        <v>61.26</v>
      </c>
    </row>
    <row r="20" customFormat="false" ht="11.45" hidden="false" customHeight="true" outlineLevel="0" collapsed="false">
      <c r="A20" s="41" t="s">
        <v>31</v>
      </c>
      <c r="B20" s="30" t="s">
        <v>32</v>
      </c>
      <c r="C20" s="13" t="s">
        <v>28</v>
      </c>
      <c r="D20" s="13"/>
      <c r="E20" s="59" t="n">
        <v>12.2</v>
      </c>
      <c r="F20" s="60" t="n">
        <v>12.3</v>
      </c>
      <c r="G20" s="48" t="n">
        <v>12.8</v>
      </c>
      <c r="H20" s="48" t="n">
        <v>15.9</v>
      </c>
      <c r="I20" s="52" t="n">
        <v>14.5</v>
      </c>
      <c r="J20" s="49" t="n">
        <v>13.8</v>
      </c>
    </row>
    <row r="21" customFormat="false" ht="11.45" hidden="false" customHeight="true" outlineLevel="0" collapsed="false">
      <c r="A21" s="21" t="s">
        <v>33</v>
      </c>
      <c r="B21" s="22" t="s">
        <v>34</v>
      </c>
      <c r="C21" s="23" t="s">
        <v>28</v>
      </c>
      <c r="D21" s="23"/>
      <c r="E21" s="61" t="n">
        <v>13.1</v>
      </c>
      <c r="F21" s="62" t="n">
        <v>12</v>
      </c>
      <c r="G21" s="63" t="n">
        <v>12.6</v>
      </c>
      <c r="H21" s="56" t="n">
        <v>14.9</v>
      </c>
      <c r="I21" s="57" t="n">
        <v>13.6</v>
      </c>
      <c r="J21" s="63" t="n">
        <v>13.43</v>
      </c>
    </row>
    <row r="22" customFormat="false" ht="11.45" hidden="false" customHeight="true" outlineLevel="0" collapsed="false">
      <c r="A22" s="64" t="s">
        <v>35</v>
      </c>
      <c r="B22" s="65" t="s">
        <v>36</v>
      </c>
      <c r="C22" s="66" t="s">
        <v>28</v>
      </c>
      <c r="D22" s="66"/>
      <c r="E22" s="67" t="n">
        <v>9</v>
      </c>
      <c r="F22" s="68" t="n">
        <v>6.2</v>
      </c>
      <c r="G22" s="69" t="n">
        <v>7.8</v>
      </c>
      <c r="H22" s="70" t="n">
        <v>9.2</v>
      </c>
      <c r="I22" s="71" t="n">
        <v>9</v>
      </c>
      <c r="J22" s="69" t="n">
        <v>8.58</v>
      </c>
    </row>
    <row r="23" customFormat="false" ht="30" hidden="false" customHeight="true" outlineLevel="0" collapsed="false">
      <c r="A23" s="72"/>
      <c r="B23" s="72"/>
      <c r="C23" s="24"/>
      <c r="D23" s="24"/>
      <c r="E23" s="73"/>
      <c r="F23" s="73"/>
      <c r="G23" s="73"/>
      <c r="H23" s="73"/>
      <c r="I23" s="74"/>
      <c r="J23" s="73"/>
    </row>
    <row r="24" customFormat="false" ht="11.45" hidden="false" customHeight="true" outlineLevel="0" collapsed="false">
      <c r="A24" s="75" t="s">
        <v>1</v>
      </c>
      <c r="B24" s="75"/>
      <c r="C24" s="75"/>
      <c r="D24" s="75"/>
      <c r="E24" s="5" t="s">
        <v>2</v>
      </c>
      <c r="F24" s="5" t="s">
        <v>3</v>
      </c>
      <c r="G24" s="5" t="s">
        <v>4</v>
      </c>
      <c r="H24" s="5" t="s">
        <v>5</v>
      </c>
      <c r="I24" s="6" t="s">
        <v>6</v>
      </c>
      <c r="J24" s="76" t="s">
        <v>37</v>
      </c>
    </row>
    <row r="25" customFormat="false" ht="11.45" hidden="false" customHeight="true" outlineLevel="0" collapsed="false">
      <c r="A25" s="8" t="s">
        <v>8</v>
      </c>
      <c r="B25" s="8"/>
      <c r="C25" s="8"/>
      <c r="D25" s="9"/>
      <c r="E25" s="5"/>
      <c r="F25" s="5"/>
      <c r="G25" s="5"/>
      <c r="H25" s="5"/>
      <c r="I25" s="6"/>
      <c r="J25" s="10" t="s">
        <v>38</v>
      </c>
    </row>
    <row r="26" customFormat="false" ht="11.45" hidden="false" customHeight="true" outlineLevel="0" collapsed="false">
      <c r="A26" s="41" t="s">
        <v>39</v>
      </c>
      <c r="B26" s="30" t="s">
        <v>40</v>
      </c>
      <c r="C26" s="13" t="s">
        <v>12</v>
      </c>
      <c r="D26" s="14" t="s">
        <v>13</v>
      </c>
      <c r="E26" s="32" t="n">
        <v>8583</v>
      </c>
      <c r="F26" s="32" t="n">
        <v>8668</v>
      </c>
      <c r="G26" s="16" t="n">
        <v>8705</v>
      </c>
      <c r="H26" s="77" t="n">
        <v>8951</v>
      </c>
      <c r="I26" s="19" t="n">
        <v>9128</v>
      </c>
      <c r="J26" s="20" t="n">
        <v>177</v>
      </c>
    </row>
    <row r="27" customFormat="false" ht="11.45" hidden="false" customHeight="true" outlineLevel="0" collapsed="false">
      <c r="A27" s="21" t="s">
        <v>41</v>
      </c>
      <c r="B27" s="22" t="s">
        <v>42</v>
      </c>
      <c r="C27" s="23" t="s">
        <v>43</v>
      </c>
      <c r="D27" s="78" t="s">
        <v>44</v>
      </c>
      <c r="E27" s="62" t="n">
        <v>51028.7</v>
      </c>
      <c r="F27" s="62" t="n">
        <v>51126.2</v>
      </c>
      <c r="G27" s="53" t="n">
        <v>51169.8</v>
      </c>
      <c r="H27" s="79" t="n">
        <v>51328.87</v>
      </c>
      <c r="I27" s="80" t="n">
        <v>102767.58</v>
      </c>
      <c r="J27" s="63" t="n">
        <v>51438.71</v>
      </c>
    </row>
    <row r="28" customFormat="false" ht="11.45" hidden="false" customHeight="true" outlineLevel="0" collapsed="false">
      <c r="A28" s="41" t="s">
        <v>45</v>
      </c>
      <c r="B28" s="30" t="s">
        <v>46</v>
      </c>
      <c r="C28" s="13" t="s">
        <v>12</v>
      </c>
      <c r="D28" s="14" t="s">
        <v>13</v>
      </c>
      <c r="E28" s="32" t="n">
        <v>76906</v>
      </c>
      <c r="F28" s="32" t="n">
        <v>78980</v>
      </c>
      <c r="G28" s="32" t="n">
        <v>82775</v>
      </c>
      <c r="H28" s="77" t="n">
        <v>89013</v>
      </c>
      <c r="I28" s="19" t="n">
        <v>95400</v>
      </c>
      <c r="J28" s="20" t="n">
        <v>6387</v>
      </c>
    </row>
    <row r="29" customFormat="false" ht="11.45" hidden="false" customHeight="true" outlineLevel="0" collapsed="false">
      <c r="A29" s="21" t="s">
        <v>47</v>
      </c>
      <c r="B29" s="22" t="s">
        <v>48</v>
      </c>
      <c r="C29" s="23" t="s">
        <v>12</v>
      </c>
      <c r="D29" s="24" t="s">
        <v>13</v>
      </c>
      <c r="E29" s="81" t="n">
        <v>106725</v>
      </c>
      <c r="F29" s="81" t="n">
        <v>121866</v>
      </c>
      <c r="G29" s="25" t="n">
        <v>118377</v>
      </c>
      <c r="H29" s="82" t="n">
        <v>120073</v>
      </c>
      <c r="I29" s="29" t="n">
        <v>129942</v>
      </c>
      <c r="J29" s="26" t="n">
        <v>9869</v>
      </c>
    </row>
    <row r="30" customFormat="false" ht="11.45" hidden="false" customHeight="true" outlineLevel="0" collapsed="false">
      <c r="A30" s="41" t="s">
        <v>49</v>
      </c>
      <c r="B30" s="30" t="s">
        <v>50</v>
      </c>
      <c r="C30" s="13" t="s">
        <v>28</v>
      </c>
      <c r="D30" s="13"/>
      <c r="E30" s="48" t="n">
        <v>71.9</v>
      </c>
      <c r="F30" s="48" t="n">
        <v>64.4</v>
      </c>
      <c r="G30" s="48" t="n">
        <v>69.3</v>
      </c>
      <c r="H30" s="83" t="n">
        <v>73.51</v>
      </c>
      <c r="I30" s="52" t="n">
        <v>72.9</v>
      </c>
      <c r="J30" s="49" t="n">
        <v>-0.609999999999999</v>
      </c>
    </row>
    <row r="31" customFormat="false" ht="11.45" hidden="false" customHeight="true" outlineLevel="0" collapsed="false">
      <c r="A31" s="84" t="s">
        <v>51</v>
      </c>
      <c r="B31" s="85" t="s">
        <v>52</v>
      </c>
      <c r="C31" s="86" t="s">
        <v>24</v>
      </c>
      <c r="D31" s="87" t="s">
        <v>25</v>
      </c>
      <c r="E31" s="88" t="n">
        <v>1503.29</v>
      </c>
      <c r="F31" s="88" t="n">
        <v>1534.54</v>
      </c>
      <c r="G31" s="89" t="n">
        <v>1602.25</v>
      </c>
      <c r="H31" s="90" t="n">
        <v>1719.56</v>
      </c>
      <c r="I31" s="91" t="n">
        <v>921.8</v>
      </c>
      <c r="J31" s="92" t="n">
        <v>-797.76</v>
      </c>
    </row>
    <row r="32" customFormat="false" ht="30" hidden="false" customHeight="true" outlineLevel="0" collapsed="false"/>
    <row r="33" customFormat="false" ht="11.45" hidden="false" customHeight="true" outlineLevel="0" collapsed="false">
      <c r="A33" s="4" t="s">
        <v>1</v>
      </c>
      <c r="B33" s="4"/>
      <c r="C33" s="4"/>
      <c r="D33" s="4"/>
      <c r="E33" s="5" t="s">
        <v>2</v>
      </c>
      <c r="F33" s="5" t="s">
        <v>3</v>
      </c>
      <c r="G33" s="5" t="s">
        <v>4</v>
      </c>
      <c r="H33" s="5" t="s">
        <v>5</v>
      </c>
      <c r="I33" s="6" t="s">
        <v>6</v>
      </c>
      <c r="J33" s="93"/>
    </row>
    <row r="34" customFormat="false" ht="11.45" hidden="false" customHeight="true" outlineLevel="0" collapsed="false">
      <c r="A34" s="8" t="s">
        <v>8</v>
      </c>
      <c r="B34" s="8"/>
      <c r="C34" s="8"/>
      <c r="D34" s="9"/>
      <c r="E34" s="5"/>
      <c r="F34" s="5"/>
      <c r="G34" s="5"/>
      <c r="H34" s="5"/>
      <c r="I34" s="6"/>
      <c r="J34" s="94"/>
    </row>
    <row r="35" customFormat="false" ht="11.45" hidden="false" customHeight="true" outlineLevel="0" collapsed="false">
      <c r="A35" s="41" t="s">
        <v>53</v>
      </c>
      <c r="B35" s="95" t="s">
        <v>54</v>
      </c>
      <c r="C35" s="13" t="s">
        <v>12</v>
      </c>
      <c r="D35" s="14" t="s">
        <v>13</v>
      </c>
      <c r="E35" s="16" t="n">
        <v>5673</v>
      </c>
      <c r="F35" s="32" t="n">
        <v>8182</v>
      </c>
      <c r="G35" s="20" t="n">
        <v>10640</v>
      </c>
      <c r="H35" s="18" t="n">
        <v>8193</v>
      </c>
      <c r="I35" s="19" t="n">
        <v>8219</v>
      </c>
      <c r="J35" s="96"/>
    </row>
    <row r="36" customFormat="false" ht="11.45" hidden="false" customHeight="true" outlineLevel="0" collapsed="false">
      <c r="A36" s="42" t="s">
        <v>55</v>
      </c>
      <c r="B36" s="97" t="s">
        <v>56</v>
      </c>
      <c r="C36" s="36" t="s">
        <v>12</v>
      </c>
      <c r="D36" s="37" t="s">
        <v>13</v>
      </c>
      <c r="E36" s="25" t="n">
        <v>-5123</v>
      </c>
      <c r="F36" s="25" t="n">
        <v>-7615</v>
      </c>
      <c r="G36" s="39" t="n">
        <v>-2504</v>
      </c>
      <c r="H36" s="40" t="n">
        <v>-3389</v>
      </c>
      <c r="I36" s="98" t="n">
        <v>-5842</v>
      </c>
      <c r="J36" s="96"/>
    </row>
    <row r="37" customFormat="false" ht="11.45" hidden="false" customHeight="true" outlineLevel="0" collapsed="false">
      <c r="A37" s="41" t="s">
        <v>57</v>
      </c>
      <c r="B37" s="95" t="s">
        <v>58</v>
      </c>
      <c r="C37" s="13" t="s">
        <v>12</v>
      </c>
      <c r="D37" s="14" t="s">
        <v>13</v>
      </c>
      <c r="E37" s="32" t="n">
        <v>-905</v>
      </c>
      <c r="F37" s="32" t="n">
        <v>3773</v>
      </c>
      <c r="G37" s="20" t="n">
        <v>-3648</v>
      </c>
      <c r="H37" s="33" t="n">
        <v>-1584</v>
      </c>
      <c r="I37" s="99" t="n">
        <v>-1573</v>
      </c>
      <c r="J37" s="96"/>
    </row>
    <row r="38" customFormat="false" ht="11.45" hidden="false" customHeight="true" outlineLevel="0" collapsed="false">
      <c r="A38" s="84" t="s">
        <v>59</v>
      </c>
      <c r="B38" s="85" t="s">
        <v>60</v>
      </c>
      <c r="C38" s="100" t="s">
        <v>12</v>
      </c>
      <c r="D38" s="101" t="s">
        <v>13</v>
      </c>
      <c r="E38" s="102" t="n">
        <v>12412</v>
      </c>
      <c r="F38" s="102" t="n">
        <v>13913</v>
      </c>
      <c r="G38" s="103" t="n">
        <v>13519</v>
      </c>
      <c r="H38" s="104" t="n">
        <v>16227</v>
      </c>
      <c r="I38" s="105" t="n">
        <v>19017</v>
      </c>
      <c r="J38" s="96"/>
    </row>
    <row r="39" s="109" customFormat="true" ht="3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7"/>
      <c r="J39" s="106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</row>
    <row r="40" s="109" customFormat="true" ht="11.4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10" t="s">
        <v>61</v>
      </c>
      <c r="I40" s="107"/>
      <c r="J40" s="106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</row>
    <row r="41" s="109" customFormat="true" ht="11.4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11" t="s">
        <v>62</v>
      </c>
      <c r="I41" s="107"/>
      <c r="J41" s="106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</row>
  </sheetData>
  <mergeCells count="21">
    <mergeCell ref="A10:D10"/>
    <mergeCell ref="E10:E11"/>
    <mergeCell ref="F10:F11"/>
    <mergeCell ref="G10:G11"/>
    <mergeCell ref="H10:H11"/>
    <mergeCell ref="I10:I11"/>
    <mergeCell ref="A11:C11"/>
    <mergeCell ref="A24:D24"/>
    <mergeCell ref="E24:E25"/>
    <mergeCell ref="F24:F25"/>
    <mergeCell ref="G24:G25"/>
    <mergeCell ref="H24:H25"/>
    <mergeCell ref="I24:I25"/>
    <mergeCell ref="A25:C25"/>
    <mergeCell ref="A33:D33"/>
    <mergeCell ref="E33:E34"/>
    <mergeCell ref="F33:F34"/>
    <mergeCell ref="G33:G34"/>
    <mergeCell ref="H33:H34"/>
    <mergeCell ref="I33:I34"/>
    <mergeCell ref="A34:C3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0" width="7.62"/>
    <col collapsed="false" customWidth="true" hidden="false" outlineLevel="0" max="7" min="6" style="0" width="6.12"/>
    <col collapsed="false" customWidth="true" hidden="false" outlineLevel="0" max="8" min="8" style="0" width="7.62"/>
    <col collapsed="false" customWidth="true" hidden="false" outlineLevel="0" max="10" min="9" style="0" width="6.12"/>
    <col collapsed="false" customWidth="true" hidden="false" outlineLevel="0" max="11" min="11" style="0" width="7.6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6" min="15" style="0" width="6.12"/>
    <col collapsed="false" customWidth="true" hidden="false" outlineLevel="0" max="17" min="17" style="0" width="7.62"/>
    <col collapsed="false" customWidth="true" hidden="false" outlineLevel="0" max="19" min="18" style="0" width="6.12"/>
  </cols>
  <sheetData>
    <row r="4" customFormat="false" ht="21.95" hidden="false" customHeight="true" outlineLevel="0" collapsed="false">
      <c r="A4" s="445"/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6" t="s">
        <v>273</v>
      </c>
      <c r="S4" s="446"/>
    </row>
    <row r="5" customFormat="false" ht="13.5" hidden="false" customHeight="true" outlineLevel="0" collapsed="false">
      <c r="A5" s="447" t="s">
        <v>429</v>
      </c>
      <c r="B5" s="448"/>
      <c r="C5" s="448"/>
      <c r="D5" s="448"/>
      <c r="E5" s="449"/>
      <c r="F5" s="449"/>
      <c r="G5" s="449"/>
      <c r="H5" s="449"/>
      <c r="I5" s="449"/>
      <c r="J5" s="449"/>
      <c r="K5" s="449"/>
      <c r="L5" s="449"/>
      <c r="M5" s="449"/>
      <c r="N5" s="449"/>
      <c r="O5" s="449"/>
      <c r="P5" s="449"/>
      <c r="Q5" s="450"/>
      <c r="R5" s="450"/>
      <c r="S5" s="450"/>
    </row>
    <row r="6" customFormat="false" ht="9.75" hidden="false" customHeight="true" outlineLevel="0" collapsed="false">
      <c r="A6" s="75" t="s">
        <v>1</v>
      </c>
      <c r="B6" s="75"/>
      <c r="C6" s="75"/>
      <c r="D6" s="75"/>
      <c r="E6" s="362" t="s">
        <v>2</v>
      </c>
      <c r="F6" s="362"/>
      <c r="G6" s="362" t="s">
        <v>376</v>
      </c>
      <c r="H6" s="363" t="s">
        <v>3</v>
      </c>
      <c r="I6" s="363"/>
      <c r="J6" s="363" t="s">
        <v>377</v>
      </c>
      <c r="K6" s="362" t="s">
        <v>4</v>
      </c>
      <c r="L6" s="362"/>
      <c r="M6" s="362" t="s">
        <v>63</v>
      </c>
      <c r="N6" s="363" t="s">
        <v>5</v>
      </c>
      <c r="O6" s="363"/>
      <c r="P6" s="363" t="s">
        <v>64</v>
      </c>
      <c r="Q6" s="364" t="s">
        <v>6</v>
      </c>
      <c r="R6" s="364"/>
      <c r="S6" s="364" t="s">
        <v>65</v>
      </c>
    </row>
    <row r="7" customFormat="false" ht="9.75" hidden="false" customHeight="true" outlineLevel="0" collapsed="false">
      <c r="A7" s="451"/>
      <c r="B7" s="366"/>
      <c r="C7" s="367"/>
      <c r="D7" s="366"/>
      <c r="E7" s="362" t="s">
        <v>376</v>
      </c>
      <c r="F7" s="362"/>
      <c r="G7" s="362" t="s">
        <v>376</v>
      </c>
      <c r="H7" s="363" t="s">
        <v>377</v>
      </c>
      <c r="I7" s="363"/>
      <c r="J7" s="363" t="s">
        <v>377</v>
      </c>
      <c r="K7" s="362" t="s">
        <v>63</v>
      </c>
      <c r="L7" s="362"/>
      <c r="M7" s="362" t="s">
        <v>63</v>
      </c>
      <c r="N7" s="363" t="s">
        <v>64</v>
      </c>
      <c r="O7" s="363"/>
      <c r="P7" s="363" t="s">
        <v>64</v>
      </c>
      <c r="Q7" s="364" t="s">
        <v>65</v>
      </c>
      <c r="R7" s="364"/>
      <c r="S7" s="364" t="s">
        <v>65</v>
      </c>
    </row>
    <row r="8" customFormat="false" ht="11.1" hidden="false" customHeight="true" outlineLevel="0" collapsed="false">
      <c r="A8" s="415"/>
      <c r="B8" s="415"/>
      <c r="C8" s="415"/>
      <c r="D8" s="415"/>
      <c r="E8" s="452"/>
      <c r="F8" s="371" t="s">
        <v>378</v>
      </c>
      <c r="G8" s="371" t="s">
        <v>379</v>
      </c>
      <c r="H8" s="372"/>
      <c r="I8" s="371" t="s">
        <v>378</v>
      </c>
      <c r="J8" s="371" t="s">
        <v>379</v>
      </c>
      <c r="K8" s="373"/>
      <c r="L8" s="371" t="s">
        <v>378</v>
      </c>
      <c r="M8" s="371" t="s">
        <v>379</v>
      </c>
      <c r="N8" s="372"/>
      <c r="O8" s="371" t="s">
        <v>378</v>
      </c>
      <c r="P8" s="371" t="s">
        <v>379</v>
      </c>
      <c r="Q8" s="453"/>
      <c r="R8" s="371" t="s">
        <v>378</v>
      </c>
      <c r="S8" s="375" t="s">
        <v>380</v>
      </c>
    </row>
    <row r="9" customFormat="false" ht="11.1" hidden="false" customHeight="true" outlineLevel="0" collapsed="false">
      <c r="A9" s="8" t="s">
        <v>426</v>
      </c>
      <c r="B9" s="8"/>
      <c r="C9" s="8"/>
      <c r="D9" s="8"/>
      <c r="E9" s="454"/>
      <c r="F9" s="378" t="s">
        <v>382</v>
      </c>
      <c r="G9" s="378" t="s">
        <v>382</v>
      </c>
      <c r="H9" s="455"/>
      <c r="I9" s="378" t="s">
        <v>382</v>
      </c>
      <c r="J9" s="378" t="s">
        <v>382</v>
      </c>
      <c r="K9" s="456"/>
      <c r="L9" s="378" t="s">
        <v>382</v>
      </c>
      <c r="M9" s="378" t="s">
        <v>382</v>
      </c>
      <c r="N9" s="455"/>
      <c r="O9" s="378" t="s">
        <v>382</v>
      </c>
      <c r="P9" s="378" t="s">
        <v>382</v>
      </c>
      <c r="Q9" s="457"/>
      <c r="R9" s="378" t="s">
        <v>382</v>
      </c>
      <c r="S9" s="382" t="s">
        <v>382</v>
      </c>
    </row>
    <row r="10" s="109" customFormat="true" ht="9.75" hidden="false" customHeight="true" outlineLevel="0" collapsed="false">
      <c r="A10" s="418"/>
      <c r="B10" s="418"/>
      <c r="C10" s="419" t="s">
        <v>398</v>
      </c>
      <c r="D10" s="458" t="s">
        <v>399</v>
      </c>
      <c r="E10" s="243" t="n">
        <v>8304</v>
      </c>
      <c r="F10" s="387" t="n">
        <v>81.3001762287057</v>
      </c>
      <c r="G10" s="387" t="n">
        <v>121.42126041819</v>
      </c>
      <c r="H10" s="243" t="n">
        <v>9939</v>
      </c>
      <c r="I10" s="387" t="n">
        <v>82.2492552135055</v>
      </c>
      <c r="J10" s="388" t="n">
        <v>119.689306358382</v>
      </c>
      <c r="K10" s="243" t="n">
        <v>9680</v>
      </c>
      <c r="L10" s="387" t="n">
        <v>84.9346319206809</v>
      </c>
      <c r="M10" s="388" t="n">
        <v>97.3941040346111</v>
      </c>
      <c r="N10" s="245" t="n">
        <v>10505</v>
      </c>
      <c r="O10" s="387" t="n">
        <v>82</v>
      </c>
      <c r="P10" s="387" t="n">
        <v>108.5</v>
      </c>
      <c r="Q10" s="247" t="n">
        <v>10907</v>
      </c>
      <c r="R10" s="387" t="n">
        <v>81.1</v>
      </c>
      <c r="S10" s="389" t="n">
        <v>103.8</v>
      </c>
    </row>
    <row r="11" s="109" customFormat="true" ht="9.75" hidden="false" customHeight="true" outlineLevel="0" collapsed="false">
      <c r="A11" s="127"/>
      <c r="B11" s="127"/>
      <c r="C11" s="127" t="s">
        <v>400</v>
      </c>
      <c r="D11" s="421" t="s">
        <v>401</v>
      </c>
      <c r="E11" s="209" t="n">
        <v>931</v>
      </c>
      <c r="F11" s="391" t="n">
        <v>9.11494027804974</v>
      </c>
      <c r="G11" s="391" t="n">
        <v>77.1333885666943</v>
      </c>
      <c r="H11" s="206" t="n">
        <v>996</v>
      </c>
      <c r="I11" s="391" t="n">
        <v>8.24230387288977</v>
      </c>
      <c r="J11" s="436" t="n">
        <v>106.981740064447</v>
      </c>
      <c r="K11" s="206" t="n">
        <v>749</v>
      </c>
      <c r="L11" s="391" t="n">
        <v>6.57190488725103</v>
      </c>
      <c r="M11" s="436" t="n">
        <v>75.2008032128514</v>
      </c>
      <c r="N11" s="213" t="n">
        <v>876</v>
      </c>
      <c r="O11" s="391" t="n">
        <v>6.8</v>
      </c>
      <c r="P11" s="392" t="n">
        <v>117</v>
      </c>
      <c r="Q11" s="211" t="n">
        <v>591</v>
      </c>
      <c r="R11" s="436" t="n">
        <v>4.4</v>
      </c>
      <c r="S11" s="394" t="n">
        <v>67.5</v>
      </c>
    </row>
    <row r="12" s="109" customFormat="true" ht="9.75" hidden="false" customHeight="true" outlineLevel="0" collapsed="false">
      <c r="A12" s="127"/>
      <c r="B12" s="127"/>
      <c r="C12" s="11" t="s">
        <v>402</v>
      </c>
      <c r="D12" s="420" t="s">
        <v>403</v>
      </c>
      <c r="E12" s="199" t="s">
        <v>99</v>
      </c>
      <c r="F12" s="396" t="s">
        <v>99</v>
      </c>
      <c r="G12" s="396" t="s">
        <v>99</v>
      </c>
      <c r="H12" s="199" t="s">
        <v>99</v>
      </c>
      <c r="I12" s="396" t="s">
        <v>99</v>
      </c>
      <c r="J12" s="397" t="s">
        <v>99</v>
      </c>
      <c r="K12" s="199" t="s">
        <v>99</v>
      </c>
      <c r="L12" s="396" t="s">
        <v>99</v>
      </c>
      <c r="M12" s="397" t="s">
        <v>99</v>
      </c>
      <c r="N12" s="396" t="n">
        <v>0</v>
      </c>
      <c r="O12" s="397" t="n">
        <v>0</v>
      </c>
      <c r="P12" s="396" t="s">
        <v>99</v>
      </c>
      <c r="Q12" s="217" t="s">
        <v>99</v>
      </c>
      <c r="R12" s="397" t="s">
        <v>99</v>
      </c>
      <c r="S12" s="398" t="s">
        <v>99</v>
      </c>
    </row>
    <row r="13" s="109" customFormat="true" ht="9.75" hidden="false" customHeight="true" outlineLevel="0" collapsed="false">
      <c r="A13" s="127"/>
      <c r="B13" s="127"/>
      <c r="C13" s="127" t="s">
        <v>404</v>
      </c>
      <c r="D13" s="421" t="s">
        <v>405</v>
      </c>
      <c r="E13" s="209" t="s">
        <v>99</v>
      </c>
      <c r="F13" s="391" t="s">
        <v>99</v>
      </c>
      <c r="G13" s="391" t="s">
        <v>99</v>
      </c>
      <c r="H13" s="206" t="s">
        <v>99</v>
      </c>
      <c r="I13" s="391" t="s">
        <v>99</v>
      </c>
      <c r="J13" s="436" t="s">
        <v>99</v>
      </c>
      <c r="K13" s="206" t="s">
        <v>99</v>
      </c>
      <c r="L13" s="391" t="s">
        <v>99</v>
      </c>
      <c r="M13" s="436" t="s">
        <v>99</v>
      </c>
      <c r="N13" s="213" t="s">
        <v>99</v>
      </c>
      <c r="O13" s="391" t="s">
        <v>99</v>
      </c>
      <c r="P13" s="392" t="s">
        <v>99</v>
      </c>
      <c r="Q13" s="230" t="s">
        <v>99</v>
      </c>
      <c r="R13" s="436" t="s">
        <v>99</v>
      </c>
      <c r="S13" s="394" t="s">
        <v>99</v>
      </c>
    </row>
    <row r="14" customFormat="false" ht="9.75" hidden="false" customHeight="true" outlineLevel="0" collapsed="false">
      <c r="A14" s="167"/>
      <c r="B14" s="167"/>
      <c r="C14" s="11" t="s">
        <v>406</v>
      </c>
      <c r="D14" s="420" t="s">
        <v>407</v>
      </c>
      <c r="E14" s="199" t="n">
        <v>845</v>
      </c>
      <c r="F14" s="396" t="n">
        <v>8.272958684159</v>
      </c>
      <c r="G14" s="396" t="n">
        <v>94.5190156599553</v>
      </c>
      <c r="H14" s="199" t="n">
        <v>1046</v>
      </c>
      <c r="I14" s="396" t="n">
        <v>8.65607414763323</v>
      </c>
      <c r="J14" s="397" t="n">
        <v>123.786982248521</v>
      </c>
      <c r="K14" s="199" t="n">
        <v>883</v>
      </c>
      <c r="L14" s="396" t="n">
        <v>7.7476528911117</v>
      </c>
      <c r="M14" s="397" t="n">
        <v>84.4168260038241</v>
      </c>
      <c r="N14" s="201" t="n">
        <v>949</v>
      </c>
      <c r="O14" s="396" t="n">
        <v>7.4</v>
      </c>
      <c r="P14" s="396" t="n">
        <v>107.5</v>
      </c>
      <c r="Q14" s="203" t="n">
        <v>973</v>
      </c>
      <c r="R14" s="397" t="n">
        <v>7.2</v>
      </c>
      <c r="S14" s="398" t="n">
        <v>102.5</v>
      </c>
    </row>
    <row r="15" customFormat="false" ht="9.75" hidden="false" customHeight="true" outlineLevel="0" collapsed="false">
      <c r="A15" s="167"/>
      <c r="B15" s="167"/>
      <c r="C15" s="422" t="s">
        <v>408</v>
      </c>
      <c r="D15" s="421" t="s">
        <v>409</v>
      </c>
      <c r="E15" s="209" t="s">
        <v>99</v>
      </c>
      <c r="F15" s="391" t="s">
        <v>99</v>
      </c>
      <c r="G15" s="391" t="s">
        <v>99</v>
      </c>
      <c r="H15" s="206" t="s">
        <v>99</v>
      </c>
      <c r="I15" s="391" t="s">
        <v>99</v>
      </c>
      <c r="J15" s="436" t="s">
        <v>99</v>
      </c>
      <c r="K15" s="206" t="s">
        <v>99</v>
      </c>
      <c r="L15" s="391" t="s">
        <v>99</v>
      </c>
      <c r="M15" s="436" t="s">
        <v>99</v>
      </c>
      <c r="N15" s="213" t="n">
        <v>347</v>
      </c>
      <c r="O15" s="391" t="n">
        <v>2.7</v>
      </c>
      <c r="P15" s="392" t="s">
        <v>99</v>
      </c>
      <c r="Q15" s="211" t="n">
        <v>808</v>
      </c>
      <c r="R15" s="436" t="n">
        <v>6</v>
      </c>
      <c r="S15" s="394" t="n">
        <v>232.9</v>
      </c>
    </row>
    <row r="16" customFormat="false" ht="9.75" hidden="false" customHeight="true" outlineLevel="0" collapsed="false">
      <c r="A16" s="167"/>
      <c r="B16" s="167"/>
      <c r="C16" s="11" t="s">
        <v>110</v>
      </c>
      <c r="D16" s="420" t="s">
        <v>111</v>
      </c>
      <c r="E16" s="199" t="n">
        <v>0</v>
      </c>
      <c r="F16" s="396" t="s">
        <v>99</v>
      </c>
      <c r="G16" s="396" t="s">
        <v>99</v>
      </c>
      <c r="H16" s="199" t="n">
        <v>0</v>
      </c>
      <c r="I16" s="396" t="s">
        <v>99</v>
      </c>
      <c r="J16" s="397" t="s">
        <v>99</v>
      </c>
      <c r="K16" s="199" t="s">
        <v>99</v>
      </c>
      <c r="L16" s="396" t="s">
        <v>99</v>
      </c>
      <c r="M16" s="397" t="s">
        <v>99</v>
      </c>
      <c r="N16" s="201" t="s">
        <v>99</v>
      </c>
      <c r="O16" s="396" t="s">
        <v>99</v>
      </c>
      <c r="P16" s="396" t="s">
        <v>99</v>
      </c>
      <c r="Q16" s="203" t="n">
        <v>0</v>
      </c>
      <c r="R16" s="397" t="s">
        <v>99</v>
      </c>
      <c r="S16" s="398" t="s">
        <v>99</v>
      </c>
    </row>
    <row r="17" customFormat="false" ht="10.5" hidden="false" customHeight="true" outlineLevel="0" collapsed="false">
      <c r="A17" s="167"/>
      <c r="B17" s="423" t="s">
        <v>410</v>
      </c>
      <c r="C17" s="423"/>
      <c r="D17" s="459" t="s">
        <v>427</v>
      </c>
      <c r="E17" s="209" t="n">
        <v>10081</v>
      </c>
      <c r="F17" s="391" t="n">
        <v>98.6978656745643</v>
      </c>
      <c r="G17" s="391" t="n">
        <v>112.750251649704</v>
      </c>
      <c r="H17" s="206" t="n">
        <v>11982</v>
      </c>
      <c r="I17" s="391" t="n">
        <v>99.1559086395233</v>
      </c>
      <c r="J17" s="436" t="n">
        <v>118.857256224581</v>
      </c>
      <c r="K17" s="206" t="n">
        <v>11312</v>
      </c>
      <c r="L17" s="391" t="n">
        <v>99.2541896990436</v>
      </c>
      <c r="M17" s="436" t="n">
        <v>94.4082790852946</v>
      </c>
      <c r="N17" s="213" t="n">
        <v>12678</v>
      </c>
      <c r="O17" s="391" t="n">
        <v>98.9</v>
      </c>
      <c r="P17" s="392" t="n">
        <v>112.1</v>
      </c>
      <c r="Q17" s="211" t="n">
        <v>13280</v>
      </c>
      <c r="R17" s="436" t="n">
        <v>98.7</v>
      </c>
      <c r="S17" s="394" t="n">
        <v>104.7</v>
      </c>
    </row>
    <row r="18" customFormat="false" ht="9.75" hidden="false" customHeight="true" outlineLevel="0" collapsed="false">
      <c r="A18" s="167"/>
      <c r="B18" s="424" t="s">
        <v>412</v>
      </c>
      <c r="C18" s="424"/>
      <c r="D18" s="420" t="s">
        <v>413</v>
      </c>
      <c r="E18" s="220" t="n">
        <v>132</v>
      </c>
      <c r="F18" s="460" t="n">
        <v>1.29234384178578</v>
      </c>
      <c r="G18" s="396" t="n">
        <v>68.75</v>
      </c>
      <c r="H18" s="199" t="n">
        <v>101</v>
      </c>
      <c r="I18" s="396" t="n">
        <v>0.835815954981794</v>
      </c>
      <c r="J18" s="397" t="n">
        <v>76.5151515151515</v>
      </c>
      <c r="K18" s="199" t="n">
        <v>85</v>
      </c>
      <c r="L18" s="396" t="n">
        <v>0.745810300956392</v>
      </c>
      <c r="M18" s="397" t="n">
        <v>84.1584158415842</v>
      </c>
      <c r="N18" s="201" t="n">
        <v>137</v>
      </c>
      <c r="O18" s="396" t="n">
        <v>1.1</v>
      </c>
      <c r="P18" s="396" t="n">
        <v>161.2</v>
      </c>
      <c r="Q18" s="203" t="n">
        <v>172</v>
      </c>
      <c r="R18" s="397" t="n">
        <v>1.3</v>
      </c>
      <c r="S18" s="398" t="n">
        <v>125.5</v>
      </c>
    </row>
    <row r="19" customFormat="false" ht="10.5" hidden="false" customHeight="true" outlineLevel="0" collapsed="false">
      <c r="A19" s="425" t="s">
        <v>414</v>
      </c>
      <c r="B19" s="425"/>
      <c r="C19" s="425"/>
      <c r="D19" s="461" t="s">
        <v>414</v>
      </c>
      <c r="E19" s="334" t="n">
        <v>10214</v>
      </c>
      <c r="F19" s="462" t="n">
        <v>100</v>
      </c>
      <c r="G19" s="391" t="n">
        <v>111.836198401402</v>
      </c>
      <c r="H19" s="206" t="n">
        <v>12084</v>
      </c>
      <c r="I19" s="391" t="n">
        <v>100</v>
      </c>
      <c r="J19" s="436" t="n">
        <v>118.308204425299</v>
      </c>
      <c r="K19" s="206" t="n">
        <v>11397</v>
      </c>
      <c r="L19" s="391" t="n">
        <v>100</v>
      </c>
      <c r="M19" s="436" t="n">
        <v>94.3147964250248</v>
      </c>
      <c r="N19" s="213" t="n">
        <v>12815</v>
      </c>
      <c r="O19" s="391" t="n">
        <v>100</v>
      </c>
      <c r="P19" s="392" t="n">
        <v>112.4</v>
      </c>
      <c r="Q19" s="211" t="n">
        <v>13453</v>
      </c>
      <c r="R19" s="436" t="n">
        <v>100</v>
      </c>
      <c r="S19" s="394" t="n">
        <v>105</v>
      </c>
    </row>
    <row r="20" customFormat="false" ht="9.75" hidden="false" customHeight="true" outlineLevel="0" collapsed="false">
      <c r="A20" s="41" t="s">
        <v>415</v>
      </c>
      <c r="B20" s="41"/>
      <c r="C20" s="41"/>
      <c r="D20" s="12" t="s">
        <v>416</v>
      </c>
      <c r="E20" s="220" t="s">
        <v>99</v>
      </c>
      <c r="F20" s="460" t="s">
        <v>99</v>
      </c>
      <c r="G20" s="396" t="s">
        <v>99</v>
      </c>
      <c r="H20" s="199" t="s">
        <v>99</v>
      </c>
      <c r="I20" s="396" t="s">
        <v>99</v>
      </c>
      <c r="J20" s="397" t="s">
        <v>99</v>
      </c>
      <c r="K20" s="199" t="s">
        <v>99</v>
      </c>
      <c r="L20" s="396" t="s">
        <v>99</v>
      </c>
      <c r="M20" s="397" t="s">
        <v>99</v>
      </c>
      <c r="N20" s="201" t="s">
        <v>99</v>
      </c>
      <c r="O20" s="396" t="s">
        <v>99</v>
      </c>
      <c r="P20" s="396" t="s">
        <v>99</v>
      </c>
      <c r="Q20" s="203" t="n">
        <v>0</v>
      </c>
      <c r="R20" s="397" t="s">
        <v>99</v>
      </c>
      <c r="S20" s="398" t="s">
        <v>99</v>
      </c>
    </row>
    <row r="21" customFormat="false" ht="9.75" hidden="false" customHeight="true" outlineLevel="0" collapsed="false">
      <c r="A21" s="426" t="s">
        <v>395</v>
      </c>
      <c r="B21" s="426"/>
      <c r="C21" s="426"/>
      <c r="D21" s="134" t="s">
        <v>396</v>
      </c>
      <c r="E21" s="430" t="n">
        <v>10214</v>
      </c>
      <c r="F21" s="428" t="n">
        <v>100</v>
      </c>
      <c r="G21" s="428" t="n">
        <v>111.823954455879</v>
      </c>
      <c r="H21" s="318" t="n">
        <v>12084</v>
      </c>
      <c r="I21" s="428" t="n">
        <v>100</v>
      </c>
      <c r="J21" s="471" t="n">
        <v>118.308204425299</v>
      </c>
      <c r="K21" s="318" t="n">
        <v>11397</v>
      </c>
      <c r="L21" s="428" t="n">
        <v>100</v>
      </c>
      <c r="M21" s="471" t="n">
        <v>94.3147964250248</v>
      </c>
      <c r="N21" s="291" t="n">
        <v>12815</v>
      </c>
      <c r="O21" s="428" t="n">
        <v>100</v>
      </c>
      <c r="P21" s="429" t="n">
        <v>112.4</v>
      </c>
      <c r="Q21" s="322" t="n">
        <v>13453</v>
      </c>
      <c r="R21" s="463" t="n">
        <v>100</v>
      </c>
      <c r="S21" s="435" t="n">
        <v>105</v>
      </c>
    </row>
    <row r="22" customFormat="false" ht="39.95" hidden="false" customHeight="true" outlineLevel="0" collapsed="false">
      <c r="A22" s="109"/>
      <c r="B22" s="109"/>
      <c r="C22" s="109"/>
      <c r="D22" s="109"/>
      <c r="E22" s="445"/>
      <c r="F22" s="445"/>
      <c r="G22" s="445"/>
      <c r="H22" s="445"/>
      <c r="I22" s="445"/>
      <c r="J22" s="445"/>
      <c r="K22" s="445"/>
      <c r="L22" s="445"/>
      <c r="M22" s="445"/>
      <c r="N22" s="445"/>
      <c r="O22" s="445"/>
      <c r="P22" s="445"/>
      <c r="Q22" s="445"/>
      <c r="R22" s="445"/>
      <c r="S22" s="445"/>
    </row>
    <row r="23" customFormat="false" ht="13.5" hidden="false" customHeight="true" outlineLevel="0" collapsed="false">
      <c r="A23" s="447" t="s">
        <v>430</v>
      </c>
      <c r="B23" s="448"/>
      <c r="C23" s="448"/>
      <c r="D23" s="448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  <c r="Q23" s="450"/>
      <c r="R23" s="450"/>
      <c r="S23" s="450"/>
    </row>
    <row r="24" customFormat="false" ht="9.75" hidden="false" customHeight="true" outlineLevel="0" collapsed="false">
      <c r="A24" s="75" t="s">
        <v>1</v>
      </c>
      <c r="B24" s="75"/>
      <c r="C24" s="75"/>
      <c r="D24" s="75"/>
      <c r="E24" s="362" t="s">
        <v>2</v>
      </c>
      <c r="F24" s="362"/>
      <c r="G24" s="362" t="s">
        <v>376</v>
      </c>
      <c r="H24" s="363" t="s">
        <v>3</v>
      </c>
      <c r="I24" s="363"/>
      <c r="J24" s="363" t="s">
        <v>377</v>
      </c>
      <c r="K24" s="362" t="s">
        <v>4</v>
      </c>
      <c r="L24" s="362"/>
      <c r="M24" s="362" t="s">
        <v>63</v>
      </c>
      <c r="N24" s="363" t="s">
        <v>5</v>
      </c>
      <c r="O24" s="363"/>
      <c r="P24" s="363" t="s">
        <v>64</v>
      </c>
      <c r="Q24" s="364" t="s">
        <v>6</v>
      </c>
      <c r="R24" s="364"/>
      <c r="S24" s="364" t="s">
        <v>65</v>
      </c>
    </row>
    <row r="25" customFormat="false" ht="9.75" hidden="false" customHeight="true" outlineLevel="0" collapsed="false">
      <c r="A25" s="366"/>
      <c r="B25" s="366"/>
      <c r="C25" s="367"/>
      <c r="D25" s="366"/>
      <c r="E25" s="362" t="s">
        <v>376</v>
      </c>
      <c r="F25" s="362"/>
      <c r="G25" s="362" t="s">
        <v>376</v>
      </c>
      <c r="H25" s="363" t="s">
        <v>377</v>
      </c>
      <c r="I25" s="363"/>
      <c r="J25" s="363" t="s">
        <v>377</v>
      </c>
      <c r="K25" s="362" t="s">
        <v>63</v>
      </c>
      <c r="L25" s="362"/>
      <c r="M25" s="362" t="s">
        <v>63</v>
      </c>
      <c r="N25" s="363" t="s">
        <v>64</v>
      </c>
      <c r="O25" s="363"/>
      <c r="P25" s="363" t="s">
        <v>64</v>
      </c>
      <c r="Q25" s="364" t="s">
        <v>65</v>
      </c>
      <c r="R25" s="364"/>
      <c r="S25" s="364" t="s">
        <v>65</v>
      </c>
    </row>
    <row r="26" customFormat="false" ht="11.1" hidden="false" customHeight="true" outlineLevel="0" collapsed="false">
      <c r="A26" s="415"/>
      <c r="B26" s="415"/>
      <c r="C26" s="415"/>
      <c r="D26" s="415"/>
      <c r="E26" s="452"/>
      <c r="F26" s="371" t="s">
        <v>378</v>
      </c>
      <c r="G26" s="371" t="s">
        <v>379</v>
      </c>
      <c r="H26" s="372"/>
      <c r="I26" s="371" t="s">
        <v>378</v>
      </c>
      <c r="J26" s="371" t="s">
        <v>379</v>
      </c>
      <c r="K26" s="373"/>
      <c r="L26" s="371" t="s">
        <v>378</v>
      </c>
      <c r="M26" s="371" t="s">
        <v>379</v>
      </c>
      <c r="N26" s="372"/>
      <c r="O26" s="371" t="s">
        <v>378</v>
      </c>
      <c r="P26" s="371" t="s">
        <v>379</v>
      </c>
      <c r="Q26" s="453"/>
      <c r="R26" s="371" t="s">
        <v>378</v>
      </c>
      <c r="S26" s="375" t="s">
        <v>380</v>
      </c>
    </row>
    <row r="27" customFormat="false" ht="11.1" hidden="false" customHeight="true" outlineLevel="0" collapsed="false">
      <c r="A27" s="8" t="s">
        <v>426</v>
      </c>
      <c r="B27" s="8"/>
      <c r="C27" s="8"/>
      <c r="D27" s="8"/>
      <c r="E27" s="454"/>
      <c r="F27" s="378" t="s">
        <v>382</v>
      </c>
      <c r="G27" s="378" t="s">
        <v>382</v>
      </c>
      <c r="H27" s="455"/>
      <c r="I27" s="378" t="s">
        <v>382</v>
      </c>
      <c r="J27" s="378" t="s">
        <v>382</v>
      </c>
      <c r="K27" s="456"/>
      <c r="L27" s="378" t="s">
        <v>382</v>
      </c>
      <c r="M27" s="378" t="s">
        <v>382</v>
      </c>
      <c r="N27" s="455"/>
      <c r="O27" s="378" t="s">
        <v>382</v>
      </c>
      <c r="P27" s="378" t="s">
        <v>382</v>
      </c>
      <c r="Q27" s="457"/>
      <c r="R27" s="378" t="s">
        <v>382</v>
      </c>
      <c r="S27" s="382" t="s">
        <v>382</v>
      </c>
    </row>
    <row r="28" customFormat="false" ht="9.75" hidden="false" customHeight="true" outlineLevel="0" collapsed="false">
      <c r="A28" s="418"/>
      <c r="B28" s="418"/>
      <c r="C28" s="419" t="s">
        <v>398</v>
      </c>
      <c r="D28" s="458" t="s">
        <v>399</v>
      </c>
      <c r="E28" s="199" t="n">
        <v>14279</v>
      </c>
      <c r="F28" s="387" t="n">
        <v>74.2113195779845</v>
      </c>
      <c r="G28" s="396" t="n">
        <v>129.385646973541</v>
      </c>
      <c r="H28" s="199" t="n">
        <v>14620</v>
      </c>
      <c r="I28" s="387" t="n">
        <v>76.0784721860852</v>
      </c>
      <c r="J28" s="397" t="n">
        <v>102.388122417536</v>
      </c>
      <c r="K28" s="201" t="n">
        <v>12997</v>
      </c>
      <c r="L28" s="387" t="n">
        <v>73.2266606569384</v>
      </c>
      <c r="M28" s="396" t="n">
        <v>88.8987688098495</v>
      </c>
      <c r="N28" s="199" t="n">
        <v>12432</v>
      </c>
      <c r="O28" s="387" t="n">
        <v>73.5</v>
      </c>
      <c r="P28" s="396" t="n">
        <v>95.7</v>
      </c>
      <c r="Q28" s="203" t="n">
        <v>13314</v>
      </c>
      <c r="R28" s="387" t="n">
        <v>72.1</v>
      </c>
      <c r="S28" s="389" t="n">
        <v>107.1</v>
      </c>
    </row>
    <row r="29" customFormat="false" ht="9.75" hidden="false" customHeight="true" outlineLevel="0" collapsed="false">
      <c r="A29" s="127"/>
      <c r="B29" s="127"/>
      <c r="C29" s="127" t="s">
        <v>400</v>
      </c>
      <c r="D29" s="421" t="s">
        <v>401</v>
      </c>
      <c r="E29" s="209" t="n">
        <v>1869</v>
      </c>
      <c r="F29" s="391" t="n">
        <v>9.71363234759108</v>
      </c>
      <c r="G29" s="391" t="n">
        <v>112.319711538462</v>
      </c>
      <c r="H29" s="206" t="n">
        <v>1935</v>
      </c>
      <c r="I29" s="391" t="n">
        <v>10.0692095540407</v>
      </c>
      <c r="J29" s="436" t="n">
        <v>103.531300160514</v>
      </c>
      <c r="K29" s="213" t="n">
        <v>1840</v>
      </c>
      <c r="L29" s="391" t="n">
        <v>10.3667812271114</v>
      </c>
      <c r="M29" s="391" t="n">
        <v>95.0904392764858</v>
      </c>
      <c r="N29" s="206" t="n">
        <v>1611</v>
      </c>
      <c r="O29" s="391" t="n">
        <v>9.5</v>
      </c>
      <c r="P29" s="392" t="n">
        <v>87.6</v>
      </c>
      <c r="Q29" s="211" t="n">
        <v>1992</v>
      </c>
      <c r="R29" s="436" t="n">
        <v>10.8</v>
      </c>
      <c r="S29" s="394" t="n">
        <v>123.6</v>
      </c>
    </row>
    <row r="30" customFormat="false" ht="9.75" hidden="false" customHeight="true" outlineLevel="0" collapsed="false">
      <c r="A30" s="127"/>
      <c r="B30" s="127"/>
      <c r="C30" s="11" t="s">
        <v>402</v>
      </c>
      <c r="D30" s="420" t="s">
        <v>403</v>
      </c>
      <c r="E30" s="199" t="s">
        <v>99</v>
      </c>
      <c r="F30" s="396" t="s">
        <v>99</v>
      </c>
      <c r="G30" s="396" t="s">
        <v>99</v>
      </c>
      <c r="H30" s="199" t="s">
        <v>99</v>
      </c>
      <c r="I30" s="396" t="s">
        <v>99</v>
      </c>
      <c r="J30" s="397" t="s">
        <v>99</v>
      </c>
      <c r="K30" s="201" t="n">
        <v>5</v>
      </c>
      <c r="L30" s="396" t="n">
        <v>0.0281706011606288</v>
      </c>
      <c r="M30" s="396" t="s">
        <v>99</v>
      </c>
      <c r="N30" s="199" t="n">
        <v>5</v>
      </c>
      <c r="O30" s="396" t="n">
        <v>0</v>
      </c>
      <c r="P30" s="396" t="n">
        <v>100</v>
      </c>
      <c r="Q30" s="203" t="n">
        <v>6</v>
      </c>
      <c r="R30" s="397" t="n">
        <v>0</v>
      </c>
      <c r="S30" s="398" t="n">
        <v>120</v>
      </c>
    </row>
    <row r="31" customFormat="false" ht="9.75" hidden="false" customHeight="true" outlineLevel="0" collapsed="false">
      <c r="A31" s="127"/>
      <c r="B31" s="127"/>
      <c r="C31" s="127" t="s">
        <v>404</v>
      </c>
      <c r="D31" s="421" t="s">
        <v>405</v>
      </c>
      <c r="E31" s="209" t="n">
        <v>66</v>
      </c>
      <c r="F31" s="391" t="n">
        <v>0.343017514682189</v>
      </c>
      <c r="G31" s="391" t="n">
        <v>471.428571428571</v>
      </c>
      <c r="H31" s="206" t="n">
        <v>68</v>
      </c>
      <c r="I31" s="391" t="n">
        <v>0.353853359005048</v>
      </c>
      <c r="J31" s="436" t="n">
        <v>103.030303030303</v>
      </c>
      <c r="K31" s="213" t="n">
        <v>391</v>
      </c>
      <c r="L31" s="391" t="n">
        <v>2.20294101076117</v>
      </c>
      <c r="M31" s="391" t="n">
        <v>575</v>
      </c>
      <c r="N31" s="206" t="n">
        <v>309</v>
      </c>
      <c r="O31" s="391" t="n">
        <v>1.8</v>
      </c>
      <c r="P31" s="392" t="n">
        <v>79</v>
      </c>
      <c r="Q31" s="211" t="n">
        <v>170</v>
      </c>
      <c r="R31" s="436" t="n">
        <v>0.9</v>
      </c>
      <c r="S31" s="394" t="n">
        <v>55</v>
      </c>
    </row>
    <row r="32" customFormat="false" ht="9.75" hidden="false" customHeight="true" outlineLevel="0" collapsed="false">
      <c r="A32" s="167"/>
      <c r="B32" s="167"/>
      <c r="C32" s="11" t="s">
        <v>406</v>
      </c>
      <c r="D32" s="420" t="s">
        <v>407</v>
      </c>
      <c r="E32" s="199" t="n">
        <v>1402</v>
      </c>
      <c r="F32" s="396" t="n">
        <v>7.28652356946105</v>
      </c>
      <c r="G32" s="396" t="n">
        <v>143.794871794872</v>
      </c>
      <c r="H32" s="199" t="n">
        <v>1373</v>
      </c>
      <c r="I32" s="396" t="n">
        <v>7.14471561638133</v>
      </c>
      <c r="J32" s="397" t="n">
        <v>97.9315263908702</v>
      </c>
      <c r="K32" s="201" t="n">
        <v>1256</v>
      </c>
      <c r="L32" s="396" t="n">
        <v>7.07645501154995</v>
      </c>
      <c r="M32" s="396" t="n">
        <v>91.4785142024763</v>
      </c>
      <c r="N32" s="199" t="n">
        <v>1196</v>
      </c>
      <c r="O32" s="396" t="n">
        <v>7.1</v>
      </c>
      <c r="P32" s="396" t="n">
        <v>95.2</v>
      </c>
      <c r="Q32" s="203" t="n">
        <v>1178</v>
      </c>
      <c r="R32" s="397" t="n">
        <v>6.4</v>
      </c>
      <c r="S32" s="398" t="n">
        <v>98.5</v>
      </c>
    </row>
    <row r="33" customFormat="false" ht="9.75" hidden="false" customHeight="true" outlineLevel="0" collapsed="false">
      <c r="A33" s="167"/>
      <c r="B33" s="167"/>
      <c r="C33" s="422" t="s">
        <v>408</v>
      </c>
      <c r="D33" s="421" t="s">
        <v>409</v>
      </c>
      <c r="E33" s="209" t="n">
        <v>118</v>
      </c>
      <c r="F33" s="391" t="n">
        <v>0.613273738371187</v>
      </c>
      <c r="G33" s="391" t="n">
        <v>357.575757575758</v>
      </c>
      <c r="H33" s="206" t="n">
        <v>103</v>
      </c>
      <c r="I33" s="391" t="n">
        <v>0.535983764375293</v>
      </c>
      <c r="J33" s="436" t="n">
        <v>87.2881355932204</v>
      </c>
      <c r="K33" s="213" t="n">
        <v>63</v>
      </c>
      <c r="L33" s="391" t="n">
        <v>0.354949574623922</v>
      </c>
      <c r="M33" s="391" t="n">
        <v>61.1650485436893</v>
      </c>
      <c r="N33" s="206" t="n">
        <v>206</v>
      </c>
      <c r="O33" s="391" t="n">
        <v>1.2</v>
      </c>
      <c r="P33" s="392" t="n">
        <v>327</v>
      </c>
      <c r="Q33" s="211" t="n">
        <v>292</v>
      </c>
      <c r="R33" s="436" t="n">
        <v>1.6</v>
      </c>
      <c r="S33" s="394" t="n">
        <v>141.7</v>
      </c>
    </row>
    <row r="34" customFormat="false" ht="9.75" hidden="false" customHeight="true" outlineLevel="0" collapsed="false">
      <c r="A34" s="469" t="n">
        <v>1</v>
      </c>
      <c r="B34" s="167"/>
      <c r="C34" s="11" t="s">
        <v>110</v>
      </c>
      <c r="D34" s="420" t="s">
        <v>111</v>
      </c>
      <c r="E34" s="199" t="n">
        <v>682</v>
      </c>
      <c r="F34" s="396" t="n">
        <v>3.54451431838262</v>
      </c>
      <c r="G34" s="396" t="n">
        <v>220.711974110032</v>
      </c>
      <c r="H34" s="199" t="n">
        <v>574</v>
      </c>
      <c r="I34" s="396" t="n">
        <v>2.98693864807202</v>
      </c>
      <c r="J34" s="397" t="n">
        <v>84.1642228739003</v>
      </c>
      <c r="K34" s="201" t="n">
        <v>478</v>
      </c>
      <c r="L34" s="396" t="n">
        <v>2.69310947095611</v>
      </c>
      <c r="M34" s="396" t="n">
        <v>83.2752613240418</v>
      </c>
      <c r="N34" s="199" t="n">
        <v>340</v>
      </c>
      <c r="O34" s="396" t="n">
        <v>2</v>
      </c>
      <c r="P34" s="396" t="n">
        <v>71.1</v>
      </c>
      <c r="Q34" s="203" t="n">
        <v>419</v>
      </c>
      <c r="R34" s="397" t="n">
        <v>2.3</v>
      </c>
      <c r="S34" s="398" t="n">
        <v>123.2</v>
      </c>
    </row>
    <row r="35" customFormat="false" ht="10.5" hidden="false" customHeight="true" outlineLevel="0" collapsed="false">
      <c r="A35" s="167"/>
      <c r="B35" s="423" t="s">
        <v>410</v>
      </c>
      <c r="C35" s="423"/>
      <c r="D35" s="459" t="s">
        <v>427</v>
      </c>
      <c r="E35" s="209" t="n">
        <v>18418</v>
      </c>
      <c r="F35" s="391" t="n">
        <v>95.7226755366145</v>
      </c>
      <c r="G35" s="391" t="n">
        <v>131.24777310625</v>
      </c>
      <c r="H35" s="206" t="n">
        <v>18677</v>
      </c>
      <c r="I35" s="391" t="n">
        <v>97.1899880314305</v>
      </c>
      <c r="J35" s="436" t="n">
        <v>101.406233032903</v>
      </c>
      <c r="K35" s="213" t="n">
        <v>17033</v>
      </c>
      <c r="L35" s="391" t="n">
        <v>95.965969913798</v>
      </c>
      <c r="M35" s="391" t="n">
        <v>91.1977298281309</v>
      </c>
      <c r="N35" s="206" t="n">
        <v>16102</v>
      </c>
      <c r="O35" s="391" t="n">
        <v>95.2</v>
      </c>
      <c r="P35" s="392" t="n">
        <v>94.5</v>
      </c>
      <c r="Q35" s="211" t="n">
        <v>17373</v>
      </c>
      <c r="R35" s="436" t="n">
        <v>94</v>
      </c>
      <c r="S35" s="394" t="n">
        <v>107.9</v>
      </c>
    </row>
    <row r="36" customFormat="false" ht="9.75" hidden="false" customHeight="true" outlineLevel="0" collapsed="false">
      <c r="A36" s="167"/>
      <c r="B36" s="424" t="s">
        <v>412</v>
      </c>
      <c r="C36" s="424"/>
      <c r="D36" s="420" t="s">
        <v>413</v>
      </c>
      <c r="E36" s="199" t="n">
        <v>710</v>
      </c>
      <c r="F36" s="396" t="n">
        <v>3.690036900369</v>
      </c>
      <c r="G36" s="396" t="n">
        <v>106.606606606607</v>
      </c>
      <c r="H36" s="199" t="n">
        <v>452</v>
      </c>
      <c r="I36" s="396" t="n">
        <v>2.35208409221002</v>
      </c>
      <c r="J36" s="397" t="n">
        <v>63.6619718309859</v>
      </c>
      <c r="K36" s="201" t="n">
        <v>67</v>
      </c>
      <c r="L36" s="396" t="n">
        <v>0.377486055552426</v>
      </c>
      <c r="M36" s="396" t="n">
        <v>14.8230088495575</v>
      </c>
      <c r="N36" s="199" t="n">
        <v>67</v>
      </c>
      <c r="O36" s="396" t="n">
        <v>0.4</v>
      </c>
      <c r="P36" s="396" t="n">
        <v>100</v>
      </c>
      <c r="Q36" s="203" t="n">
        <v>43</v>
      </c>
      <c r="R36" s="397" t="n">
        <v>0.2</v>
      </c>
      <c r="S36" s="398" t="n">
        <v>64.2</v>
      </c>
    </row>
    <row r="37" customFormat="false" ht="10.5" hidden="false" customHeight="true" outlineLevel="0" collapsed="false">
      <c r="A37" s="425" t="s">
        <v>414</v>
      </c>
      <c r="B37" s="425"/>
      <c r="C37" s="425"/>
      <c r="D37" s="461" t="s">
        <v>414</v>
      </c>
      <c r="E37" s="209" t="n">
        <v>19128</v>
      </c>
      <c r="F37" s="391" t="n">
        <v>99.4127124369835</v>
      </c>
      <c r="G37" s="391" t="n">
        <v>130.131301449078</v>
      </c>
      <c r="H37" s="206" t="n">
        <v>19130</v>
      </c>
      <c r="I37" s="391" t="n">
        <v>99.5472758495082</v>
      </c>
      <c r="J37" s="436" t="n">
        <v>100.010455876202</v>
      </c>
      <c r="K37" s="213" t="n">
        <v>17101</v>
      </c>
      <c r="L37" s="391" t="n">
        <v>96.3490900895825</v>
      </c>
      <c r="M37" s="391" t="n">
        <v>89.3936225823314</v>
      </c>
      <c r="N37" s="206" t="n">
        <v>16169</v>
      </c>
      <c r="O37" s="391" t="n">
        <v>95.6</v>
      </c>
      <c r="P37" s="392" t="n">
        <v>94.6</v>
      </c>
      <c r="Q37" s="211" t="n">
        <v>17416</v>
      </c>
      <c r="R37" s="436" t="n">
        <v>94.3</v>
      </c>
      <c r="S37" s="394" t="n">
        <v>107.7</v>
      </c>
    </row>
    <row r="38" customFormat="false" ht="9.75" hidden="false" customHeight="true" outlineLevel="0" collapsed="false">
      <c r="A38" s="41" t="s">
        <v>415</v>
      </c>
      <c r="B38" s="41"/>
      <c r="C38" s="41"/>
      <c r="D38" s="12" t="s">
        <v>416</v>
      </c>
      <c r="E38" s="199" t="n">
        <v>112</v>
      </c>
      <c r="F38" s="396" t="n">
        <v>0.582090327945533</v>
      </c>
      <c r="G38" s="396" t="n">
        <v>100.900900900901</v>
      </c>
      <c r="H38" s="199" t="n">
        <v>87</v>
      </c>
      <c r="I38" s="396" t="n">
        <v>0.452724150491752</v>
      </c>
      <c r="J38" s="397" t="n">
        <v>77.6785714285714</v>
      </c>
      <c r="K38" s="201" t="n">
        <v>648</v>
      </c>
      <c r="L38" s="396" t="n">
        <v>3.65090991041749</v>
      </c>
      <c r="M38" s="396" t="n">
        <v>744.827586206897</v>
      </c>
      <c r="N38" s="199" t="n">
        <v>741</v>
      </c>
      <c r="O38" s="396" t="n">
        <v>4.4</v>
      </c>
      <c r="P38" s="396" t="n">
        <v>114.4</v>
      </c>
      <c r="Q38" s="203" t="n">
        <v>1056</v>
      </c>
      <c r="R38" s="397" t="n">
        <v>5.7</v>
      </c>
      <c r="S38" s="398" t="n">
        <v>142.5</v>
      </c>
    </row>
    <row r="39" customFormat="false" ht="9.75" hidden="false" customHeight="true" outlineLevel="0" collapsed="false">
      <c r="A39" s="426" t="s">
        <v>395</v>
      </c>
      <c r="B39" s="426"/>
      <c r="C39" s="426"/>
      <c r="D39" s="134" t="s">
        <v>396</v>
      </c>
      <c r="E39" s="430" t="n">
        <v>19241</v>
      </c>
      <c r="F39" s="428" t="n">
        <v>100</v>
      </c>
      <c r="G39" s="428" t="n">
        <v>129.910201876983</v>
      </c>
      <c r="H39" s="318" t="n">
        <v>19217</v>
      </c>
      <c r="I39" s="428" t="n">
        <v>100</v>
      </c>
      <c r="J39" s="471" t="n">
        <v>99.8752663582974</v>
      </c>
      <c r="K39" s="291" t="n">
        <v>17749</v>
      </c>
      <c r="L39" s="428" t="n">
        <v>100</v>
      </c>
      <c r="M39" s="428" t="n">
        <v>92.3609304261852</v>
      </c>
      <c r="N39" s="318" t="n">
        <v>16911</v>
      </c>
      <c r="O39" s="428" t="n">
        <v>100</v>
      </c>
      <c r="P39" s="429" t="n">
        <v>95.3</v>
      </c>
      <c r="Q39" s="322" t="n">
        <v>18473</v>
      </c>
      <c r="R39" s="434" t="n">
        <v>100</v>
      </c>
      <c r="S39" s="435" t="n">
        <v>109.2</v>
      </c>
    </row>
    <row r="40" customFormat="false" ht="13.5" hidden="false" customHeight="false" outlineLevel="0" collapsed="false">
      <c r="A40" s="464"/>
      <c r="B40" s="464"/>
      <c r="C40" s="465"/>
      <c r="D40" s="464"/>
      <c r="E40" s="466"/>
      <c r="F40" s="466"/>
      <c r="G40" s="466"/>
      <c r="H40" s="466"/>
      <c r="I40" s="466"/>
      <c r="J40" s="466"/>
      <c r="K40" s="466"/>
      <c r="L40" s="466"/>
      <c r="M40" s="466"/>
      <c r="N40" s="441"/>
      <c r="O40" s="466"/>
      <c r="P40" s="467"/>
      <c r="Q40" s="470" t="s">
        <v>423</v>
      </c>
      <c r="R40" s="470"/>
      <c r="S40" s="470"/>
    </row>
    <row r="41" customFormat="false" ht="13.5" hidden="false" customHeight="false" outlineLevel="0" collapsed="false">
      <c r="N41" s="111"/>
      <c r="Q41" s="111" t="s">
        <v>424</v>
      </c>
    </row>
  </sheetData>
  <mergeCells count="28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  <mergeCell ref="Q40:S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0" width="7.62"/>
    <col collapsed="false" customWidth="true" hidden="false" outlineLevel="0" max="7" min="6" style="0" width="6.12"/>
    <col collapsed="false" customWidth="true" hidden="false" outlineLevel="0" max="8" min="8" style="0" width="7.62"/>
    <col collapsed="false" customWidth="true" hidden="false" outlineLevel="0" max="10" min="9" style="0" width="6.12"/>
    <col collapsed="false" customWidth="true" hidden="false" outlineLevel="0" max="11" min="11" style="0" width="7.6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6" min="15" style="0" width="6.12"/>
    <col collapsed="false" customWidth="true" hidden="false" outlineLevel="0" max="17" min="17" style="0" width="7.62"/>
    <col collapsed="false" customWidth="true" hidden="false" outlineLevel="0" max="19" min="18" style="0" width="6.12"/>
  </cols>
  <sheetData>
    <row r="3" s="179" customFormat="true" ht="14.25" hidden="false" customHeight="false" outlineLevel="0" collapsed="false">
      <c r="A3" s="2"/>
    </row>
    <row r="4" customFormat="false" ht="27" hidden="false" customHeight="true" outlineLevel="0" collapsed="false">
      <c r="A4" s="445"/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6" t="s">
        <v>273</v>
      </c>
      <c r="S4" s="446"/>
    </row>
    <row r="5" customFormat="false" ht="13.5" hidden="false" customHeight="false" outlineLevel="0" collapsed="false">
      <c r="A5" s="447" t="s">
        <v>431</v>
      </c>
      <c r="B5" s="472"/>
      <c r="C5" s="472"/>
      <c r="D5" s="472"/>
      <c r="E5" s="449"/>
      <c r="F5" s="449"/>
      <c r="G5" s="449"/>
      <c r="H5" s="449"/>
      <c r="I5" s="449"/>
      <c r="J5" s="449"/>
      <c r="K5" s="449"/>
      <c r="L5" s="449"/>
      <c r="M5" s="449"/>
      <c r="N5" s="449"/>
      <c r="O5" s="449"/>
      <c r="P5" s="449"/>
      <c r="Q5" s="450"/>
      <c r="R5" s="450"/>
      <c r="S5" s="450"/>
    </row>
    <row r="6" customFormat="false" ht="9.75" hidden="false" customHeight="true" outlineLevel="0" collapsed="false">
      <c r="A6" s="75" t="s">
        <v>1</v>
      </c>
      <c r="B6" s="75"/>
      <c r="C6" s="75"/>
      <c r="D6" s="75"/>
      <c r="E6" s="362" t="s">
        <v>2</v>
      </c>
      <c r="F6" s="362"/>
      <c r="G6" s="362" t="s">
        <v>376</v>
      </c>
      <c r="H6" s="363" t="s">
        <v>3</v>
      </c>
      <c r="I6" s="363"/>
      <c r="J6" s="363" t="s">
        <v>377</v>
      </c>
      <c r="K6" s="362" t="s">
        <v>4</v>
      </c>
      <c r="L6" s="362"/>
      <c r="M6" s="362" t="s">
        <v>63</v>
      </c>
      <c r="N6" s="363" t="s">
        <v>5</v>
      </c>
      <c r="O6" s="363"/>
      <c r="P6" s="363" t="s">
        <v>64</v>
      </c>
      <c r="Q6" s="364" t="s">
        <v>6</v>
      </c>
      <c r="R6" s="364"/>
      <c r="S6" s="364" t="s">
        <v>65</v>
      </c>
    </row>
    <row r="7" customFormat="false" ht="9.75" hidden="false" customHeight="true" outlineLevel="0" collapsed="false">
      <c r="A7" s="451"/>
      <c r="B7" s="366"/>
      <c r="C7" s="367"/>
      <c r="D7" s="366"/>
      <c r="E7" s="362" t="s">
        <v>376</v>
      </c>
      <c r="F7" s="362"/>
      <c r="G7" s="362" t="s">
        <v>376</v>
      </c>
      <c r="H7" s="363" t="s">
        <v>377</v>
      </c>
      <c r="I7" s="363"/>
      <c r="J7" s="363" t="s">
        <v>377</v>
      </c>
      <c r="K7" s="362" t="s">
        <v>63</v>
      </c>
      <c r="L7" s="362"/>
      <c r="M7" s="362" t="s">
        <v>63</v>
      </c>
      <c r="N7" s="363" t="s">
        <v>64</v>
      </c>
      <c r="O7" s="363"/>
      <c r="P7" s="363" t="s">
        <v>64</v>
      </c>
      <c r="Q7" s="364" t="s">
        <v>65</v>
      </c>
      <c r="R7" s="364"/>
      <c r="S7" s="364" t="s">
        <v>65</v>
      </c>
    </row>
    <row r="8" customFormat="false" ht="11.1" hidden="false" customHeight="true" outlineLevel="0" collapsed="false">
      <c r="A8" s="415"/>
      <c r="B8" s="415"/>
      <c r="C8" s="415"/>
      <c r="D8" s="415"/>
      <c r="E8" s="452"/>
      <c r="F8" s="371" t="s">
        <v>378</v>
      </c>
      <c r="G8" s="371" t="s">
        <v>379</v>
      </c>
      <c r="H8" s="372"/>
      <c r="I8" s="371" t="s">
        <v>378</v>
      </c>
      <c r="J8" s="371" t="s">
        <v>379</v>
      </c>
      <c r="K8" s="373"/>
      <c r="L8" s="371" t="s">
        <v>378</v>
      </c>
      <c r="M8" s="371" t="s">
        <v>379</v>
      </c>
      <c r="N8" s="372"/>
      <c r="O8" s="371" t="s">
        <v>378</v>
      </c>
      <c r="P8" s="371" t="s">
        <v>379</v>
      </c>
      <c r="Q8" s="453"/>
      <c r="R8" s="371" t="s">
        <v>378</v>
      </c>
      <c r="S8" s="375" t="s">
        <v>380</v>
      </c>
    </row>
    <row r="9" customFormat="false" ht="11.1" hidden="false" customHeight="true" outlineLevel="0" collapsed="false">
      <c r="A9" s="8" t="s">
        <v>426</v>
      </c>
      <c r="B9" s="8"/>
      <c r="C9" s="8"/>
      <c r="D9" s="8"/>
      <c r="E9" s="454"/>
      <c r="F9" s="378" t="s">
        <v>382</v>
      </c>
      <c r="G9" s="378" t="s">
        <v>382</v>
      </c>
      <c r="H9" s="455"/>
      <c r="I9" s="378" t="s">
        <v>382</v>
      </c>
      <c r="J9" s="378" t="s">
        <v>382</v>
      </c>
      <c r="K9" s="456"/>
      <c r="L9" s="378" t="s">
        <v>382</v>
      </c>
      <c r="M9" s="378" t="s">
        <v>382</v>
      </c>
      <c r="N9" s="455"/>
      <c r="O9" s="378" t="s">
        <v>382</v>
      </c>
      <c r="P9" s="378" t="s">
        <v>382</v>
      </c>
      <c r="Q9" s="457"/>
      <c r="R9" s="378" t="s">
        <v>382</v>
      </c>
      <c r="S9" s="382" t="s">
        <v>382</v>
      </c>
    </row>
    <row r="10" customFormat="false" ht="9.75" hidden="false" customHeight="true" outlineLevel="0" collapsed="false">
      <c r="A10" s="418"/>
      <c r="B10" s="418"/>
      <c r="C10" s="419" t="s">
        <v>398</v>
      </c>
      <c r="D10" s="458" t="s">
        <v>399</v>
      </c>
      <c r="E10" s="199" t="n">
        <v>2236</v>
      </c>
      <c r="F10" s="387" t="n">
        <v>57.2599231754161</v>
      </c>
      <c r="G10" s="396" t="n">
        <v>111.188463451019</v>
      </c>
      <c r="H10" s="199" t="n">
        <v>2502</v>
      </c>
      <c r="I10" s="387" t="n">
        <v>56.3386624634091</v>
      </c>
      <c r="J10" s="397" t="n">
        <v>111.896243291592</v>
      </c>
      <c r="K10" s="201" t="n">
        <v>3093</v>
      </c>
      <c r="L10" s="387" t="n">
        <v>57.469342251951</v>
      </c>
      <c r="M10" s="396" t="n">
        <v>123.621103117506</v>
      </c>
      <c r="N10" s="199" t="n">
        <v>4173</v>
      </c>
      <c r="O10" s="387" t="n">
        <v>53.6</v>
      </c>
      <c r="P10" s="396" t="n">
        <v>134.9</v>
      </c>
      <c r="Q10" s="203" t="n">
        <v>4959</v>
      </c>
      <c r="R10" s="387" t="n">
        <v>49.4</v>
      </c>
      <c r="S10" s="389" t="n">
        <v>118.8</v>
      </c>
    </row>
    <row r="11" customFormat="false" ht="9.75" hidden="false" customHeight="true" outlineLevel="0" collapsed="false">
      <c r="A11" s="127"/>
      <c r="B11" s="127"/>
      <c r="C11" s="127" t="s">
        <v>400</v>
      </c>
      <c r="D11" s="421" t="s">
        <v>401</v>
      </c>
      <c r="E11" s="209" t="n">
        <v>748</v>
      </c>
      <c r="F11" s="391" t="n">
        <v>19.1549295774648</v>
      </c>
      <c r="G11" s="391" t="n">
        <v>147.826086956522</v>
      </c>
      <c r="H11" s="206" t="n">
        <v>953</v>
      </c>
      <c r="I11" s="391" t="n">
        <v>21.4591308263905</v>
      </c>
      <c r="J11" s="436" t="n">
        <v>127.406417112299</v>
      </c>
      <c r="K11" s="213" t="n">
        <v>1146</v>
      </c>
      <c r="L11" s="391" t="n">
        <v>21.2931995540691</v>
      </c>
      <c r="M11" s="391" t="n">
        <v>120.251836306401</v>
      </c>
      <c r="N11" s="206" t="n">
        <v>1825</v>
      </c>
      <c r="O11" s="391" t="n">
        <v>23.4</v>
      </c>
      <c r="P11" s="392" t="n">
        <v>159.2</v>
      </c>
      <c r="Q11" s="211" t="n">
        <v>2535</v>
      </c>
      <c r="R11" s="436" t="n">
        <v>25.2</v>
      </c>
      <c r="S11" s="394" t="n">
        <v>138.9</v>
      </c>
    </row>
    <row r="12" customFormat="false" ht="9.75" hidden="false" customHeight="true" outlineLevel="0" collapsed="false">
      <c r="A12" s="127"/>
      <c r="B12" s="127"/>
      <c r="C12" s="11" t="s">
        <v>402</v>
      </c>
      <c r="D12" s="420" t="s">
        <v>403</v>
      </c>
      <c r="E12" s="199" t="n">
        <v>0</v>
      </c>
      <c r="F12" s="396" t="s">
        <v>99</v>
      </c>
      <c r="G12" s="396" t="s">
        <v>99</v>
      </c>
      <c r="H12" s="199" t="s">
        <v>99</v>
      </c>
      <c r="I12" s="396" t="s">
        <v>99</v>
      </c>
      <c r="J12" s="397" t="s">
        <v>99</v>
      </c>
      <c r="K12" s="201" t="n">
        <v>0</v>
      </c>
      <c r="L12" s="396" t="s">
        <v>99</v>
      </c>
      <c r="M12" s="396" t="s">
        <v>99</v>
      </c>
      <c r="N12" s="199" t="n">
        <v>1</v>
      </c>
      <c r="O12" s="396" t="n">
        <v>0</v>
      </c>
      <c r="P12" s="396" t="s">
        <v>99</v>
      </c>
      <c r="Q12" s="203" t="n">
        <v>1</v>
      </c>
      <c r="R12" s="397" t="n">
        <v>0</v>
      </c>
      <c r="S12" s="398" t="n">
        <v>100</v>
      </c>
    </row>
    <row r="13" customFormat="false" ht="9.75" hidden="false" customHeight="true" outlineLevel="0" collapsed="false">
      <c r="A13" s="127"/>
      <c r="B13" s="127"/>
      <c r="C13" s="127" t="s">
        <v>404</v>
      </c>
      <c r="D13" s="421" t="s">
        <v>405</v>
      </c>
      <c r="E13" s="209" t="n">
        <v>270</v>
      </c>
      <c r="F13" s="391" t="n">
        <v>6.91421254801537</v>
      </c>
      <c r="G13" s="391" t="n">
        <v>149.171270718232</v>
      </c>
      <c r="H13" s="206" t="n">
        <v>221</v>
      </c>
      <c r="I13" s="391" t="n">
        <v>4.97635667642423</v>
      </c>
      <c r="J13" s="436" t="n">
        <v>81.8518518518519</v>
      </c>
      <c r="K13" s="213" t="n">
        <v>267</v>
      </c>
      <c r="L13" s="391" t="n">
        <v>4.96098104793757</v>
      </c>
      <c r="M13" s="391" t="n">
        <v>120.814479638009</v>
      </c>
      <c r="N13" s="206" t="n">
        <v>371</v>
      </c>
      <c r="O13" s="391" t="n">
        <v>4.8</v>
      </c>
      <c r="P13" s="392" t="n">
        <v>139</v>
      </c>
      <c r="Q13" s="211" t="n">
        <v>562</v>
      </c>
      <c r="R13" s="436" t="n">
        <v>5.6</v>
      </c>
      <c r="S13" s="394" t="n">
        <v>151.5</v>
      </c>
    </row>
    <row r="14" customFormat="false" ht="9.75" hidden="false" customHeight="true" outlineLevel="0" collapsed="false">
      <c r="A14" s="167"/>
      <c r="B14" s="167"/>
      <c r="C14" s="11" t="s">
        <v>406</v>
      </c>
      <c r="D14" s="420" t="s">
        <v>407</v>
      </c>
      <c r="E14" s="199" t="n">
        <v>505</v>
      </c>
      <c r="F14" s="396" t="n">
        <v>12.932138284251</v>
      </c>
      <c r="G14" s="396" t="n">
        <v>146.802325581395</v>
      </c>
      <c r="H14" s="199" t="n">
        <v>617</v>
      </c>
      <c r="I14" s="396" t="n">
        <v>13.8932672821437</v>
      </c>
      <c r="J14" s="397" t="n">
        <v>122.178217821782</v>
      </c>
      <c r="K14" s="201" t="n">
        <v>751</v>
      </c>
      <c r="L14" s="396" t="n">
        <v>13.9539204756596</v>
      </c>
      <c r="M14" s="396" t="n">
        <v>121.717990275527</v>
      </c>
      <c r="N14" s="199" t="n">
        <v>1310</v>
      </c>
      <c r="O14" s="396" t="n">
        <v>16.8</v>
      </c>
      <c r="P14" s="396" t="n">
        <v>174.4</v>
      </c>
      <c r="Q14" s="203" t="n">
        <v>1873</v>
      </c>
      <c r="R14" s="397" t="n">
        <v>18.7</v>
      </c>
      <c r="S14" s="398" t="n">
        <v>143</v>
      </c>
    </row>
    <row r="15" customFormat="false" ht="9.75" hidden="false" customHeight="true" outlineLevel="0" collapsed="false">
      <c r="A15" s="167"/>
      <c r="B15" s="167"/>
      <c r="C15" s="422" t="s">
        <v>408</v>
      </c>
      <c r="D15" s="421" t="s">
        <v>409</v>
      </c>
      <c r="E15" s="209" t="n">
        <v>89</v>
      </c>
      <c r="F15" s="391" t="n">
        <v>2.27912932138284</v>
      </c>
      <c r="G15" s="391" t="n">
        <v>1271.42857142857</v>
      </c>
      <c r="H15" s="206" t="n">
        <v>120</v>
      </c>
      <c r="I15" s="391" t="n">
        <v>2.70209412294528</v>
      </c>
      <c r="J15" s="436" t="n">
        <v>134.831460674157</v>
      </c>
      <c r="K15" s="213" t="n">
        <v>118</v>
      </c>
      <c r="L15" s="391" t="n">
        <v>2.19249349684132</v>
      </c>
      <c r="M15" s="391" t="n">
        <v>98.3333333333333</v>
      </c>
      <c r="N15" s="206" t="n">
        <v>100</v>
      </c>
      <c r="O15" s="391" t="n">
        <v>1.3</v>
      </c>
      <c r="P15" s="392" t="n">
        <v>84.7</v>
      </c>
      <c r="Q15" s="211" t="n">
        <v>103</v>
      </c>
      <c r="R15" s="436" t="n">
        <v>1</v>
      </c>
      <c r="S15" s="394" t="n">
        <v>103</v>
      </c>
    </row>
    <row r="16" customFormat="false" ht="9.75" hidden="false" customHeight="true" outlineLevel="0" collapsed="false">
      <c r="A16" s="167"/>
      <c r="B16" s="167"/>
      <c r="C16" s="11" t="s">
        <v>110</v>
      </c>
      <c r="D16" s="420" t="s">
        <v>111</v>
      </c>
      <c r="E16" s="396" t="n">
        <v>1</v>
      </c>
      <c r="F16" s="396" t="n">
        <v>0.0256081946222791</v>
      </c>
      <c r="G16" s="396" t="n">
        <v>0.925925925925926</v>
      </c>
      <c r="H16" s="396" t="n">
        <v>0</v>
      </c>
      <c r="I16" s="396" t="s">
        <v>99</v>
      </c>
      <c r="J16" s="396" t="s">
        <v>99</v>
      </c>
      <c r="K16" s="396" t="n">
        <v>0</v>
      </c>
      <c r="L16" s="396" t="s">
        <v>99</v>
      </c>
      <c r="M16" s="396" t="s">
        <v>99</v>
      </c>
      <c r="N16" s="199" t="s">
        <v>99</v>
      </c>
      <c r="O16" s="396" t="s">
        <v>99</v>
      </c>
      <c r="P16" s="396" t="s">
        <v>99</v>
      </c>
      <c r="Q16" s="203" t="n">
        <v>0</v>
      </c>
      <c r="R16" s="473" t="s">
        <v>99</v>
      </c>
      <c r="S16" s="398" t="s">
        <v>99</v>
      </c>
    </row>
    <row r="17" customFormat="false" ht="10.5" hidden="false" customHeight="true" outlineLevel="0" collapsed="false">
      <c r="A17" s="167"/>
      <c r="B17" s="423" t="s">
        <v>410</v>
      </c>
      <c r="C17" s="423"/>
      <c r="D17" s="459" t="s">
        <v>427</v>
      </c>
      <c r="E17" s="209" t="n">
        <v>3852</v>
      </c>
      <c r="F17" s="391" t="n">
        <v>98.6427656850192</v>
      </c>
      <c r="G17" s="391" t="n">
        <v>121.937321937322</v>
      </c>
      <c r="H17" s="206" t="n">
        <v>4417</v>
      </c>
      <c r="I17" s="391" t="n">
        <v>99.4595811754109</v>
      </c>
      <c r="J17" s="436" t="n">
        <v>114.667705088266</v>
      </c>
      <c r="K17" s="213" t="n">
        <v>5378</v>
      </c>
      <c r="L17" s="391" t="n">
        <v>99.9256781865478</v>
      </c>
      <c r="M17" s="391" t="n">
        <v>121.756848539733</v>
      </c>
      <c r="N17" s="206" t="n">
        <v>7783</v>
      </c>
      <c r="O17" s="391" t="n">
        <v>99.9</v>
      </c>
      <c r="P17" s="392" t="n">
        <v>144.7</v>
      </c>
      <c r="Q17" s="211" t="n">
        <v>10035</v>
      </c>
      <c r="R17" s="436" t="n">
        <v>99.9</v>
      </c>
      <c r="S17" s="394" t="n">
        <v>128.9</v>
      </c>
    </row>
    <row r="18" customFormat="false" ht="9.75" hidden="false" customHeight="true" outlineLevel="0" collapsed="false">
      <c r="A18" s="167"/>
      <c r="B18" s="424" t="s">
        <v>412</v>
      </c>
      <c r="C18" s="424"/>
      <c r="D18" s="420" t="s">
        <v>413</v>
      </c>
      <c r="E18" s="220" t="n">
        <v>53</v>
      </c>
      <c r="F18" s="460" t="n">
        <v>1.35723431498079</v>
      </c>
      <c r="G18" s="396" t="n">
        <v>147.222222222222</v>
      </c>
      <c r="H18" s="199" t="n">
        <v>24</v>
      </c>
      <c r="I18" s="396" t="n">
        <v>0.540418824589057</v>
      </c>
      <c r="J18" s="397" t="n">
        <v>45.2830188679245</v>
      </c>
      <c r="K18" s="201" t="n">
        <v>4</v>
      </c>
      <c r="L18" s="396" t="n">
        <v>0.0743218134522482</v>
      </c>
      <c r="M18" s="396" t="n">
        <v>16.6666666666667</v>
      </c>
      <c r="N18" s="199" t="n">
        <v>4</v>
      </c>
      <c r="O18" s="396" t="n">
        <v>0.1</v>
      </c>
      <c r="P18" s="396" t="n">
        <v>100</v>
      </c>
      <c r="Q18" s="203" t="n">
        <v>2</v>
      </c>
      <c r="R18" s="397" t="n">
        <v>0</v>
      </c>
      <c r="S18" s="398" t="n">
        <v>50</v>
      </c>
    </row>
    <row r="19" customFormat="false" ht="10.5" hidden="false" customHeight="true" outlineLevel="0" collapsed="false">
      <c r="A19" s="425" t="s">
        <v>414</v>
      </c>
      <c r="B19" s="425"/>
      <c r="C19" s="425"/>
      <c r="D19" s="461" t="s">
        <v>414</v>
      </c>
      <c r="E19" s="334" t="n">
        <v>3905</v>
      </c>
      <c r="F19" s="462" t="n">
        <v>100</v>
      </c>
      <c r="G19" s="391" t="n">
        <v>122.183979974969</v>
      </c>
      <c r="H19" s="206" t="n">
        <v>4441</v>
      </c>
      <c r="I19" s="391" t="n">
        <v>100</v>
      </c>
      <c r="J19" s="436" t="n">
        <v>113.725992317542</v>
      </c>
      <c r="K19" s="213" t="n">
        <v>5382</v>
      </c>
      <c r="L19" s="391" t="n">
        <v>100</v>
      </c>
      <c r="M19" s="391" t="n">
        <v>121.188921414096</v>
      </c>
      <c r="N19" s="206" t="n">
        <v>7787</v>
      </c>
      <c r="O19" s="391" t="n">
        <v>100</v>
      </c>
      <c r="P19" s="392" t="n">
        <v>144.7</v>
      </c>
      <c r="Q19" s="211" t="n">
        <v>10037</v>
      </c>
      <c r="R19" s="436" t="n">
        <v>100</v>
      </c>
      <c r="S19" s="394" t="n">
        <v>128.9</v>
      </c>
    </row>
    <row r="20" customFormat="false" ht="9.75" hidden="false" customHeight="true" outlineLevel="0" collapsed="false">
      <c r="A20" s="41" t="s">
        <v>415</v>
      </c>
      <c r="B20" s="41"/>
      <c r="C20" s="41"/>
      <c r="D20" s="12" t="s">
        <v>416</v>
      </c>
      <c r="E20" s="220" t="s">
        <v>99</v>
      </c>
      <c r="F20" s="460" t="s">
        <v>99</v>
      </c>
      <c r="G20" s="396" t="s">
        <v>99</v>
      </c>
      <c r="H20" s="199" t="s">
        <v>99</v>
      </c>
      <c r="I20" s="396" t="s">
        <v>99</v>
      </c>
      <c r="J20" s="397" t="s">
        <v>99</v>
      </c>
      <c r="K20" s="201" t="n">
        <v>0</v>
      </c>
      <c r="L20" s="396" t="s">
        <v>99</v>
      </c>
      <c r="M20" s="396" t="s">
        <v>99</v>
      </c>
      <c r="N20" s="199" t="n">
        <v>3</v>
      </c>
      <c r="O20" s="396" t="n">
        <v>0</v>
      </c>
      <c r="P20" s="396" t="s">
        <v>99</v>
      </c>
      <c r="Q20" s="203" t="n">
        <v>3</v>
      </c>
      <c r="R20" s="397" t="n">
        <v>0</v>
      </c>
      <c r="S20" s="398" t="n">
        <v>100</v>
      </c>
    </row>
    <row r="21" customFormat="false" ht="9.75" hidden="false" customHeight="true" outlineLevel="0" collapsed="false">
      <c r="A21" s="426" t="s">
        <v>395</v>
      </c>
      <c r="B21" s="426"/>
      <c r="C21" s="426"/>
      <c r="D21" s="134" t="s">
        <v>396</v>
      </c>
      <c r="E21" s="430" t="n">
        <v>3905</v>
      </c>
      <c r="F21" s="428" t="n">
        <v>100</v>
      </c>
      <c r="G21" s="428" t="n">
        <v>122.183979974969</v>
      </c>
      <c r="H21" s="318" t="n">
        <v>4441</v>
      </c>
      <c r="I21" s="428" t="n">
        <v>100</v>
      </c>
      <c r="J21" s="471" t="n">
        <v>113.725992317542</v>
      </c>
      <c r="K21" s="291" t="n">
        <v>5382</v>
      </c>
      <c r="L21" s="428" t="n">
        <v>100</v>
      </c>
      <c r="M21" s="428" t="n">
        <v>121.188921414096</v>
      </c>
      <c r="N21" s="318" t="n">
        <v>7790</v>
      </c>
      <c r="O21" s="428" t="n">
        <v>100</v>
      </c>
      <c r="P21" s="429" t="n">
        <v>188.1</v>
      </c>
      <c r="Q21" s="322" t="n">
        <v>10041</v>
      </c>
      <c r="R21" s="463" t="n">
        <v>100</v>
      </c>
      <c r="S21" s="435" t="n">
        <v>128.9</v>
      </c>
    </row>
    <row r="22" customFormat="false" ht="39.95" hidden="false" customHeight="true" outlineLevel="0" collapsed="false">
      <c r="A22" s="474"/>
      <c r="B22" s="474"/>
      <c r="C22" s="169"/>
      <c r="D22" s="408"/>
      <c r="E22" s="475"/>
      <c r="F22" s="475"/>
      <c r="G22" s="468"/>
      <c r="H22" s="475"/>
      <c r="I22" s="475"/>
      <c r="J22" s="476"/>
      <c r="K22" s="475"/>
      <c r="L22" s="475"/>
      <c r="M22" s="476"/>
      <c r="N22" s="475"/>
      <c r="O22" s="475"/>
      <c r="P22" s="476"/>
      <c r="Q22" s="356"/>
      <c r="R22" s="356"/>
      <c r="S22" s="358"/>
    </row>
    <row r="23" customFormat="false" ht="13.5" hidden="false" customHeight="false" outlineLevel="0" collapsed="false">
      <c r="A23" s="447" t="s">
        <v>432</v>
      </c>
      <c r="B23" s="472"/>
      <c r="C23" s="472"/>
      <c r="D23" s="472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  <c r="Q23" s="450"/>
      <c r="R23" s="450"/>
      <c r="S23" s="450"/>
    </row>
    <row r="24" customFormat="false" ht="9.75" hidden="false" customHeight="true" outlineLevel="0" collapsed="false">
      <c r="A24" s="75" t="s">
        <v>1</v>
      </c>
      <c r="B24" s="75"/>
      <c r="C24" s="75"/>
      <c r="D24" s="75"/>
      <c r="E24" s="362" t="s">
        <v>2</v>
      </c>
      <c r="F24" s="362"/>
      <c r="G24" s="362" t="s">
        <v>376</v>
      </c>
      <c r="H24" s="363" t="s">
        <v>3</v>
      </c>
      <c r="I24" s="363"/>
      <c r="J24" s="363" t="s">
        <v>377</v>
      </c>
      <c r="K24" s="362" t="s">
        <v>4</v>
      </c>
      <c r="L24" s="362"/>
      <c r="M24" s="362" t="s">
        <v>63</v>
      </c>
      <c r="N24" s="363" t="s">
        <v>5</v>
      </c>
      <c r="O24" s="363"/>
      <c r="P24" s="363" t="s">
        <v>64</v>
      </c>
      <c r="Q24" s="364" t="s">
        <v>6</v>
      </c>
      <c r="R24" s="364"/>
      <c r="S24" s="364" t="s">
        <v>65</v>
      </c>
    </row>
    <row r="25" customFormat="false" ht="9.75" hidden="false" customHeight="true" outlineLevel="0" collapsed="false">
      <c r="A25" s="366"/>
      <c r="B25" s="366"/>
      <c r="C25" s="367"/>
      <c r="D25" s="366"/>
      <c r="E25" s="362" t="s">
        <v>376</v>
      </c>
      <c r="F25" s="362"/>
      <c r="G25" s="362" t="s">
        <v>376</v>
      </c>
      <c r="H25" s="363" t="s">
        <v>377</v>
      </c>
      <c r="I25" s="363"/>
      <c r="J25" s="363" t="s">
        <v>377</v>
      </c>
      <c r="K25" s="362" t="s">
        <v>63</v>
      </c>
      <c r="L25" s="362"/>
      <c r="M25" s="362" t="s">
        <v>63</v>
      </c>
      <c r="N25" s="363" t="s">
        <v>64</v>
      </c>
      <c r="O25" s="363"/>
      <c r="P25" s="363" t="s">
        <v>64</v>
      </c>
      <c r="Q25" s="364" t="s">
        <v>65</v>
      </c>
      <c r="R25" s="364"/>
      <c r="S25" s="364" t="s">
        <v>65</v>
      </c>
    </row>
    <row r="26" customFormat="false" ht="11.1" hidden="false" customHeight="true" outlineLevel="0" collapsed="false">
      <c r="A26" s="415"/>
      <c r="B26" s="415"/>
      <c r="C26" s="415"/>
      <c r="D26" s="415"/>
      <c r="E26" s="452"/>
      <c r="F26" s="371" t="s">
        <v>378</v>
      </c>
      <c r="G26" s="371" t="s">
        <v>379</v>
      </c>
      <c r="H26" s="372"/>
      <c r="I26" s="371" t="s">
        <v>378</v>
      </c>
      <c r="J26" s="371" t="s">
        <v>379</v>
      </c>
      <c r="K26" s="373"/>
      <c r="L26" s="371" t="s">
        <v>378</v>
      </c>
      <c r="M26" s="371" t="s">
        <v>379</v>
      </c>
      <c r="N26" s="372"/>
      <c r="O26" s="371" t="s">
        <v>378</v>
      </c>
      <c r="P26" s="371" t="s">
        <v>379</v>
      </c>
      <c r="Q26" s="453"/>
      <c r="R26" s="371" t="s">
        <v>378</v>
      </c>
      <c r="S26" s="375" t="s">
        <v>380</v>
      </c>
    </row>
    <row r="27" customFormat="false" ht="11.1" hidden="false" customHeight="true" outlineLevel="0" collapsed="false">
      <c r="A27" s="8" t="s">
        <v>426</v>
      </c>
      <c r="B27" s="8"/>
      <c r="C27" s="8"/>
      <c r="D27" s="8"/>
      <c r="E27" s="454"/>
      <c r="F27" s="378" t="s">
        <v>382</v>
      </c>
      <c r="G27" s="378" t="s">
        <v>382</v>
      </c>
      <c r="H27" s="455"/>
      <c r="I27" s="378" t="s">
        <v>382</v>
      </c>
      <c r="J27" s="378" t="s">
        <v>382</v>
      </c>
      <c r="K27" s="456"/>
      <c r="L27" s="378" t="s">
        <v>382</v>
      </c>
      <c r="M27" s="378" t="s">
        <v>382</v>
      </c>
      <c r="N27" s="455"/>
      <c r="O27" s="378" t="s">
        <v>382</v>
      </c>
      <c r="P27" s="378" t="s">
        <v>382</v>
      </c>
      <c r="Q27" s="457"/>
      <c r="R27" s="378" t="s">
        <v>382</v>
      </c>
      <c r="S27" s="382" t="s">
        <v>382</v>
      </c>
    </row>
    <row r="28" customFormat="false" ht="9.75" hidden="false" customHeight="true" outlineLevel="0" collapsed="false">
      <c r="A28" s="418"/>
      <c r="B28" s="418"/>
      <c r="C28" s="419" t="s">
        <v>398</v>
      </c>
      <c r="D28" s="458" t="s">
        <v>399</v>
      </c>
      <c r="E28" s="199" t="n">
        <v>2325</v>
      </c>
      <c r="F28" s="387" t="n">
        <v>74.1390306122449</v>
      </c>
      <c r="G28" s="396" t="n">
        <v>126.979792463135</v>
      </c>
      <c r="H28" s="199" t="n">
        <v>2712</v>
      </c>
      <c r="I28" s="387" t="n">
        <v>74.2606790799562</v>
      </c>
      <c r="J28" s="397" t="n">
        <v>116.645161290323</v>
      </c>
      <c r="K28" s="201" t="n">
        <v>2589</v>
      </c>
      <c r="L28" s="387" t="n">
        <v>72.7860556648861</v>
      </c>
      <c r="M28" s="396" t="n">
        <v>95.4646017699115</v>
      </c>
      <c r="N28" s="199" t="n">
        <v>3081</v>
      </c>
      <c r="O28" s="387" t="n">
        <v>73.5</v>
      </c>
      <c r="P28" s="396" t="n">
        <v>119</v>
      </c>
      <c r="Q28" s="203" t="n">
        <v>3223</v>
      </c>
      <c r="R28" s="387" t="n">
        <v>73.5</v>
      </c>
      <c r="S28" s="389" t="n">
        <v>104.6</v>
      </c>
    </row>
    <row r="29" customFormat="false" ht="9.75" hidden="false" customHeight="true" outlineLevel="0" collapsed="false">
      <c r="A29" s="127"/>
      <c r="B29" s="127"/>
      <c r="C29" s="127" t="s">
        <v>400</v>
      </c>
      <c r="D29" s="421" t="s">
        <v>401</v>
      </c>
      <c r="E29" s="209" t="n">
        <v>489</v>
      </c>
      <c r="F29" s="391" t="n">
        <v>15.593112244898</v>
      </c>
      <c r="G29" s="391" t="n">
        <v>119.559902200489</v>
      </c>
      <c r="H29" s="206" t="n">
        <v>515</v>
      </c>
      <c r="I29" s="391" t="n">
        <v>14.1018619934283</v>
      </c>
      <c r="J29" s="436" t="n">
        <v>105.316973415133</v>
      </c>
      <c r="K29" s="213" t="n">
        <v>583</v>
      </c>
      <c r="L29" s="391" t="n">
        <v>16.3902164745572</v>
      </c>
      <c r="M29" s="391" t="n">
        <v>113.203883495146</v>
      </c>
      <c r="N29" s="206" t="n">
        <v>627</v>
      </c>
      <c r="O29" s="391" t="n">
        <v>15</v>
      </c>
      <c r="P29" s="392" t="n">
        <v>107.5</v>
      </c>
      <c r="Q29" s="211" t="n">
        <v>675</v>
      </c>
      <c r="R29" s="436" t="n">
        <v>15.4</v>
      </c>
      <c r="S29" s="394" t="n">
        <v>107.7</v>
      </c>
    </row>
    <row r="30" customFormat="false" ht="9.75" hidden="false" customHeight="true" outlineLevel="0" collapsed="false">
      <c r="A30" s="127"/>
      <c r="B30" s="127"/>
      <c r="C30" s="11" t="s">
        <v>402</v>
      </c>
      <c r="D30" s="420" t="s">
        <v>403</v>
      </c>
      <c r="E30" s="199" t="n">
        <v>13</v>
      </c>
      <c r="F30" s="396" t="n">
        <v>0.414540816326531</v>
      </c>
      <c r="G30" s="396" t="n">
        <v>144.444444444444</v>
      </c>
      <c r="H30" s="199" t="n">
        <v>3</v>
      </c>
      <c r="I30" s="396" t="n">
        <v>0.0821467688937568</v>
      </c>
      <c r="J30" s="397" t="n">
        <v>23.0769230769231</v>
      </c>
      <c r="K30" s="201" t="n">
        <v>6</v>
      </c>
      <c r="L30" s="396" t="n">
        <v>0.168681473151532</v>
      </c>
      <c r="M30" s="396" t="n">
        <v>200</v>
      </c>
      <c r="N30" s="199" t="n">
        <v>8</v>
      </c>
      <c r="O30" s="396" t="n">
        <v>0.2</v>
      </c>
      <c r="P30" s="396" t="n">
        <v>133.3</v>
      </c>
      <c r="Q30" s="203" t="n">
        <v>4</v>
      </c>
      <c r="R30" s="397" t="n">
        <v>0.1</v>
      </c>
      <c r="S30" s="398" t="n">
        <v>50</v>
      </c>
    </row>
    <row r="31" customFormat="false" ht="9.75" hidden="false" customHeight="true" outlineLevel="0" collapsed="false">
      <c r="A31" s="127"/>
      <c r="B31" s="127"/>
      <c r="C31" s="127" t="s">
        <v>404</v>
      </c>
      <c r="D31" s="421" t="s">
        <v>405</v>
      </c>
      <c r="E31" s="209" t="n">
        <v>58</v>
      </c>
      <c r="F31" s="391" t="n">
        <v>1.84948979591837</v>
      </c>
      <c r="G31" s="391" t="n">
        <v>54.7169811320755</v>
      </c>
      <c r="H31" s="206" t="n">
        <v>69</v>
      </c>
      <c r="I31" s="391" t="n">
        <v>1.88937568455641</v>
      </c>
      <c r="J31" s="436" t="n">
        <v>118.965517241379</v>
      </c>
      <c r="K31" s="213" t="n">
        <v>38</v>
      </c>
      <c r="L31" s="391" t="n">
        <v>1.06831599662637</v>
      </c>
      <c r="M31" s="391" t="n">
        <v>55.0724637681159</v>
      </c>
      <c r="N31" s="206" t="n">
        <v>60</v>
      </c>
      <c r="O31" s="391" t="n">
        <v>1.4</v>
      </c>
      <c r="P31" s="392" t="n">
        <v>157.9</v>
      </c>
      <c r="Q31" s="211" t="n">
        <v>41</v>
      </c>
      <c r="R31" s="436" t="n">
        <v>0.9</v>
      </c>
      <c r="S31" s="394" t="n">
        <v>68.3</v>
      </c>
    </row>
    <row r="32" customFormat="false" ht="9.75" hidden="false" customHeight="true" outlineLevel="0" collapsed="false">
      <c r="A32" s="167"/>
      <c r="B32" s="167"/>
      <c r="C32" s="11" t="s">
        <v>406</v>
      </c>
      <c r="D32" s="420" t="s">
        <v>407</v>
      </c>
      <c r="E32" s="199" t="n">
        <v>56</v>
      </c>
      <c r="F32" s="396" t="n">
        <v>1.78571428571429</v>
      </c>
      <c r="G32" s="396" t="n">
        <v>90.3225806451613</v>
      </c>
      <c r="H32" s="199" t="n">
        <v>161</v>
      </c>
      <c r="I32" s="396" t="n">
        <v>4.40854326396495</v>
      </c>
      <c r="J32" s="397" t="n">
        <v>287.5</v>
      </c>
      <c r="K32" s="201" t="n">
        <v>171</v>
      </c>
      <c r="L32" s="396" t="n">
        <v>4.80742198481867</v>
      </c>
      <c r="M32" s="396" t="n">
        <v>106.211180124224</v>
      </c>
      <c r="N32" s="199" t="n">
        <v>236</v>
      </c>
      <c r="O32" s="396" t="n">
        <v>5.6</v>
      </c>
      <c r="P32" s="396" t="n">
        <v>138</v>
      </c>
      <c r="Q32" s="203" t="n">
        <v>226</v>
      </c>
      <c r="R32" s="397" t="n">
        <v>5.2</v>
      </c>
      <c r="S32" s="398" t="n">
        <v>95.8</v>
      </c>
    </row>
    <row r="33" customFormat="false" ht="9.75" hidden="false" customHeight="true" outlineLevel="0" collapsed="false">
      <c r="A33" s="167"/>
      <c r="B33" s="167"/>
      <c r="C33" s="422" t="s">
        <v>408</v>
      </c>
      <c r="D33" s="421" t="s">
        <v>409</v>
      </c>
      <c r="E33" s="209" t="s">
        <v>99</v>
      </c>
      <c r="F33" s="391" t="s">
        <v>99</v>
      </c>
      <c r="G33" s="391" t="s">
        <v>99</v>
      </c>
      <c r="H33" s="206" t="s">
        <v>99</v>
      </c>
      <c r="I33" s="391" t="s">
        <v>99</v>
      </c>
      <c r="J33" s="436" t="s">
        <v>99</v>
      </c>
      <c r="K33" s="213" t="s">
        <v>99</v>
      </c>
      <c r="L33" s="391" t="s">
        <v>99</v>
      </c>
      <c r="M33" s="391" t="s">
        <v>99</v>
      </c>
      <c r="N33" s="206" t="n">
        <v>4</v>
      </c>
      <c r="O33" s="391" t="n">
        <v>0.1</v>
      </c>
      <c r="P33" s="392" t="s">
        <v>99</v>
      </c>
      <c r="Q33" s="211" t="n">
        <v>2</v>
      </c>
      <c r="R33" s="391" t="n">
        <v>0.1</v>
      </c>
      <c r="S33" s="477" t="s">
        <v>99</v>
      </c>
    </row>
    <row r="34" customFormat="false" ht="9.75" hidden="false" customHeight="true" outlineLevel="0" collapsed="false">
      <c r="A34" s="469" t="n">
        <v>1</v>
      </c>
      <c r="B34" s="167"/>
      <c r="C34" s="11" t="s">
        <v>110</v>
      </c>
      <c r="D34" s="420" t="s">
        <v>111</v>
      </c>
      <c r="E34" s="199" t="n">
        <v>1</v>
      </c>
      <c r="F34" s="396" t="n">
        <v>0.0318877551020408</v>
      </c>
      <c r="G34" s="396" t="n">
        <v>100</v>
      </c>
      <c r="H34" s="199" t="n">
        <v>6</v>
      </c>
      <c r="I34" s="396" t="n">
        <v>0.164293537787514</v>
      </c>
      <c r="J34" s="397" t="n">
        <v>600</v>
      </c>
      <c r="K34" s="201" t="n">
        <v>6</v>
      </c>
      <c r="L34" s="396" t="n">
        <v>0.168681473151532</v>
      </c>
      <c r="M34" s="396" t="n">
        <v>100</v>
      </c>
      <c r="N34" s="199" t="n">
        <v>0</v>
      </c>
      <c r="O34" s="396" t="n">
        <v>0</v>
      </c>
      <c r="P34" s="396" t="n">
        <v>0</v>
      </c>
      <c r="Q34" s="203" t="n">
        <v>2</v>
      </c>
      <c r="R34" s="397" t="n">
        <v>0.1</v>
      </c>
      <c r="S34" s="398" t="s">
        <v>99</v>
      </c>
    </row>
    <row r="35" customFormat="false" ht="10.5" hidden="false" customHeight="true" outlineLevel="0" collapsed="false">
      <c r="A35" s="167"/>
      <c r="B35" s="423" t="s">
        <v>410</v>
      </c>
      <c r="C35" s="423"/>
      <c r="D35" s="459" t="s">
        <v>427</v>
      </c>
      <c r="E35" s="209" t="n">
        <v>2945</v>
      </c>
      <c r="F35" s="391" t="n">
        <v>93.9094387755102</v>
      </c>
      <c r="G35" s="391" t="n">
        <v>121.643948781495</v>
      </c>
      <c r="H35" s="206" t="n">
        <v>3468</v>
      </c>
      <c r="I35" s="391" t="n">
        <v>94.9616648411829</v>
      </c>
      <c r="J35" s="436" t="n">
        <v>117.758913412564</v>
      </c>
      <c r="K35" s="213" t="n">
        <v>3396</v>
      </c>
      <c r="L35" s="391" t="n">
        <v>95.4737138037672</v>
      </c>
      <c r="M35" s="391" t="n">
        <v>97.923875432526</v>
      </c>
      <c r="N35" s="206" t="n">
        <v>4020</v>
      </c>
      <c r="O35" s="391" t="n">
        <v>95.8</v>
      </c>
      <c r="P35" s="392" t="n">
        <v>118.4</v>
      </c>
      <c r="Q35" s="211" t="n">
        <v>4175</v>
      </c>
      <c r="R35" s="436" t="n">
        <v>95.2</v>
      </c>
      <c r="S35" s="394" t="n">
        <v>103.9</v>
      </c>
    </row>
    <row r="36" customFormat="false" ht="9.75" hidden="false" customHeight="true" outlineLevel="0" collapsed="false">
      <c r="A36" s="167"/>
      <c r="B36" s="424" t="s">
        <v>412</v>
      </c>
      <c r="C36" s="424"/>
      <c r="D36" s="420" t="s">
        <v>413</v>
      </c>
      <c r="E36" s="199" t="n">
        <v>183</v>
      </c>
      <c r="F36" s="396" t="n">
        <v>5.83545918367347</v>
      </c>
      <c r="G36" s="396" t="n">
        <v>130.714285714286</v>
      </c>
      <c r="H36" s="199" t="n">
        <v>182</v>
      </c>
      <c r="I36" s="396" t="n">
        <v>4.98357064622125</v>
      </c>
      <c r="J36" s="397" t="n">
        <v>99.4535519125683</v>
      </c>
      <c r="K36" s="201" t="n">
        <v>160</v>
      </c>
      <c r="L36" s="396" t="n">
        <v>4.49817261737419</v>
      </c>
      <c r="M36" s="396" t="n">
        <v>87.9120879120879</v>
      </c>
      <c r="N36" s="199" t="n">
        <v>157</v>
      </c>
      <c r="O36" s="396" t="n">
        <v>3.8</v>
      </c>
      <c r="P36" s="396" t="n">
        <v>98.1</v>
      </c>
      <c r="Q36" s="203" t="n">
        <v>212</v>
      </c>
      <c r="R36" s="397" t="n">
        <v>4.8</v>
      </c>
      <c r="S36" s="398" t="n">
        <v>135</v>
      </c>
    </row>
    <row r="37" customFormat="false" ht="10.5" hidden="false" customHeight="true" outlineLevel="0" collapsed="false">
      <c r="A37" s="425" t="s">
        <v>414</v>
      </c>
      <c r="B37" s="425"/>
      <c r="C37" s="425"/>
      <c r="D37" s="461" t="s">
        <v>414</v>
      </c>
      <c r="E37" s="209" t="n">
        <v>3128</v>
      </c>
      <c r="F37" s="391" t="n">
        <v>99.7448979591837</v>
      </c>
      <c r="G37" s="391" t="n">
        <v>122.139789144865</v>
      </c>
      <c r="H37" s="206" t="n">
        <v>3651</v>
      </c>
      <c r="I37" s="391" t="n">
        <v>99.9726177437021</v>
      </c>
      <c r="J37" s="436" t="n">
        <v>116.719948849105</v>
      </c>
      <c r="K37" s="213" t="n">
        <v>3556</v>
      </c>
      <c r="L37" s="391" t="n">
        <v>99.9718864211414</v>
      </c>
      <c r="M37" s="391" t="n">
        <v>97.3979731580389</v>
      </c>
      <c r="N37" s="206" t="n">
        <v>4178</v>
      </c>
      <c r="O37" s="391" t="n">
        <v>99.6</v>
      </c>
      <c r="P37" s="392" t="n">
        <v>117.5</v>
      </c>
      <c r="Q37" s="211" t="n">
        <v>4387</v>
      </c>
      <c r="R37" s="436" t="n">
        <v>100</v>
      </c>
      <c r="S37" s="394" t="n">
        <v>105</v>
      </c>
    </row>
    <row r="38" customFormat="false" ht="9.75" hidden="false" customHeight="true" outlineLevel="0" collapsed="false">
      <c r="A38" s="41" t="s">
        <v>415</v>
      </c>
      <c r="B38" s="41"/>
      <c r="C38" s="41"/>
      <c r="D38" s="12" t="s">
        <v>416</v>
      </c>
      <c r="E38" s="199" t="n">
        <v>7</v>
      </c>
      <c r="F38" s="396" t="n">
        <v>0.223214285714286</v>
      </c>
      <c r="G38" s="396" t="n">
        <v>58.3333333333333</v>
      </c>
      <c r="H38" s="199" t="n">
        <v>0</v>
      </c>
      <c r="I38" s="396" t="s">
        <v>99</v>
      </c>
      <c r="J38" s="397" t="s">
        <v>99</v>
      </c>
      <c r="K38" s="201" t="n">
        <v>0</v>
      </c>
      <c r="L38" s="396" t="s">
        <v>99</v>
      </c>
      <c r="M38" s="396" t="s">
        <v>99</v>
      </c>
      <c r="N38" s="199" t="n">
        <v>16</v>
      </c>
      <c r="O38" s="396" t="n">
        <v>0.4</v>
      </c>
      <c r="P38" s="396" t="s">
        <v>99</v>
      </c>
      <c r="Q38" s="203" t="n">
        <v>0</v>
      </c>
      <c r="R38" s="397" t="n">
        <v>0</v>
      </c>
      <c r="S38" s="398" t="n">
        <v>0</v>
      </c>
    </row>
    <row r="39" customFormat="false" ht="9.75" hidden="false" customHeight="true" outlineLevel="0" collapsed="false">
      <c r="A39" s="426" t="s">
        <v>395</v>
      </c>
      <c r="B39" s="426"/>
      <c r="C39" s="426"/>
      <c r="D39" s="134" t="s">
        <v>396</v>
      </c>
      <c r="E39" s="430" t="n">
        <v>3136</v>
      </c>
      <c r="F39" s="428" t="n">
        <v>100</v>
      </c>
      <c r="G39" s="428" t="n">
        <v>121.833721833722</v>
      </c>
      <c r="H39" s="318" t="n">
        <v>3652</v>
      </c>
      <c r="I39" s="428" t="n">
        <v>100</v>
      </c>
      <c r="J39" s="471" t="n">
        <v>116.454081632653</v>
      </c>
      <c r="K39" s="291" t="n">
        <v>3557</v>
      </c>
      <c r="L39" s="428" t="n">
        <v>100</v>
      </c>
      <c r="M39" s="428" t="n">
        <v>97.3986856516977</v>
      </c>
      <c r="N39" s="318" t="n">
        <v>4194</v>
      </c>
      <c r="O39" s="428" t="n">
        <v>100</v>
      </c>
      <c r="P39" s="429" t="n">
        <v>123.2</v>
      </c>
      <c r="Q39" s="322" t="n">
        <v>4387</v>
      </c>
      <c r="R39" s="434" t="n">
        <v>100</v>
      </c>
      <c r="S39" s="435" t="n">
        <v>104.6</v>
      </c>
    </row>
    <row r="40" customFormat="false" ht="13.5" hidden="false" customHeight="false" outlineLevel="0" collapsed="false">
      <c r="N40" s="441"/>
      <c r="Q40" s="441" t="s">
        <v>423</v>
      </c>
    </row>
    <row r="41" customFormat="false" ht="13.5" hidden="false" customHeight="false" outlineLevel="0" collapsed="false">
      <c r="N41" s="111"/>
      <c r="Q41" s="111" t="s">
        <v>424</v>
      </c>
    </row>
  </sheetData>
  <mergeCells count="27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.62"/>
    <col collapsed="false" customWidth="true" hidden="false" outlineLevel="0" max="3" min="3" style="0" width="7.87"/>
    <col collapsed="false" customWidth="true" hidden="false" outlineLevel="0" max="4" min="4" style="0" width="10.87"/>
    <col collapsed="false" customWidth="true" hidden="false" outlineLevel="0" max="5" min="5" style="0" width="7.62"/>
    <col collapsed="false" customWidth="true" hidden="false" outlineLevel="0" max="7" min="6" style="0" width="6.12"/>
    <col collapsed="false" customWidth="true" hidden="false" outlineLevel="0" max="8" min="8" style="0" width="7.62"/>
    <col collapsed="false" customWidth="true" hidden="false" outlineLevel="0" max="10" min="9" style="0" width="6.12"/>
    <col collapsed="false" customWidth="true" hidden="false" outlineLevel="0" max="11" min="11" style="0" width="7.6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6" min="15" style="0" width="6.12"/>
    <col collapsed="false" customWidth="true" hidden="false" outlineLevel="0" max="17" min="17" style="0" width="7.62"/>
    <col collapsed="false" customWidth="true" hidden="false" outlineLevel="0" max="19" min="18" style="0" width="6.12"/>
  </cols>
  <sheetData>
    <row r="4" customFormat="false" ht="27" hidden="false" customHeight="true" outlineLevel="0" collapsed="false">
      <c r="R4" s="446" t="s">
        <v>273</v>
      </c>
      <c r="S4" s="446"/>
    </row>
    <row r="5" customFormat="false" ht="3" hidden="false" customHeight="true" outlineLevel="0" collapsed="false"/>
    <row r="6" s="478" customFormat="true" ht="9.75" hidden="false" customHeight="true" outlineLevel="0" collapsed="false">
      <c r="A6" s="75" t="s">
        <v>1</v>
      </c>
      <c r="B6" s="75"/>
      <c r="C6" s="75"/>
      <c r="D6" s="75"/>
      <c r="E6" s="362" t="s">
        <v>2</v>
      </c>
      <c r="F6" s="362"/>
      <c r="G6" s="362" t="s">
        <v>376</v>
      </c>
      <c r="H6" s="363" t="s">
        <v>3</v>
      </c>
      <c r="I6" s="363"/>
      <c r="J6" s="363" t="s">
        <v>377</v>
      </c>
      <c r="K6" s="362" t="s">
        <v>4</v>
      </c>
      <c r="L6" s="362"/>
      <c r="M6" s="362" t="s">
        <v>63</v>
      </c>
      <c r="N6" s="363" t="s">
        <v>5</v>
      </c>
      <c r="O6" s="363"/>
      <c r="P6" s="363" t="s">
        <v>64</v>
      </c>
      <c r="Q6" s="364" t="s">
        <v>6</v>
      </c>
      <c r="R6" s="364"/>
      <c r="S6" s="364" t="s">
        <v>65</v>
      </c>
    </row>
    <row r="7" s="478" customFormat="true" ht="9.75" hidden="false" customHeight="true" outlineLevel="0" collapsed="false">
      <c r="A7" s="451"/>
      <c r="B7" s="366"/>
      <c r="C7" s="367"/>
      <c r="D7" s="366"/>
      <c r="E7" s="362" t="s">
        <v>376</v>
      </c>
      <c r="F7" s="362"/>
      <c r="G7" s="362" t="s">
        <v>376</v>
      </c>
      <c r="H7" s="363" t="s">
        <v>377</v>
      </c>
      <c r="I7" s="363"/>
      <c r="J7" s="363" t="s">
        <v>377</v>
      </c>
      <c r="K7" s="362" t="s">
        <v>63</v>
      </c>
      <c r="L7" s="362"/>
      <c r="M7" s="362" t="s">
        <v>63</v>
      </c>
      <c r="N7" s="363" t="s">
        <v>64</v>
      </c>
      <c r="O7" s="363"/>
      <c r="P7" s="363" t="s">
        <v>64</v>
      </c>
      <c r="Q7" s="364" t="s">
        <v>65</v>
      </c>
      <c r="R7" s="364"/>
      <c r="S7" s="364" t="s">
        <v>65</v>
      </c>
    </row>
    <row r="8" s="478" customFormat="true" ht="11.1" hidden="false" customHeight="true" outlineLevel="0" collapsed="false">
      <c r="A8" s="415"/>
      <c r="B8" s="415"/>
      <c r="C8" s="415"/>
      <c r="D8" s="415"/>
      <c r="E8" s="370"/>
      <c r="F8" s="371" t="s">
        <v>378</v>
      </c>
      <c r="G8" s="371" t="s">
        <v>379</v>
      </c>
      <c r="H8" s="372"/>
      <c r="I8" s="371" t="s">
        <v>378</v>
      </c>
      <c r="J8" s="371" t="s">
        <v>379</v>
      </c>
      <c r="K8" s="373"/>
      <c r="L8" s="371" t="s">
        <v>378</v>
      </c>
      <c r="M8" s="371" t="s">
        <v>379</v>
      </c>
      <c r="N8" s="372"/>
      <c r="O8" s="371" t="s">
        <v>378</v>
      </c>
      <c r="P8" s="371" t="s">
        <v>379</v>
      </c>
      <c r="Q8" s="479"/>
      <c r="R8" s="371" t="s">
        <v>378</v>
      </c>
      <c r="S8" s="375" t="s">
        <v>380</v>
      </c>
    </row>
    <row r="9" s="478" customFormat="true" ht="11.1" hidden="false" customHeight="true" outlineLevel="0" collapsed="false">
      <c r="A9" s="8" t="s">
        <v>381</v>
      </c>
      <c r="B9" s="8"/>
      <c r="C9" s="8"/>
      <c r="D9" s="8"/>
      <c r="E9" s="377"/>
      <c r="F9" s="378" t="s">
        <v>382</v>
      </c>
      <c r="G9" s="378" t="s">
        <v>382</v>
      </c>
      <c r="H9" s="377"/>
      <c r="I9" s="378" t="s">
        <v>382</v>
      </c>
      <c r="J9" s="378" t="s">
        <v>382</v>
      </c>
      <c r="K9" s="383"/>
      <c r="L9" s="378" t="s">
        <v>382</v>
      </c>
      <c r="M9" s="378" t="s">
        <v>382</v>
      </c>
      <c r="N9" s="377"/>
      <c r="O9" s="378" t="s">
        <v>382</v>
      </c>
      <c r="P9" s="378" t="s">
        <v>382</v>
      </c>
      <c r="Q9" s="480"/>
      <c r="R9" s="378" t="s">
        <v>382</v>
      </c>
      <c r="S9" s="382" t="s">
        <v>382</v>
      </c>
    </row>
    <row r="10" s="324" customFormat="true" ht="9.75" hidden="false" customHeight="true" outlineLevel="0" collapsed="false">
      <c r="A10" s="481"/>
      <c r="B10" s="482" t="s">
        <v>433</v>
      </c>
      <c r="C10" s="483"/>
      <c r="D10" s="484" t="s">
        <v>434</v>
      </c>
      <c r="E10" s="485" t="n">
        <v>4200</v>
      </c>
      <c r="F10" s="486" t="n">
        <v>25.4993625159371</v>
      </c>
      <c r="G10" s="487" t="n">
        <v>84.5921450151057</v>
      </c>
      <c r="H10" s="488" t="n">
        <v>4159</v>
      </c>
      <c r="I10" s="486" t="n">
        <v>24.320215192094</v>
      </c>
      <c r="J10" s="489" t="n">
        <v>99.0238095238095</v>
      </c>
      <c r="K10" s="485" t="n">
        <v>4440</v>
      </c>
      <c r="L10" s="486" t="n">
        <v>25.1472587222474</v>
      </c>
      <c r="M10" s="487" t="n">
        <v>106.756431834576</v>
      </c>
      <c r="N10" s="488" t="n">
        <v>5135</v>
      </c>
      <c r="O10" s="486" t="n">
        <v>28</v>
      </c>
      <c r="P10" s="487" t="n">
        <v>115.7</v>
      </c>
      <c r="Q10" s="490" t="n">
        <v>5421</v>
      </c>
      <c r="R10" s="486" t="n">
        <v>28.7</v>
      </c>
      <c r="S10" s="389" t="n">
        <v>105.6</v>
      </c>
    </row>
    <row r="11" s="324" customFormat="true" ht="9.75" hidden="false" customHeight="true" outlineLevel="0" collapsed="false">
      <c r="A11" s="481"/>
      <c r="B11" s="491" t="s">
        <v>435</v>
      </c>
      <c r="D11" s="492" t="s">
        <v>436</v>
      </c>
      <c r="E11" s="493" t="n">
        <v>9487</v>
      </c>
      <c r="F11" s="494" t="n">
        <v>57.5982029020703</v>
      </c>
      <c r="G11" s="495" t="n">
        <v>94.3229270232651</v>
      </c>
      <c r="H11" s="496" t="n">
        <v>9621</v>
      </c>
      <c r="I11" s="494" t="n">
        <v>56.2598678439857</v>
      </c>
      <c r="J11" s="494" t="n">
        <v>101.412459154633</v>
      </c>
      <c r="K11" s="493" t="n">
        <v>10097</v>
      </c>
      <c r="L11" s="494" t="n">
        <v>57.1873584050748</v>
      </c>
      <c r="M11" s="495" t="n">
        <v>104.947510653778</v>
      </c>
      <c r="N11" s="496" t="n">
        <v>9567</v>
      </c>
      <c r="O11" s="494" t="n">
        <v>52.1</v>
      </c>
      <c r="P11" s="495" t="n">
        <v>94.8</v>
      </c>
      <c r="Q11" s="497" t="n">
        <v>10298</v>
      </c>
      <c r="R11" s="494" t="n">
        <v>54.5</v>
      </c>
      <c r="S11" s="394" t="n">
        <v>107.6</v>
      </c>
    </row>
    <row r="12" s="324" customFormat="true" ht="9.75" hidden="false" customHeight="true" outlineLevel="0" collapsed="false">
      <c r="A12" s="498" t="s">
        <v>437</v>
      </c>
      <c r="B12" s="499" t="s">
        <v>438</v>
      </c>
      <c r="C12" s="483"/>
      <c r="D12" s="500" t="s">
        <v>439</v>
      </c>
      <c r="E12" s="485" t="n">
        <v>1223</v>
      </c>
      <c r="F12" s="489" t="n">
        <v>7.4251715135693</v>
      </c>
      <c r="G12" s="487" t="n">
        <v>106.347826086957</v>
      </c>
      <c r="H12" s="488" t="n">
        <v>1326</v>
      </c>
      <c r="I12" s="489" t="n">
        <v>7.75393251856617</v>
      </c>
      <c r="J12" s="489" t="n">
        <v>108.421913327882</v>
      </c>
      <c r="K12" s="485" t="n">
        <v>1494</v>
      </c>
      <c r="L12" s="489" t="n">
        <v>8.46171273221568</v>
      </c>
      <c r="M12" s="487" t="n">
        <v>112.669683257919</v>
      </c>
      <c r="N12" s="488" t="n">
        <v>1675</v>
      </c>
      <c r="O12" s="489" t="n">
        <v>9.1</v>
      </c>
      <c r="P12" s="487" t="n">
        <v>112.1</v>
      </c>
      <c r="Q12" s="490" t="n">
        <v>1683</v>
      </c>
      <c r="R12" s="489" t="n">
        <v>8.9</v>
      </c>
      <c r="S12" s="398" t="n">
        <v>100.5</v>
      </c>
    </row>
    <row r="13" s="324" customFormat="true" ht="9.75" hidden="false" customHeight="true" outlineLevel="0" collapsed="false">
      <c r="A13" s="122" t="s">
        <v>384</v>
      </c>
      <c r="B13" s="491" t="s">
        <v>110</v>
      </c>
      <c r="D13" s="492" t="s">
        <v>440</v>
      </c>
      <c r="E13" s="493" t="n">
        <v>1560</v>
      </c>
      <c r="F13" s="494" t="n">
        <v>9.47119179163378</v>
      </c>
      <c r="G13" s="495" t="n">
        <v>97.2568578553616</v>
      </c>
      <c r="H13" s="496" t="n">
        <v>1993</v>
      </c>
      <c r="I13" s="494" t="n">
        <v>11.6542892228525</v>
      </c>
      <c r="J13" s="494" t="n">
        <v>127.75641025641</v>
      </c>
      <c r="K13" s="501" t="n">
        <v>1624</v>
      </c>
      <c r="L13" s="494" t="n">
        <v>9.19800634345265</v>
      </c>
      <c r="M13" s="495" t="n">
        <v>81.4851981936779</v>
      </c>
      <c r="N13" s="502" t="n">
        <v>1972</v>
      </c>
      <c r="O13" s="494" t="n">
        <v>10.7</v>
      </c>
      <c r="P13" s="495" t="n">
        <v>121.4</v>
      </c>
      <c r="Q13" s="503" t="n">
        <v>1507</v>
      </c>
      <c r="R13" s="494" t="n">
        <v>8</v>
      </c>
      <c r="S13" s="394" t="n">
        <v>76.4</v>
      </c>
    </row>
    <row r="14" s="324" customFormat="true" ht="9.75" hidden="false" customHeight="true" outlineLevel="0" collapsed="false">
      <c r="A14" s="481"/>
      <c r="B14" s="504" t="s">
        <v>441</v>
      </c>
      <c r="C14" s="505"/>
      <c r="D14" s="506" t="s">
        <v>396</v>
      </c>
      <c r="E14" s="507" t="n">
        <v>16471</v>
      </c>
      <c r="F14" s="508" t="n">
        <v>100</v>
      </c>
      <c r="G14" s="509" t="n">
        <v>92.6430057933517</v>
      </c>
      <c r="H14" s="510" t="n">
        <v>17101</v>
      </c>
      <c r="I14" s="508" t="n">
        <v>100</v>
      </c>
      <c r="J14" s="508" t="n">
        <v>103.824904377391</v>
      </c>
      <c r="K14" s="511" t="n">
        <v>17656</v>
      </c>
      <c r="L14" s="508" t="n">
        <v>100</v>
      </c>
      <c r="M14" s="509" t="n">
        <v>103.245424244196</v>
      </c>
      <c r="N14" s="512" t="n">
        <v>18351</v>
      </c>
      <c r="O14" s="508" t="n">
        <v>100</v>
      </c>
      <c r="P14" s="509" t="n">
        <v>103.9</v>
      </c>
      <c r="Q14" s="513" t="n">
        <v>18910</v>
      </c>
      <c r="R14" s="508" t="n">
        <v>100</v>
      </c>
      <c r="S14" s="405" t="n">
        <v>103</v>
      </c>
    </row>
    <row r="15" s="324" customFormat="true" ht="9.75" hidden="false" customHeight="true" outlineLevel="0" collapsed="false">
      <c r="A15" s="514"/>
      <c r="B15" s="491" t="s">
        <v>433</v>
      </c>
      <c r="C15" s="515"/>
      <c r="D15" s="492" t="s">
        <v>434</v>
      </c>
      <c r="E15" s="493" t="n">
        <v>3189</v>
      </c>
      <c r="F15" s="494" t="n">
        <v>31.2218523595066</v>
      </c>
      <c r="G15" s="495" t="n">
        <v>93.4368590682684</v>
      </c>
      <c r="H15" s="496" t="n">
        <v>4168</v>
      </c>
      <c r="I15" s="494" t="n">
        <v>34.491890102615</v>
      </c>
      <c r="J15" s="494" t="n">
        <v>130.699278770775</v>
      </c>
      <c r="K15" s="493" t="n">
        <v>3180</v>
      </c>
      <c r="L15" s="494" t="n">
        <v>27.9020794946038</v>
      </c>
      <c r="M15" s="495" t="n">
        <v>76.295585412668</v>
      </c>
      <c r="N15" s="496" t="n">
        <v>3828</v>
      </c>
      <c r="O15" s="494" t="n">
        <v>29.9</v>
      </c>
      <c r="P15" s="495" t="n">
        <v>120.4</v>
      </c>
      <c r="Q15" s="497" t="n">
        <v>4334</v>
      </c>
      <c r="R15" s="516" t="n">
        <v>32.2</v>
      </c>
      <c r="S15" s="517" t="n">
        <v>113.2</v>
      </c>
    </row>
    <row r="16" s="324" customFormat="true" ht="9.75" hidden="false" customHeight="true" outlineLevel="0" collapsed="false">
      <c r="A16" s="481"/>
      <c r="B16" s="518" t="s">
        <v>435</v>
      </c>
      <c r="C16" s="519"/>
      <c r="D16" s="520" t="s">
        <v>436</v>
      </c>
      <c r="E16" s="485" t="n">
        <v>3466</v>
      </c>
      <c r="F16" s="489" t="n">
        <v>33.9338163305267</v>
      </c>
      <c r="G16" s="487" t="n">
        <v>129.667040778152</v>
      </c>
      <c r="H16" s="488" t="n">
        <v>3925</v>
      </c>
      <c r="I16" s="489" t="n">
        <v>32.4809665673618</v>
      </c>
      <c r="J16" s="489" t="n">
        <v>113.242931332949</v>
      </c>
      <c r="K16" s="485" t="n">
        <v>3961</v>
      </c>
      <c r="L16" s="489" t="n">
        <v>34.7547600245679</v>
      </c>
      <c r="M16" s="487" t="n">
        <v>100.917197452229</v>
      </c>
      <c r="N16" s="488" t="n">
        <v>4319</v>
      </c>
      <c r="O16" s="489" t="n">
        <v>33.7</v>
      </c>
      <c r="P16" s="487" t="n">
        <v>109</v>
      </c>
      <c r="Q16" s="490" t="n">
        <v>4357</v>
      </c>
      <c r="R16" s="489" t="n">
        <v>32.4</v>
      </c>
      <c r="S16" s="398" t="n">
        <v>100.9</v>
      </c>
    </row>
    <row r="17" s="324" customFormat="true" ht="9.75" hidden="false" customHeight="true" outlineLevel="0" collapsed="false">
      <c r="A17" s="498" t="s">
        <v>385</v>
      </c>
      <c r="B17" s="491" t="s">
        <v>438</v>
      </c>
      <c r="C17" s="515"/>
      <c r="D17" s="521" t="s">
        <v>439</v>
      </c>
      <c r="E17" s="493" t="n">
        <v>1426</v>
      </c>
      <c r="F17" s="494" t="n">
        <v>13.9612296847464</v>
      </c>
      <c r="G17" s="495" t="n">
        <v>113.625498007968</v>
      </c>
      <c r="H17" s="496" t="n">
        <v>1571</v>
      </c>
      <c r="I17" s="494" t="n">
        <v>13.0006620324396</v>
      </c>
      <c r="J17" s="494" t="n">
        <v>110.168302945302</v>
      </c>
      <c r="K17" s="493" t="n">
        <v>1956</v>
      </c>
      <c r="L17" s="494" t="n">
        <v>17.1624111608318</v>
      </c>
      <c r="M17" s="495" t="n">
        <v>124.506683640993</v>
      </c>
      <c r="N17" s="496" t="n">
        <v>2341</v>
      </c>
      <c r="O17" s="494" t="n">
        <v>18.3</v>
      </c>
      <c r="P17" s="495" t="n">
        <v>119.7</v>
      </c>
      <c r="Q17" s="497" t="n">
        <v>2511</v>
      </c>
      <c r="R17" s="494" t="n">
        <v>18.7</v>
      </c>
      <c r="S17" s="394" t="n">
        <v>107.3</v>
      </c>
    </row>
    <row r="18" s="324" customFormat="true" ht="9.75" hidden="false" customHeight="true" outlineLevel="0" collapsed="false">
      <c r="A18" s="122" t="s">
        <v>442</v>
      </c>
      <c r="B18" s="499" t="s">
        <v>110</v>
      </c>
      <c r="C18" s="519"/>
      <c r="D18" s="520" t="s">
        <v>440</v>
      </c>
      <c r="E18" s="522" t="n">
        <v>2132</v>
      </c>
      <c r="F18" s="523" t="n">
        <v>20.8733111415704</v>
      </c>
      <c r="G18" s="487" t="n">
        <v>119.039642657733</v>
      </c>
      <c r="H18" s="488" t="n">
        <v>2419</v>
      </c>
      <c r="I18" s="489" t="n">
        <v>20.0182058920887</v>
      </c>
      <c r="J18" s="489" t="n">
        <v>113.461538461538</v>
      </c>
      <c r="K18" s="524" t="n">
        <v>2298</v>
      </c>
      <c r="L18" s="489" t="n">
        <v>20.1632008423269</v>
      </c>
      <c r="M18" s="487" t="n">
        <v>94.9979330301778</v>
      </c>
      <c r="N18" s="525" t="n">
        <v>2326</v>
      </c>
      <c r="O18" s="489" t="n">
        <v>18.2</v>
      </c>
      <c r="P18" s="487" t="n">
        <v>101.2</v>
      </c>
      <c r="Q18" s="490" t="n">
        <v>2249</v>
      </c>
      <c r="R18" s="489" t="n">
        <v>16.7</v>
      </c>
      <c r="S18" s="398" t="n">
        <v>96.7</v>
      </c>
    </row>
    <row r="19" s="324" customFormat="true" ht="9.75" hidden="false" customHeight="true" outlineLevel="0" collapsed="false">
      <c r="A19" s="526"/>
      <c r="B19" s="491" t="s">
        <v>441</v>
      </c>
      <c r="C19" s="515"/>
      <c r="D19" s="492" t="s">
        <v>396</v>
      </c>
      <c r="E19" s="527" t="n">
        <v>10214</v>
      </c>
      <c r="F19" s="528" t="n">
        <v>100</v>
      </c>
      <c r="G19" s="495" t="n">
        <v>111.823954455879</v>
      </c>
      <c r="H19" s="496" t="n">
        <v>12084</v>
      </c>
      <c r="I19" s="494" t="n">
        <v>100</v>
      </c>
      <c r="J19" s="494" t="n">
        <v>118.308204425299</v>
      </c>
      <c r="K19" s="501" t="n">
        <v>11397</v>
      </c>
      <c r="L19" s="494" t="n">
        <v>100</v>
      </c>
      <c r="M19" s="495" t="n">
        <v>94.3147964250248</v>
      </c>
      <c r="N19" s="502" t="n">
        <v>12815</v>
      </c>
      <c r="O19" s="494" t="n">
        <v>100</v>
      </c>
      <c r="P19" s="495" t="n">
        <v>112.4</v>
      </c>
      <c r="Q19" s="503" t="n">
        <v>13453</v>
      </c>
      <c r="R19" s="494" t="n">
        <v>100</v>
      </c>
      <c r="S19" s="394" t="n">
        <v>105</v>
      </c>
    </row>
    <row r="20" s="324" customFormat="true" ht="9.75" hidden="false" customHeight="true" outlineLevel="0" collapsed="false">
      <c r="A20" s="481"/>
      <c r="B20" s="529" t="s">
        <v>433</v>
      </c>
      <c r="C20" s="530"/>
      <c r="D20" s="484" t="s">
        <v>434</v>
      </c>
      <c r="E20" s="531" t="n">
        <v>7226</v>
      </c>
      <c r="F20" s="532" t="n">
        <v>37.5552206226288</v>
      </c>
      <c r="G20" s="533" t="n">
        <v>114.552948636652</v>
      </c>
      <c r="H20" s="534" t="n">
        <v>6002</v>
      </c>
      <c r="I20" s="486" t="n">
        <v>31.2327626580632</v>
      </c>
      <c r="J20" s="486" t="n">
        <v>83.0611680044285</v>
      </c>
      <c r="K20" s="535" t="n">
        <v>4721</v>
      </c>
      <c r="L20" s="486" t="n">
        <v>26.5986816158657</v>
      </c>
      <c r="M20" s="533" t="n">
        <v>78.6571142952349</v>
      </c>
      <c r="N20" s="534" t="n">
        <v>4200</v>
      </c>
      <c r="O20" s="486" t="n">
        <v>24.8</v>
      </c>
      <c r="P20" s="533" t="n">
        <v>89</v>
      </c>
      <c r="Q20" s="536" t="n">
        <v>4168</v>
      </c>
      <c r="R20" s="486" t="n">
        <v>22.6</v>
      </c>
      <c r="S20" s="389" t="n">
        <v>99.2</v>
      </c>
    </row>
    <row r="21" s="324" customFormat="true" ht="9.75" hidden="false" customHeight="true" outlineLevel="0" collapsed="false">
      <c r="A21" s="481"/>
      <c r="B21" s="537" t="s">
        <v>435</v>
      </c>
      <c r="C21" s="515"/>
      <c r="D21" s="492" t="s">
        <v>436</v>
      </c>
      <c r="E21" s="493" t="n">
        <v>6885</v>
      </c>
      <c r="F21" s="494" t="n">
        <v>35.7829634634375</v>
      </c>
      <c r="G21" s="495" t="n">
        <v>144.521410579345</v>
      </c>
      <c r="H21" s="496" t="n">
        <v>8235</v>
      </c>
      <c r="I21" s="494" t="n">
        <v>42.8526825206848</v>
      </c>
      <c r="J21" s="494" t="n">
        <v>119.607843137255</v>
      </c>
      <c r="K21" s="493" t="n">
        <v>8062</v>
      </c>
      <c r="L21" s="494" t="n">
        <v>45.4222773113978</v>
      </c>
      <c r="M21" s="495" t="n">
        <v>97.8992106860959</v>
      </c>
      <c r="N21" s="496" t="n">
        <v>7947</v>
      </c>
      <c r="O21" s="494" t="n">
        <v>47</v>
      </c>
      <c r="P21" s="495" t="n">
        <v>98.6</v>
      </c>
      <c r="Q21" s="497" t="n">
        <v>8692</v>
      </c>
      <c r="R21" s="494" t="n">
        <v>47.1</v>
      </c>
      <c r="S21" s="394" t="n">
        <v>109.4</v>
      </c>
    </row>
    <row r="22" s="324" customFormat="true" ht="9.75" hidden="false" customHeight="true" outlineLevel="0" collapsed="false">
      <c r="A22" s="498" t="s">
        <v>387</v>
      </c>
      <c r="B22" s="518" t="s">
        <v>438</v>
      </c>
      <c r="C22" s="519"/>
      <c r="D22" s="500" t="s">
        <v>439</v>
      </c>
      <c r="E22" s="485" t="n">
        <v>1515</v>
      </c>
      <c r="F22" s="489" t="n">
        <v>7.87381113247752</v>
      </c>
      <c r="G22" s="487" t="n">
        <v>116.808018504241</v>
      </c>
      <c r="H22" s="488" t="n">
        <v>1784</v>
      </c>
      <c r="I22" s="489" t="n">
        <v>9.28344694801478</v>
      </c>
      <c r="J22" s="489" t="n">
        <v>117.755775577558</v>
      </c>
      <c r="K22" s="485" t="n">
        <v>1855</v>
      </c>
      <c r="L22" s="489" t="n">
        <v>10.4512930305933</v>
      </c>
      <c r="M22" s="487" t="n">
        <v>103.979820627803</v>
      </c>
      <c r="N22" s="488" t="n">
        <v>1698</v>
      </c>
      <c r="O22" s="489" t="n">
        <v>10</v>
      </c>
      <c r="P22" s="487" t="n">
        <v>91.5</v>
      </c>
      <c r="Q22" s="490" t="n">
        <v>1808</v>
      </c>
      <c r="R22" s="489" t="n">
        <v>9.8</v>
      </c>
      <c r="S22" s="398" t="n">
        <v>106.5</v>
      </c>
    </row>
    <row r="23" s="324" customFormat="true" ht="9.75" hidden="false" customHeight="true" outlineLevel="0" collapsed="false">
      <c r="A23" s="122" t="s">
        <v>443</v>
      </c>
      <c r="B23" s="537" t="s">
        <v>110</v>
      </c>
      <c r="C23" s="515"/>
      <c r="D23" s="492" t="s">
        <v>440</v>
      </c>
      <c r="E23" s="493" t="n">
        <v>3613</v>
      </c>
      <c r="F23" s="494" t="n">
        <v>18.7776103113144</v>
      </c>
      <c r="G23" s="495" t="n">
        <v>148.073770491803</v>
      </c>
      <c r="H23" s="496" t="n">
        <v>3194</v>
      </c>
      <c r="I23" s="494" t="n">
        <v>16.6207004215018</v>
      </c>
      <c r="J23" s="494" t="n">
        <v>88.4029892056463</v>
      </c>
      <c r="K23" s="501" t="n">
        <v>3109</v>
      </c>
      <c r="L23" s="494" t="n">
        <v>17.516479801679</v>
      </c>
      <c r="M23" s="495" t="n">
        <v>97.3387601753287</v>
      </c>
      <c r="N23" s="502" t="n">
        <v>3064</v>
      </c>
      <c r="O23" s="494" t="n">
        <v>18.1</v>
      </c>
      <c r="P23" s="495" t="n">
        <v>98.6</v>
      </c>
      <c r="Q23" s="503" t="n">
        <v>3804</v>
      </c>
      <c r="R23" s="494" t="n">
        <v>20.6</v>
      </c>
      <c r="S23" s="394" t="n">
        <v>124.2</v>
      </c>
    </row>
    <row r="24" s="324" customFormat="true" ht="9.75" hidden="false" customHeight="true" outlineLevel="0" collapsed="false">
      <c r="A24" s="481"/>
      <c r="B24" s="518" t="s">
        <v>441</v>
      </c>
      <c r="C24" s="519"/>
      <c r="D24" s="520" t="s">
        <v>396</v>
      </c>
      <c r="E24" s="485" t="n">
        <v>19241</v>
      </c>
      <c r="F24" s="508" t="n">
        <v>100</v>
      </c>
      <c r="G24" s="487" t="n">
        <v>129.910201876983</v>
      </c>
      <c r="H24" s="488" t="n">
        <v>19217</v>
      </c>
      <c r="I24" s="508" t="n">
        <v>100</v>
      </c>
      <c r="J24" s="489" t="n">
        <v>99.8752663582974</v>
      </c>
      <c r="K24" s="524" t="n">
        <v>17749</v>
      </c>
      <c r="L24" s="508" t="n">
        <v>100</v>
      </c>
      <c r="M24" s="487" t="n">
        <v>92.3609304261852</v>
      </c>
      <c r="N24" s="525" t="n">
        <v>16911</v>
      </c>
      <c r="O24" s="508" t="n">
        <v>100</v>
      </c>
      <c r="P24" s="487" t="n">
        <v>95.3</v>
      </c>
      <c r="Q24" s="513" t="n">
        <v>18473</v>
      </c>
      <c r="R24" s="508" t="n">
        <v>100</v>
      </c>
      <c r="S24" s="405" t="n">
        <v>109.2</v>
      </c>
    </row>
    <row r="25" s="324" customFormat="true" ht="9.75" hidden="false" customHeight="true" outlineLevel="0" collapsed="false">
      <c r="A25" s="514"/>
      <c r="B25" s="538" t="s">
        <v>433</v>
      </c>
      <c r="C25" s="539"/>
      <c r="D25" s="540" t="s">
        <v>434</v>
      </c>
      <c r="E25" s="541" t="n">
        <v>2135</v>
      </c>
      <c r="F25" s="494" t="n">
        <v>54.6734955185659</v>
      </c>
      <c r="G25" s="542" t="n">
        <v>116.986301369863</v>
      </c>
      <c r="H25" s="543" t="n">
        <v>2146</v>
      </c>
      <c r="I25" s="494" t="n">
        <v>48.3224498986715</v>
      </c>
      <c r="J25" s="516" t="n">
        <v>100.515222482436</v>
      </c>
      <c r="K25" s="541" t="n">
        <v>2876</v>
      </c>
      <c r="L25" s="494" t="n">
        <v>53.4373838721665</v>
      </c>
      <c r="M25" s="542" t="n">
        <v>134.016775396086</v>
      </c>
      <c r="N25" s="543" t="n">
        <v>4453</v>
      </c>
      <c r="O25" s="494" t="n">
        <v>57.2</v>
      </c>
      <c r="P25" s="542" t="n">
        <v>154.8</v>
      </c>
      <c r="Q25" s="544" t="n">
        <v>5611</v>
      </c>
      <c r="R25" s="516" t="n">
        <v>55.9</v>
      </c>
      <c r="S25" s="517" t="n">
        <v>126</v>
      </c>
    </row>
    <row r="26" s="324" customFormat="true" ht="9.75" hidden="false" customHeight="true" outlineLevel="0" collapsed="false">
      <c r="A26" s="481"/>
      <c r="B26" s="518" t="s">
        <v>435</v>
      </c>
      <c r="C26" s="519"/>
      <c r="D26" s="520" t="s">
        <v>436</v>
      </c>
      <c r="E26" s="485" t="n">
        <v>1677</v>
      </c>
      <c r="F26" s="489" t="n">
        <v>42.9449423815621</v>
      </c>
      <c r="G26" s="487" t="n">
        <v>129.099307159353</v>
      </c>
      <c r="H26" s="488" t="n">
        <v>2182</v>
      </c>
      <c r="I26" s="489" t="n">
        <v>49.1330781355551</v>
      </c>
      <c r="J26" s="489" t="n">
        <v>130.113297555158</v>
      </c>
      <c r="K26" s="485" t="n">
        <v>2392</v>
      </c>
      <c r="L26" s="489" t="n">
        <v>44.4444444444444</v>
      </c>
      <c r="M26" s="487" t="n">
        <v>109.624197983501</v>
      </c>
      <c r="N26" s="488" t="n">
        <v>3211</v>
      </c>
      <c r="O26" s="489" t="n">
        <v>41.2</v>
      </c>
      <c r="P26" s="487" t="n">
        <v>134.2</v>
      </c>
      <c r="Q26" s="490" t="n">
        <v>4329</v>
      </c>
      <c r="R26" s="489" t="n">
        <v>43.1</v>
      </c>
      <c r="S26" s="398" t="n">
        <v>134.8</v>
      </c>
    </row>
    <row r="27" s="324" customFormat="true" ht="9.75" hidden="false" customHeight="true" outlineLevel="0" collapsed="false">
      <c r="A27" s="498" t="s">
        <v>389</v>
      </c>
      <c r="B27" s="537" t="s">
        <v>438</v>
      </c>
      <c r="C27" s="515"/>
      <c r="D27" s="521" t="s">
        <v>439</v>
      </c>
      <c r="E27" s="493" t="n">
        <v>79</v>
      </c>
      <c r="F27" s="494" t="n">
        <v>2.02304737516005</v>
      </c>
      <c r="G27" s="495" t="n">
        <v>138.59649122807</v>
      </c>
      <c r="H27" s="496" t="n">
        <v>108</v>
      </c>
      <c r="I27" s="494" t="n">
        <v>2.43188471065075</v>
      </c>
      <c r="J27" s="494" t="n">
        <v>136.708860759494</v>
      </c>
      <c r="K27" s="493" t="n">
        <v>103</v>
      </c>
      <c r="L27" s="494" t="n">
        <v>1.91378669639539</v>
      </c>
      <c r="M27" s="495" t="n">
        <v>95.3703703703704</v>
      </c>
      <c r="N27" s="496" t="n">
        <v>112</v>
      </c>
      <c r="O27" s="494" t="n">
        <v>1.4</v>
      </c>
      <c r="P27" s="495" t="n">
        <v>108.7</v>
      </c>
      <c r="Q27" s="497" t="n">
        <v>85</v>
      </c>
      <c r="R27" s="494" t="n">
        <v>0.8</v>
      </c>
      <c r="S27" s="394" t="n">
        <v>75.9</v>
      </c>
    </row>
    <row r="28" s="324" customFormat="true" ht="9.75" hidden="false" customHeight="true" outlineLevel="0" collapsed="false">
      <c r="A28" s="122" t="s">
        <v>444</v>
      </c>
      <c r="B28" s="518" t="s">
        <v>110</v>
      </c>
      <c r="C28" s="519"/>
      <c r="D28" s="520" t="s">
        <v>440</v>
      </c>
      <c r="E28" s="485" t="n">
        <v>13</v>
      </c>
      <c r="F28" s="489" t="n">
        <v>0.332906530089629</v>
      </c>
      <c r="G28" s="487" t="n">
        <v>100</v>
      </c>
      <c r="H28" s="488" t="n">
        <v>3</v>
      </c>
      <c r="I28" s="489" t="n">
        <v>0.0675523530736321</v>
      </c>
      <c r="J28" s="489" t="n">
        <v>23.0769230769231</v>
      </c>
      <c r="K28" s="524" t="n">
        <v>10</v>
      </c>
      <c r="L28" s="489" t="n">
        <v>0.185804533630621</v>
      </c>
      <c r="M28" s="487" t="n">
        <v>333.333333333333</v>
      </c>
      <c r="N28" s="525" t="n">
        <v>12</v>
      </c>
      <c r="O28" s="489" t="n">
        <v>0.2</v>
      </c>
      <c r="P28" s="487" t="n">
        <v>120</v>
      </c>
      <c r="Q28" s="545" t="n">
        <v>14</v>
      </c>
      <c r="R28" s="489" t="n">
        <v>0.1</v>
      </c>
      <c r="S28" s="398" t="n">
        <v>116.7</v>
      </c>
    </row>
    <row r="29" s="324" customFormat="true" ht="9.75" hidden="false" customHeight="true" outlineLevel="0" collapsed="false">
      <c r="A29" s="526"/>
      <c r="B29" s="537" t="s">
        <v>441</v>
      </c>
      <c r="C29" s="515"/>
      <c r="D29" s="492" t="s">
        <v>396</v>
      </c>
      <c r="E29" s="493" t="n">
        <v>3905</v>
      </c>
      <c r="F29" s="494" t="n">
        <v>100</v>
      </c>
      <c r="G29" s="495" t="n">
        <v>122.183979974969</v>
      </c>
      <c r="H29" s="496" t="n">
        <v>4441</v>
      </c>
      <c r="I29" s="494" t="n">
        <v>100</v>
      </c>
      <c r="J29" s="494" t="n">
        <v>113.725992317542</v>
      </c>
      <c r="K29" s="501" t="n">
        <v>5382</v>
      </c>
      <c r="L29" s="494" t="n">
        <v>100</v>
      </c>
      <c r="M29" s="495" t="n">
        <v>121.188921414096</v>
      </c>
      <c r="N29" s="502" t="n">
        <v>7790</v>
      </c>
      <c r="O29" s="494" t="n">
        <v>100</v>
      </c>
      <c r="P29" s="495" t="n">
        <v>144.7</v>
      </c>
      <c r="Q29" s="546" t="n">
        <v>10041</v>
      </c>
      <c r="R29" s="547" t="n">
        <v>100</v>
      </c>
      <c r="S29" s="433" t="n">
        <v>128.9</v>
      </c>
    </row>
    <row r="30" s="324" customFormat="true" ht="9.75" hidden="false" customHeight="true" outlineLevel="0" collapsed="false">
      <c r="A30" s="481"/>
      <c r="B30" s="529" t="s">
        <v>433</v>
      </c>
      <c r="C30" s="530"/>
      <c r="D30" s="484" t="s">
        <v>434</v>
      </c>
      <c r="E30" s="535" t="n">
        <v>1320</v>
      </c>
      <c r="F30" s="486" t="n">
        <v>42.0918367346939</v>
      </c>
      <c r="G30" s="533" t="n">
        <v>111.959287531807</v>
      </c>
      <c r="H30" s="534" t="n">
        <v>1677</v>
      </c>
      <c r="I30" s="486" t="n">
        <v>45.9200438116101</v>
      </c>
      <c r="J30" s="486" t="n">
        <v>127.045454545455</v>
      </c>
      <c r="K30" s="535" t="n">
        <v>1318</v>
      </c>
      <c r="L30" s="486" t="n">
        <v>37.0536969356199</v>
      </c>
      <c r="M30" s="533" t="n">
        <v>78.592725104353</v>
      </c>
      <c r="N30" s="534" t="n">
        <v>1523</v>
      </c>
      <c r="O30" s="486" t="n">
        <v>36.3</v>
      </c>
      <c r="P30" s="533" t="n">
        <v>115.6</v>
      </c>
      <c r="Q30" s="536" t="n">
        <v>1678</v>
      </c>
      <c r="R30" s="486" t="n">
        <v>38.3</v>
      </c>
      <c r="S30" s="389" t="n">
        <v>110.2</v>
      </c>
    </row>
    <row r="31" s="324" customFormat="true" ht="9.75" hidden="false" customHeight="true" outlineLevel="0" collapsed="false">
      <c r="A31" s="548" t="s">
        <v>445</v>
      </c>
      <c r="B31" s="549" t="s">
        <v>435</v>
      </c>
      <c r="C31" s="550"/>
      <c r="D31" s="551" t="s">
        <v>436</v>
      </c>
      <c r="E31" s="493" t="n">
        <v>1395</v>
      </c>
      <c r="F31" s="494" t="n">
        <v>44.4834183673469</v>
      </c>
      <c r="G31" s="495" t="n">
        <v>131.603773584906</v>
      </c>
      <c r="H31" s="496" t="n">
        <v>1525</v>
      </c>
      <c r="I31" s="494" t="n">
        <v>41.7579408543264</v>
      </c>
      <c r="J31" s="494" t="n">
        <v>109.318996415771</v>
      </c>
      <c r="K31" s="493" t="n">
        <v>1751</v>
      </c>
      <c r="L31" s="494" t="n">
        <v>49.2268765813888</v>
      </c>
      <c r="M31" s="495" t="n">
        <v>114.819672131148</v>
      </c>
      <c r="N31" s="496" t="n">
        <v>2062</v>
      </c>
      <c r="O31" s="494" t="n">
        <v>49.2</v>
      </c>
      <c r="P31" s="495" t="n">
        <v>117.8</v>
      </c>
      <c r="Q31" s="497" t="n">
        <v>2113</v>
      </c>
      <c r="R31" s="494" t="n">
        <v>48.2</v>
      </c>
      <c r="S31" s="394" t="n">
        <v>102.5</v>
      </c>
    </row>
    <row r="32" s="324" customFormat="true" ht="9.75" hidden="false" customHeight="true" outlineLevel="0" collapsed="false">
      <c r="A32" s="552" t="s">
        <v>446</v>
      </c>
      <c r="B32" s="518" t="s">
        <v>438</v>
      </c>
      <c r="C32" s="519"/>
      <c r="D32" s="500" t="s">
        <v>439</v>
      </c>
      <c r="E32" s="485" t="n">
        <v>173</v>
      </c>
      <c r="F32" s="489" t="n">
        <v>5.51658163265306</v>
      </c>
      <c r="G32" s="487" t="n">
        <v>116.107382550336</v>
      </c>
      <c r="H32" s="488" t="n">
        <v>169</v>
      </c>
      <c r="I32" s="489" t="n">
        <v>4.6276013143483</v>
      </c>
      <c r="J32" s="489" t="n">
        <v>97.6878612716763</v>
      </c>
      <c r="K32" s="485" t="n">
        <v>148</v>
      </c>
      <c r="L32" s="489" t="n">
        <v>4.16080967107113</v>
      </c>
      <c r="M32" s="487" t="n">
        <v>87.5739644970414</v>
      </c>
      <c r="N32" s="488" t="n">
        <v>160</v>
      </c>
      <c r="O32" s="489" t="n">
        <v>3.8</v>
      </c>
      <c r="P32" s="487" t="n">
        <v>108.1</v>
      </c>
      <c r="Q32" s="490" t="n">
        <v>171</v>
      </c>
      <c r="R32" s="489" t="n">
        <v>3.9</v>
      </c>
      <c r="S32" s="398" t="n">
        <v>106.9</v>
      </c>
    </row>
    <row r="33" s="324" customFormat="true" ht="9.75" hidden="false" customHeight="true" outlineLevel="0" collapsed="false">
      <c r="A33" s="122" t="s">
        <v>447</v>
      </c>
      <c r="B33" s="549" t="s">
        <v>110</v>
      </c>
      <c r="C33" s="550"/>
      <c r="D33" s="551" t="s">
        <v>440</v>
      </c>
      <c r="E33" s="493" t="n">
        <v>247</v>
      </c>
      <c r="F33" s="494" t="n">
        <v>7.87627551020408</v>
      </c>
      <c r="G33" s="495" t="n">
        <v>134.972677595628</v>
      </c>
      <c r="H33" s="496" t="n">
        <v>279</v>
      </c>
      <c r="I33" s="494" t="n">
        <v>7.63964950711939</v>
      </c>
      <c r="J33" s="494" t="n">
        <v>112.955465587045</v>
      </c>
      <c r="K33" s="553" t="n">
        <v>338</v>
      </c>
      <c r="L33" s="494" t="n">
        <v>9.50238965420298</v>
      </c>
      <c r="M33" s="495" t="n">
        <v>121.146953405018</v>
      </c>
      <c r="N33" s="554" t="n">
        <v>448</v>
      </c>
      <c r="O33" s="494" t="n">
        <v>10.7</v>
      </c>
      <c r="P33" s="495" t="n">
        <v>132.5</v>
      </c>
      <c r="Q33" s="503" t="n">
        <v>424</v>
      </c>
      <c r="R33" s="494" t="n">
        <v>9.7</v>
      </c>
      <c r="S33" s="394" t="n">
        <v>94.6</v>
      </c>
    </row>
    <row r="34" s="324" customFormat="true" ht="9.75" hidden="false" customHeight="true" outlineLevel="0" collapsed="false">
      <c r="A34" s="555" t="s">
        <v>448</v>
      </c>
      <c r="B34" s="518" t="s">
        <v>441</v>
      </c>
      <c r="C34" s="519"/>
      <c r="D34" s="520" t="s">
        <v>396</v>
      </c>
      <c r="E34" s="485" t="n">
        <v>3136</v>
      </c>
      <c r="F34" s="508" t="n">
        <v>100</v>
      </c>
      <c r="G34" s="487" t="n">
        <v>121.833721833722</v>
      </c>
      <c r="H34" s="488" t="n">
        <v>3652</v>
      </c>
      <c r="I34" s="508" t="n">
        <v>100</v>
      </c>
      <c r="J34" s="489" t="n">
        <v>116.454081632653</v>
      </c>
      <c r="K34" s="524" t="n">
        <v>3557</v>
      </c>
      <c r="L34" s="508" t="n">
        <v>100</v>
      </c>
      <c r="M34" s="487" t="n">
        <v>97.3986856516977</v>
      </c>
      <c r="N34" s="525" t="n">
        <v>4194</v>
      </c>
      <c r="O34" s="508" t="n">
        <v>100</v>
      </c>
      <c r="P34" s="487" t="n">
        <v>117.9</v>
      </c>
      <c r="Q34" s="513" t="n">
        <v>4387</v>
      </c>
      <c r="R34" s="508" t="n">
        <v>100</v>
      </c>
      <c r="S34" s="405" t="n">
        <v>104.6</v>
      </c>
    </row>
    <row r="35" s="324" customFormat="true" ht="9.75" hidden="false" customHeight="true" outlineLevel="0" collapsed="false">
      <c r="A35" s="514"/>
      <c r="B35" s="538" t="s">
        <v>433</v>
      </c>
      <c r="C35" s="539"/>
      <c r="D35" s="540" t="s">
        <v>434</v>
      </c>
      <c r="E35" s="541" t="n">
        <v>18073</v>
      </c>
      <c r="F35" s="494" t="n">
        <v>34.1199569559554</v>
      </c>
      <c r="G35" s="542" t="n">
        <v>102.147742044877</v>
      </c>
      <c r="H35" s="543" t="n">
        <v>18155</v>
      </c>
      <c r="I35" s="494" t="n">
        <v>32.1344496167938</v>
      </c>
      <c r="J35" s="516" t="n">
        <v>100.453715487191</v>
      </c>
      <c r="K35" s="541" t="n">
        <v>16537</v>
      </c>
      <c r="L35" s="494" t="n">
        <v>29.6665052114167</v>
      </c>
      <c r="M35" s="542" t="n">
        <v>91.0878545855136</v>
      </c>
      <c r="N35" s="543" t="n">
        <v>19141</v>
      </c>
      <c r="O35" s="494" t="n">
        <v>31.9</v>
      </c>
      <c r="P35" s="542" t="n">
        <v>115.7</v>
      </c>
      <c r="Q35" s="497" t="n">
        <v>21215</v>
      </c>
      <c r="R35" s="494" t="n">
        <v>32.5</v>
      </c>
      <c r="S35" s="394" t="n">
        <v>110.8</v>
      </c>
    </row>
    <row r="36" s="324" customFormat="true" ht="9.75" hidden="false" customHeight="true" outlineLevel="0" collapsed="false">
      <c r="A36" s="481"/>
      <c r="B36" s="518" t="s">
        <v>435</v>
      </c>
      <c r="C36" s="519"/>
      <c r="D36" s="520" t="s">
        <v>436</v>
      </c>
      <c r="E36" s="485" t="n">
        <v>22911</v>
      </c>
      <c r="F36" s="489" t="n">
        <v>43.2536011629444</v>
      </c>
      <c r="G36" s="487" t="n">
        <v>115.385777598711</v>
      </c>
      <c r="H36" s="488" t="n">
        <v>25490</v>
      </c>
      <c r="I36" s="489" t="n">
        <v>45.1174398640636</v>
      </c>
      <c r="J36" s="489" t="n">
        <v>111.256601632404</v>
      </c>
      <c r="K36" s="485" t="n">
        <v>26266</v>
      </c>
      <c r="L36" s="489" t="n">
        <v>47.1198177349622</v>
      </c>
      <c r="M36" s="487" t="n">
        <v>103.044331110239</v>
      </c>
      <c r="N36" s="488" t="n">
        <v>27109</v>
      </c>
      <c r="O36" s="489" t="n">
        <v>45.1</v>
      </c>
      <c r="P36" s="487" t="n">
        <v>103.2</v>
      </c>
      <c r="Q36" s="490" t="n">
        <v>29791</v>
      </c>
      <c r="R36" s="489" t="n">
        <v>45.6</v>
      </c>
      <c r="S36" s="398" t="n">
        <v>109.9</v>
      </c>
    </row>
    <row r="37" s="324" customFormat="true" ht="9.75" hidden="false" customHeight="true" outlineLevel="0" collapsed="false">
      <c r="A37" s="498" t="s">
        <v>449</v>
      </c>
      <c r="B37" s="537" t="s">
        <v>438</v>
      </c>
      <c r="C37" s="515"/>
      <c r="D37" s="521" t="s">
        <v>439</v>
      </c>
      <c r="E37" s="493" t="n">
        <v>4419</v>
      </c>
      <c r="F37" s="494" t="n">
        <v>8.34261549208027</v>
      </c>
      <c r="G37" s="495" t="n">
        <v>112.960122699387</v>
      </c>
      <c r="H37" s="496" t="n">
        <v>4961</v>
      </c>
      <c r="I37" s="494" t="n">
        <v>8.78099722109139</v>
      </c>
      <c r="J37" s="494" t="n">
        <v>112.265218375198</v>
      </c>
      <c r="K37" s="493" t="n">
        <v>5558</v>
      </c>
      <c r="L37" s="494" t="n">
        <v>9.97075866028022</v>
      </c>
      <c r="M37" s="495" t="n">
        <v>112.033864140294</v>
      </c>
      <c r="N37" s="496" t="n">
        <v>5989</v>
      </c>
      <c r="O37" s="494" t="n">
        <v>10</v>
      </c>
      <c r="P37" s="495" t="n">
        <v>107.8</v>
      </c>
      <c r="Q37" s="497" t="n">
        <v>6259</v>
      </c>
      <c r="R37" s="494" t="n">
        <v>9.6</v>
      </c>
      <c r="S37" s="394" t="n">
        <v>104.5</v>
      </c>
    </row>
    <row r="38" s="324" customFormat="true" ht="9.75" hidden="false" customHeight="true" outlineLevel="0" collapsed="false">
      <c r="A38" s="122" t="s">
        <v>450</v>
      </c>
      <c r="B38" s="518" t="s">
        <v>110</v>
      </c>
      <c r="C38" s="519"/>
      <c r="D38" s="520" t="s">
        <v>440</v>
      </c>
      <c r="E38" s="485" t="n">
        <v>7566</v>
      </c>
      <c r="F38" s="489" t="n">
        <v>14.28382638902</v>
      </c>
      <c r="G38" s="487" t="n">
        <v>125.410243659871</v>
      </c>
      <c r="H38" s="488" t="n">
        <v>7891</v>
      </c>
      <c r="I38" s="489" t="n">
        <v>13.9671132980512</v>
      </c>
      <c r="J38" s="489" t="n">
        <v>104.295532646048</v>
      </c>
      <c r="K38" s="524" t="n">
        <v>7381</v>
      </c>
      <c r="L38" s="489" t="n">
        <v>13.2411244461188</v>
      </c>
      <c r="M38" s="487" t="n">
        <v>93.5369408186542</v>
      </c>
      <c r="N38" s="525" t="n">
        <v>7823</v>
      </c>
      <c r="O38" s="489" t="n">
        <v>13</v>
      </c>
      <c r="P38" s="487" t="n">
        <v>106</v>
      </c>
      <c r="Q38" s="545" t="n">
        <v>8000</v>
      </c>
      <c r="R38" s="489" t="n">
        <v>12.3</v>
      </c>
      <c r="S38" s="398" t="n">
        <v>102.3</v>
      </c>
    </row>
    <row r="39" s="324" customFormat="true" ht="9.75" hidden="false" customHeight="true" outlineLevel="0" collapsed="false">
      <c r="A39" s="526"/>
      <c r="B39" s="556" t="s">
        <v>441</v>
      </c>
      <c r="C39" s="557"/>
      <c r="D39" s="558" t="s">
        <v>396</v>
      </c>
      <c r="E39" s="559" t="n">
        <v>52969</v>
      </c>
      <c r="F39" s="547" t="n">
        <v>100</v>
      </c>
      <c r="G39" s="560" t="n">
        <v>111.525423728814</v>
      </c>
      <c r="H39" s="561" t="n">
        <v>56497</v>
      </c>
      <c r="I39" s="547" t="n">
        <v>100</v>
      </c>
      <c r="J39" s="547" t="n">
        <v>106.660499537465</v>
      </c>
      <c r="K39" s="562" t="n">
        <v>55743</v>
      </c>
      <c r="L39" s="547" t="n">
        <v>100</v>
      </c>
      <c r="M39" s="560" t="n">
        <v>98.6654158627892</v>
      </c>
      <c r="N39" s="563" t="n">
        <v>60063</v>
      </c>
      <c r="O39" s="547" t="n">
        <v>100</v>
      </c>
      <c r="P39" s="560" t="n">
        <v>107.7</v>
      </c>
      <c r="Q39" s="564" t="n">
        <v>65266</v>
      </c>
      <c r="R39" s="565" t="n">
        <v>100</v>
      </c>
      <c r="S39" s="435" t="n">
        <v>108.7</v>
      </c>
    </row>
    <row r="40" customFormat="false" ht="13.5" hidden="false" customHeight="false" outlineLevel="0" collapsed="false">
      <c r="N40" s="441"/>
      <c r="Q40" s="441" t="s">
        <v>423</v>
      </c>
    </row>
    <row r="41" customFormat="false" ht="13.5" hidden="false" customHeight="false" outlineLevel="0" collapsed="false">
      <c r="N41" s="111"/>
      <c r="Q41" s="111" t="s">
        <v>424</v>
      </c>
    </row>
  </sheetData>
  <mergeCells count="9">
    <mergeCell ref="R4:S4"/>
    <mergeCell ref="A6:D6"/>
    <mergeCell ref="E6:G7"/>
    <mergeCell ref="H6:J7"/>
    <mergeCell ref="K6:M7"/>
    <mergeCell ref="N6:P7"/>
    <mergeCell ref="Q6:S7"/>
    <mergeCell ref="A8:D8"/>
    <mergeCell ref="A9:D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.62"/>
    <col collapsed="false" customWidth="true" hidden="false" outlineLevel="0" max="3" min="3" style="0" width="7.87"/>
    <col collapsed="false" customWidth="true" hidden="false" outlineLevel="0" max="4" min="4" style="0" width="10.87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6.62"/>
    <col collapsed="false" customWidth="true" hidden="false" outlineLevel="0" max="10" min="9" style="0" width="5.62"/>
    <col collapsed="false" customWidth="true" hidden="false" outlineLevel="0" max="11" min="11" style="0" width="6.62"/>
    <col collapsed="false" customWidth="true" hidden="false" outlineLevel="0" max="13" min="12" style="0" width="5.62"/>
    <col collapsed="false" customWidth="true" hidden="false" outlineLevel="0" max="14" min="14" style="0" width="6.62"/>
    <col collapsed="false" customWidth="true" hidden="false" outlineLevel="0" max="16" min="15" style="0" width="5.62"/>
    <col collapsed="false" customWidth="true" hidden="false" outlineLevel="0" max="17" min="17" style="0" width="6.62"/>
    <col collapsed="false" customWidth="true" hidden="false" outlineLevel="0" max="19" min="18" style="0" width="5.62"/>
    <col collapsed="false" customWidth="true" hidden="false" outlineLevel="0" max="20" min="20" style="0" width="10.62"/>
  </cols>
  <sheetData>
    <row r="3" customFormat="false" ht="17.25" hidden="false" customHeight="true" outlineLevel="0" collapsed="false"/>
    <row r="4" customFormat="false" ht="2.25" hidden="false" customHeight="true" outlineLevel="0" collapsed="false">
      <c r="S4" s="414"/>
      <c r="T4" s="361"/>
    </row>
    <row r="5" customFormat="false" ht="3" hidden="false" customHeight="true" outlineLevel="0" collapsed="false"/>
    <row r="6" customFormat="false" ht="3" hidden="false" customHeight="true" outlineLevel="0" collapsed="false"/>
    <row r="7" customFormat="false" ht="3" hidden="false" customHeight="true" outlineLevel="0" collapsed="false">
      <c r="A7" s="2"/>
    </row>
    <row r="8" customFormat="false" ht="3" hidden="false" customHeight="true" outlineLevel="0" collapsed="false"/>
    <row r="9" customFormat="false" ht="3" hidden="false" customHeight="true" outlineLevel="0" collapsed="false"/>
    <row r="10" customFormat="false" ht="27.75" hidden="false" customHeight="true" outlineLevel="0" collapsed="false">
      <c r="T10" s="566" t="s">
        <v>273</v>
      </c>
    </row>
    <row r="11" customFormat="false" ht="3" hidden="false" customHeight="true" outlineLevel="0" collapsed="false">
      <c r="T11" s="566"/>
    </row>
    <row r="12" s="478" customFormat="true" ht="9.75" hidden="false" customHeight="true" outlineLevel="0" collapsed="false">
      <c r="A12" s="75" t="s">
        <v>1</v>
      </c>
      <c r="B12" s="75"/>
      <c r="C12" s="75"/>
      <c r="D12" s="75"/>
      <c r="E12" s="362" t="s">
        <v>2</v>
      </c>
      <c r="F12" s="362"/>
      <c r="G12" s="362" t="s">
        <v>376</v>
      </c>
      <c r="H12" s="363" t="s">
        <v>3</v>
      </c>
      <c r="I12" s="363"/>
      <c r="J12" s="363" t="s">
        <v>377</v>
      </c>
      <c r="K12" s="362" t="s">
        <v>4</v>
      </c>
      <c r="L12" s="362"/>
      <c r="M12" s="362" t="s">
        <v>63</v>
      </c>
      <c r="N12" s="363" t="s">
        <v>5</v>
      </c>
      <c r="O12" s="363"/>
      <c r="P12" s="363" t="s">
        <v>64</v>
      </c>
      <c r="Q12" s="364" t="s">
        <v>6</v>
      </c>
      <c r="R12" s="364"/>
      <c r="S12" s="364" t="s">
        <v>65</v>
      </c>
      <c r="T12" s="153" t="s">
        <v>7</v>
      </c>
    </row>
    <row r="13" s="478" customFormat="true" ht="9.75" hidden="false" customHeight="true" outlineLevel="0" collapsed="false">
      <c r="A13" s="366"/>
      <c r="B13" s="366"/>
      <c r="C13" s="367"/>
      <c r="D13" s="366"/>
      <c r="E13" s="362" t="s">
        <v>376</v>
      </c>
      <c r="F13" s="362"/>
      <c r="G13" s="362" t="s">
        <v>376</v>
      </c>
      <c r="H13" s="363" t="s">
        <v>377</v>
      </c>
      <c r="I13" s="363"/>
      <c r="J13" s="363" t="s">
        <v>377</v>
      </c>
      <c r="K13" s="362" t="s">
        <v>63</v>
      </c>
      <c r="L13" s="362"/>
      <c r="M13" s="362" t="s">
        <v>63</v>
      </c>
      <c r="N13" s="363" t="s">
        <v>64</v>
      </c>
      <c r="O13" s="363"/>
      <c r="P13" s="363" t="s">
        <v>64</v>
      </c>
      <c r="Q13" s="364" t="s">
        <v>65</v>
      </c>
      <c r="R13" s="364"/>
      <c r="S13" s="364" t="s">
        <v>65</v>
      </c>
      <c r="T13" s="567" t="s">
        <v>9</v>
      </c>
    </row>
    <row r="14" s="478" customFormat="true" ht="11.1" hidden="false" customHeight="true" outlineLevel="0" collapsed="false">
      <c r="A14" s="415"/>
      <c r="B14" s="415"/>
      <c r="C14" s="415"/>
      <c r="D14" s="415"/>
      <c r="E14" s="370"/>
      <c r="F14" s="371" t="s">
        <v>378</v>
      </c>
      <c r="G14" s="371" t="s">
        <v>379</v>
      </c>
      <c r="H14" s="372"/>
      <c r="I14" s="371" t="s">
        <v>378</v>
      </c>
      <c r="J14" s="371" t="s">
        <v>379</v>
      </c>
      <c r="K14" s="373"/>
      <c r="L14" s="371" t="s">
        <v>378</v>
      </c>
      <c r="M14" s="371" t="s">
        <v>379</v>
      </c>
      <c r="N14" s="372"/>
      <c r="O14" s="371" t="s">
        <v>378</v>
      </c>
      <c r="P14" s="371" t="s">
        <v>379</v>
      </c>
      <c r="Q14" s="479"/>
      <c r="R14" s="371" t="s">
        <v>378</v>
      </c>
      <c r="S14" s="375" t="s">
        <v>380</v>
      </c>
      <c r="T14" s="416"/>
    </row>
    <row r="15" s="478" customFormat="true" ht="11.1" hidden="false" customHeight="true" outlineLevel="0" collapsed="false">
      <c r="A15" s="8" t="s">
        <v>451</v>
      </c>
      <c r="B15" s="8"/>
      <c r="C15" s="8"/>
      <c r="D15" s="8"/>
      <c r="E15" s="377"/>
      <c r="F15" s="378" t="s">
        <v>382</v>
      </c>
      <c r="G15" s="378" t="s">
        <v>382</v>
      </c>
      <c r="H15" s="377"/>
      <c r="I15" s="378" t="s">
        <v>382</v>
      </c>
      <c r="J15" s="378" t="s">
        <v>382</v>
      </c>
      <c r="K15" s="383"/>
      <c r="L15" s="378" t="s">
        <v>382</v>
      </c>
      <c r="M15" s="378" t="s">
        <v>382</v>
      </c>
      <c r="N15" s="377"/>
      <c r="O15" s="378" t="s">
        <v>382</v>
      </c>
      <c r="P15" s="378" t="s">
        <v>382</v>
      </c>
      <c r="Q15" s="480"/>
      <c r="R15" s="378" t="s">
        <v>382</v>
      </c>
      <c r="S15" s="382" t="s">
        <v>382</v>
      </c>
      <c r="T15" s="383"/>
    </row>
    <row r="16" s="324" customFormat="true" ht="9.75" hidden="false" customHeight="true" outlineLevel="0" collapsed="false">
      <c r="A16" s="481"/>
      <c r="B16" s="568"/>
      <c r="C16" s="569" t="s">
        <v>452</v>
      </c>
      <c r="D16" s="484" t="s">
        <v>453</v>
      </c>
      <c r="E16" s="485" t="n">
        <v>17220</v>
      </c>
      <c r="F16" s="486" t="n">
        <v>55.6255451109604</v>
      </c>
      <c r="G16" s="487" t="n">
        <v>93.2423651721897</v>
      </c>
      <c r="H16" s="488" t="n">
        <v>17959</v>
      </c>
      <c r="I16" s="486" t="n">
        <v>51.7565347704545</v>
      </c>
      <c r="J16" s="489" t="n">
        <v>104.291521486643</v>
      </c>
      <c r="K16" s="485" t="n">
        <v>18531</v>
      </c>
      <c r="L16" s="486" t="n">
        <v>57.405284842477</v>
      </c>
      <c r="M16" s="487" t="n">
        <v>103.185032574197</v>
      </c>
      <c r="N16" s="488" t="n">
        <v>19747</v>
      </c>
      <c r="O16" s="486" t="n">
        <v>53.7</v>
      </c>
      <c r="P16" s="487" t="n">
        <v>106.6</v>
      </c>
      <c r="Q16" s="490" t="n">
        <v>20838</v>
      </c>
      <c r="R16" s="486" t="n">
        <v>50.6</v>
      </c>
      <c r="S16" s="389" t="n">
        <v>105.5</v>
      </c>
      <c r="T16" s="485" t="n">
        <v>43700</v>
      </c>
    </row>
    <row r="17" s="324" customFormat="true" ht="9.75" hidden="false" customHeight="true" outlineLevel="0" collapsed="false">
      <c r="A17" s="481"/>
      <c r="B17" s="570"/>
      <c r="C17" s="571" t="s">
        <v>454</v>
      </c>
      <c r="D17" s="492" t="s">
        <v>455</v>
      </c>
      <c r="E17" s="493" t="n">
        <v>13737</v>
      </c>
      <c r="F17" s="494" t="n">
        <v>44.3744548890396</v>
      </c>
      <c r="G17" s="495" t="n">
        <v>115.602120676597</v>
      </c>
      <c r="H17" s="496" t="n">
        <v>16739</v>
      </c>
      <c r="I17" s="494" t="n">
        <v>48.2405833021125</v>
      </c>
      <c r="J17" s="494" t="n">
        <v>121.853388658368</v>
      </c>
      <c r="K17" s="493" t="n">
        <v>13750</v>
      </c>
      <c r="L17" s="494" t="n">
        <v>42.594715157523</v>
      </c>
      <c r="M17" s="495" t="n">
        <v>82.1434972220563</v>
      </c>
      <c r="N17" s="496" t="n">
        <v>17028</v>
      </c>
      <c r="O17" s="494" t="n">
        <v>46.3</v>
      </c>
      <c r="P17" s="495" t="n">
        <v>123.8</v>
      </c>
      <c r="Q17" s="497" t="n">
        <v>20345</v>
      </c>
      <c r="R17" s="494" t="n">
        <v>49.4</v>
      </c>
      <c r="S17" s="394" t="n">
        <v>119.5</v>
      </c>
      <c r="T17" s="572" t="n">
        <v>41400</v>
      </c>
    </row>
    <row r="18" s="324" customFormat="true" ht="9.75" hidden="false" customHeight="true" outlineLevel="0" collapsed="false">
      <c r="A18" s="498" t="s">
        <v>437</v>
      </c>
      <c r="B18" s="499" t="s">
        <v>456</v>
      </c>
      <c r="C18" s="519"/>
      <c r="D18" s="520" t="s">
        <v>396</v>
      </c>
      <c r="E18" s="522" t="n">
        <v>30957</v>
      </c>
      <c r="F18" s="523" t="n">
        <v>100</v>
      </c>
      <c r="G18" s="487" t="n">
        <v>101.996639319957</v>
      </c>
      <c r="H18" s="488" t="n">
        <v>34699</v>
      </c>
      <c r="I18" s="489" t="n">
        <v>100</v>
      </c>
      <c r="J18" s="489" t="n">
        <v>112.087734599606</v>
      </c>
      <c r="K18" s="485" t="n">
        <v>32281</v>
      </c>
      <c r="L18" s="489" t="n">
        <v>100</v>
      </c>
      <c r="M18" s="487" t="n">
        <v>93.0314994668434</v>
      </c>
      <c r="N18" s="488" t="n">
        <v>36775</v>
      </c>
      <c r="O18" s="489" t="n">
        <v>100</v>
      </c>
      <c r="P18" s="487" t="n">
        <v>113.9</v>
      </c>
      <c r="Q18" s="490" t="n">
        <v>41183</v>
      </c>
      <c r="R18" s="489" t="n">
        <v>100</v>
      </c>
      <c r="S18" s="398" t="n">
        <v>112</v>
      </c>
      <c r="T18" s="485" t="n">
        <v>85100</v>
      </c>
    </row>
    <row r="19" s="324" customFormat="true" ht="9.75" hidden="false" customHeight="true" outlineLevel="0" collapsed="false">
      <c r="A19" s="122" t="s">
        <v>384</v>
      </c>
      <c r="B19" s="491" t="s">
        <v>457</v>
      </c>
      <c r="C19" s="515"/>
      <c r="D19" s="492" t="s">
        <v>458</v>
      </c>
      <c r="E19" s="527" t="n">
        <v>27445</v>
      </c>
      <c r="F19" s="528" t="n">
        <v>88.6552314500759</v>
      </c>
      <c r="G19" s="495" t="n">
        <v>101.344115800746</v>
      </c>
      <c r="H19" s="496" t="n">
        <v>30828</v>
      </c>
      <c r="I19" s="494" t="n">
        <v>88.8440589065967</v>
      </c>
      <c r="J19" s="494" t="n">
        <v>112.326471124066</v>
      </c>
      <c r="K19" s="501" t="n">
        <v>30737</v>
      </c>
      <c r="L19" s="494" t="n">
        <v>95.2170007124934</v>
      </c>
      <c r="M19" s="495" t="n">
        <v>99.7048138056313</v>
      </c>
      <c r="N19" s="502" t="n">
        <v>33058</v>
      </c>
      <c r="O19" s="494" t="n">
        <v>89.9</v>
      </c>
      <c r="P19" s="495" t="n">
        <v>107.6</v>
      </c>
      <c r="Q19" s="503" t="n">
        <v>35968</v>
      </c>
      <c r="R19" s="494" t="n">
        <v>87.3</v>
      </c>
      <c r="S19" s="394" t="n">
        <v>108.8</v>
      </c>
      <c r="T19" s="573" t="n">
        <v>76220</v>
      </c>
    </row>
    <row r="20" s="324" customFormat="true" ht="9.75" hidden="false" customHeight="true" outlineLevel="0" collapsed="false">
      <c r="A20" s="481"/>
      <c r="B20" s="504" t="s">
        <v>16</v>
      </c>
      <c r="C20" s="505"/>
      <c r="D20" s="506" t="s">
        <v>17</v>
      </c>
      <c r="E20" s="574" t="n">
        <v>3512</v>
      </c>
      <c r="F20" s="575" t="n">
        <v>11.3447685499241</v>
      </c>
      <c r="G20" s="509" t="n">
        <v>107.400611620795</v>
      </c>
      <c r="H20" s="510" t="n">
        <v>3870</v>
      </c>
      <c r="I20" s="508" t="n">
        <v>11.1530591659702</v>
      </c>
      <c r="J20" s="508" t="n">
        <v>110.193621867882</v>
      </c>
      <c r="K20" s="511" t="n">
        <v>1544</v>
      </c>
      <c r="L20" s="508" t="n">
        <v>4.78299928750658</v>
      </c>
      <c r="M20" s="509" t="n">
        <v>39.8966408268734</v>
      </c>
      <c r="N20" s="512" t="n">
        <v>3717</v>
      </c>
      <c r="O20" s="508" t="n">
        <v>10.1</v>
      </c>
      <c r="P20" s="509" t="n">
        <v>240.7</v>
      </c>
      <c r="Q20" s="513" t="n">
        <v>5215</v>
      </c>
      <c r="R20" s="508" t="n">
        <v>12.7</v>
      </c>
      <c r="S20" s="576" t="n">
        <v>140.3</v>
      </c>
      <c r="T20" s="511" t="n">
        <v>8880</v>
      </c>
    </row>
    <row r="21" s="324" customFormat="true" ht="9.75" hidden="false" customHeight="true" outlineLevel="0" collapsed="false">
      <c r="A21" s="514"/>
      <c r="B21" s="491"/>
      <c r="C21" s="571" t="s">
        <v>452</v>
      </c>
      <c r="D21" s="492" t="s">
        <v>453</v>
      </c>
      <c r="E21" s="493" t="n">
        <v>10185</v>
      </c>
      <c r="F21" s="494" t="n">
        <v>99.8921145547273</v>
      </c>
      <c r="G21" s="495" t="n">
        <v>111.935377514013</v>
      </c>
      <c r="H21" s="496" t="n">
        <v>12055</v>
      </c>
      <c r="I21" s="494" t="n">
        <v>99.9917053749171</v>
      </c>
      <c r="J21" s="494" t="n">
        <v>118.360333824251</v>
      </c>
      <c r="K21" s="493" t="n">
        <v>11363</v>
      </c>
      <c r="L21" s="494" t="n">
        <v>99.991200281591</v>
      </c>
      <c r="M21" s="495" t="n">
        <v>94.2596433015346</v>
      </c>
      <c r="N21" s="496" t="n">
        <v>12400</v>
      </c>
      <c r="O21" s="494" t="n">
        <v>100</v>
      </c>
      <c r="P21" s="495" t="n">
        <v>109.1</v>
      </c>
      <c r="Q21" s="497" t="n">
        <v>12688</v>
      </c>
      <c r="R21" s="494" t="n">
        <v>100</v>
      </c>
      <c r="S21" s="517" t="n">
        <v>102.3</v>
      </c>
      <c r="T21" s="572" t="n">
        <v>26300</v>
      </c>
    </row>
    <row r="22" s="324" customFormat="true" ht="9.75" hidden="false" customHeight="true" outlineLevel="0" collapsed="false">
      <c r="A22" s="481"/>
      <c r="B22" s="570"/>
      <c r="C22" s="577" t="s">
        <v>454</v>
      </c>
      <c r="D22" s="520" t="s">
        <v>455</v>
      </c>
      <c r="E22" s="485" t="n">
        <v>10</v>
      </c>
      <c r="F22" s="489" t="n">
        <v>0.0980776775205963</v>
      </c>
      <c r="G22" s="487" t="n">
        <v>43.4782608695652</v>
      </c>
      <c r="H22" s="488" t="n">
        <v>0</v>
      </c>
      <c r="I22" s="489" t="s">
        <v>99</v>
      </c>
      <c r="J22" s="489" t="s">
        <v>99</v>
      </c>
      <c r="K22" s="485" t="n">
        <v>1</v>
      </c>
      <c r="L22" s="489" t="n">
        <v>0.00879971840901091</v>
      </c>
      <c r="M22" s="487" t="s">
        <v>99</v>
      </c>
      <c r="N22" s="488" t="n">
        <v>1</v>
      </c>
      <c r="O22" s="489" t="n">
        <v>0</v>
      </c>
      <c r="P22" s="487" t="n">
        <v>100</v>
      </c>
      <c r="Q22" s="490" t="n">
        <v>1</v>
      </c>
      <c r="R22" s="489" t="n">
        <v>0</v>
      </c>
      <c r="S22" s="398" t="n">
        <v>100</v>
      </c>
      <c r="T22" s="485" t="n">
        <v>0</v>
      </c>
    </row>
    <row r="23" s="324" customFormat="true" ht="9.75" hidden="false" customHeight="true" outlineLevel="0" collapsed="false">
      <c r="A23" s="498" t="s">
        <v>385</v>
      </c>
      <c r="B23" s="491" t="s">
        <v>456</v>
      </c>
      <c r="C23" s="515"/>
      <c r="D23" s="492" t="s">
        <v>396</v>
      </c>
      <c r="E23" s="493" t="n">
        <v>10196</v>
      </c>
      <c r="F23" s="494" t="n">
        <v>100</v>
      </c>
      <c r="G23" s="495" t="n">
        <v>111.761481968651</v>
      </c>
      <c r="H23" s="496" t="n">
        <v>12056</v>
      </c>
      <c r="I23" s="494" t="n">
        <v>100</v>
      </c>
      <c r="J23" s="494" t="n">
        <v>118.242448018831</v>
      </c>
      <c r="K23" s="493" t="n">
        <v>11364</v>
      </c>
      <c r="L23" s="494" t="n">
        <v>100</v>
      </c>
      <c r="M23" s="495" t="n">
        <v>94.2601194426012</v>
      </c>
      <c r="N23" s="496" t="n">
        <v>12401</v>
      </c>
      <c r="O23" s="494" t="n">
        <v>100</v>
      </c>
      <c r="P23" s="495" t="n">
        <v>109.1</v>
      </c>
      <c r="Q23" s="497" t="n">
        <v>12690</v>
      </c>
      <c r="R23" s="494" t="n">
        <v>100</v>
      </c>
      <c r="S23" s="394" t="n">
        <v>102.3</v>
      </c>
      <c r="T23" s="572" t="n">
        <v>26300</v>
      </c>
    </row>
    <row r="24" s="324" customFormat="true" ht="9.75" hidden="false" customHeight="true" outlineLevel="0" collapsed="false">
      <c r="A24" s="122" t="s">
        <v>442</v>
      </c>
      <c r="B24" s="499" t="s">
        <v>457</v>
      </c>
      <c r="C24" s="519"/>
      <c r="D24" s="520" t="s">
        <v>458</v>
      </c>
      <c r="E24" s="485" t="n">
        <v>9717</v>
      </c>
      <c r="F24" s="489" t="n">
        <v>95.3020792467634</v>
      </c>
      <c r="G24" s="487" t="n">
        <v>108.219178082192</v>
      </c>
      <c r="H24" s="488" t="n">
        <v>11503</v>
      </c>
      <c r="I24" s="489" t="n">
        <v>95.4130723291307</v>
      </c>
      <c r="J24" s="489" t="n">
        <v>118.380158485129</v>
      </c>
      <c r="K24" s="524" t="n">
        <v>10197</v>
      </c>
      <c r="L24" s="489" t="n">
        <v>89.7307286166843</v>
      </c>
      <c r="M24" s="487" t="n">
        <v>88.646440059115</v>
      </c>
      <c r="N24" s="525" t="n">
        <v>10936</v>
      </c>
      <c r="O24" s="489" t="n">
        <v>88.2</v>
      </c>
      <c r="P24" s="487" t="n">
        <v>107.2</v>
      </c>
      <c r="Q24" s="545" t="n">
        <v>11448</v>
      </c>
      <c r="R24" s="489" t="n">
        <v>90.2</v>
      </c>
      <c r="S24" s="398" t="n">
        <v>104.7</v>
      </c>
      <c r="T24" s="524" t="n">
        <v>23810</v>
      </c>
    </row>
    <row r="25" s="324" customFormat="true" ht="9.75" hidden="false" customHeight="true" outlineLevel="0" collapsed="false">
      <c r="A25" s="526"/>
      <c r="B25" s="491" t="s">
        <v>16</v>
      </c>
      <c r="C25" s="515"/>
      <c r="D25" s="492" t="s">
        <v>459</v>
      </c>
      <c r="E25" s="493" t="n">
        <v>479</v>
      </c>
      <c r="F25" s="494" t="n">
        <v>4.69792075323656</v>
      </c>
      <c r="G25" s="495" t="n">
        <v>334.965034965035</v>
      </c>
      <c r="H25" s="496" t="n">
        <v>552</v>
      </c>
      <c r="I25" s="494" t="n">
        <v>4.57863304578633</v>
      </c>
      <c r="J25" s="494" t="n">
        <v>115.240083507307</v>
      </c>
      <c r="K25" s="501" t="n">
        <v>1167</v>
      </c>
      <c r="L25" s="494" t="n">
        <v>10.2692713833157</v>
      </c>
      <c r="M25" s="495" t="n">
        <v>211.413043478261</v>
      </c>
      <c r="N25" s="502" t="n">
        <v>1465</v>
      </c>
      <c r="O25" s="494" t="n">
        <v>11.8</v>
      </c>
      <c r="P25" s="495" t="n">
        <v>125.5</v>
      </c>
      <c r="Q25" s="503" t="n">
        <v>1242</v>
      </c>
      <c r="R25" s="494" t="n">
        <v>9.8</v>
      </c>
      <c r="S25" s="433" t="n">
        <v>84.8</v>
      </c>
      <c r="T25" s="573" t="n">
        <v>2490</v>
      </c>
    </row>
    <row r="26" s="324" customFormat="true" ht="9.75" hidden="false" customHeight="true" outlineLevel="0" collapsed="false">
      <c r="A26" s="481"/>
      <c r="B26" s="568"/>
      <c r="C26" s="569" t="s">
        <v>452</v>
      </c>
      <c r="D26" s="484" t="s">
        <v>453</v>
      </c>
      <c r="E26" s="535" t="n">
        <v>19218</v>
      </c>
      <c r="F26" s="486" t="n">
        <v>98.8478551589343</v>
      </c>
      <c r="G26" s="533" t="n">
        <v>130.159160176092</v>
      </c>
      <c r="H26" s="534" t="n">
        <v>19183</v>
      </c>
      <c r="I26" s="486" t="n">
        <v>98.354183757178</v>
      </c>
      <c r="J26" s="486" t="n">
        <v>99.8178790717036</v>
      </c>
      <c r="K26" s="535" t="n">
        <v>17725</v>
      </c>
      <c r="L26" s="486" t="n">
        <v>98.4995832175604</v>
      </c>
      <c r="M26" s="533" t="n">
        <v>92.3995204086952</v>
      </c>
      <c r="N26" s="534" t="n">
        <v>16896</v>
      </c>
      <c r="O26" s="486" t="n">
        <v>99.2</v>
      </c>
      <c r="P26" s="533" t="n">
        <v>95.3</v>
      </c>
      <c r="Q26" s="536" t="n">
        <v>18382</v>
      </c>
      <c r="R26" s="486" t="n">
        <v>98.8</v>
      </c>
      <c r="S26" s="389" t="n">
        <v>108.8</v>
      </c>
      <c r="T26" s="535" t="n">
        <v>37200</v>
      </c>
    </row>
    <row r="27" s="324" customFormat="true" ht="9.75" hidden="false" customHeight="true" outlineLevel="0" collapsed="false">
      <c r="A27" s="481"/>
      <c r="B27" s="570"/>
      <c r="C27" s="571" t="s">
        <v>454</v>
      </c>
      <c r="D27" s="492" t="s">
        <v>455</v>
      </c>
      <c r="E27" s="493" t="n">
        <v>224</v>
      </c>
      <c r="F27" s="494" t="n">
        <v>1.15214484106573</v>
      </c>
      <c r="G27" s="495" t="n">
        <v>107.692307692308</v>
      </c>
      <c r="H27" s="496" t="n">
        <v>320</v>
      </c>
      <c r="I27" s="494" t="n">
        <v>1.64068908941756</v>
      </c>
      <c r="J27" s="494" t="n">
        <v>142.857142857143</v>
      </c>
      <c r="K27" s="493" t="n">
        <v>269</v>
      </c>
      <c r="L27" s="494" t="n">
        <v>1.49485968324535</v>
      </c>
      <c r="M27" s="495" t="n">
        <v>84.0625</v>
      </c>
      <c r="N27" s="496" t="n">
        <v>139</v>
      </c>
      <c r="O27" s="494" t="n">
        <v>0.8</v>
      </c>
      <c r="P27" s="495" t="n">
        <v>51.7</v>
      </c>
      <c r="Q27" s="497" t="n">
        <v>230</v>
      </c>
      <c r="R27" s="494" t="n">
        <v>1.2</v>
      </c>
      <c r="S27" s="394" t="n">
        <v>165.5</v>
      </c>
      <c r="T27" s="572" t="n">
        <v>300</v>
      </c>
    </row>
    <row r="28" s="324" customFormat="true" ht="9.75" hidden="false" customHeight="true" outlineLevel="0" collapsed="false">
      <c r="A28" s="498" t="s">
        <v>387</v>
      </c>
      <c r="B28" s="499" t="s">
        <v>456</v>
      </c>
      <c r="C28" s="519"/>
      <c r="D28" s="520" t="s">
        <v>396</v>
      </c>
      <c r="E28" s="485" t="n">
        <v>19442</v>
      </c>
      <c r="F28" s="489" t="n">
        <v>100</v>
      </c>
      <c r="G28" s="487" t="n">
        <v>129.847058037801</v>
      </c>
      <c r="H28" s="488" t="n">
        <v>19504</v>
      </c>
      <c r="I28" s="489" t="n">
        <v>100</v>
      </c>
      <c r="J28" s="489" t="n">
        <v>100.318897232795</v>
      </c>
      <c r="K28" s="485" t="n">
        <v>17995</v>
      </c>
      <c r="L28" s="489" t="n">
        <v>100</v>
      </c>
      <c r="M28" s="487" t="n">
        <v>92.2631255127153</v>
      </c>
      <c r="N28" s="488" t="n">
        <v>17035</v>
      </c>
      <c r="O28" s="489" t="n">
        <v>100</v>
      </c>
      <c r="P28" s="487" t="n">
        <v>94.7</v>
      </c>
      <c r="Q28" s="490" t="n">
        <v>18612</v>
      </c>
      <c r="R28" s="489" t="n">
        <v>100</v>
      </c>
      <c r="S28" s="398" t="n">
        <v>109.3</v>
      </c>
      <c r="T28" s="485" t="n">
        <v>37500</v>
      </c>
    </row>
    <row r="29" s="324" customFormat="true" ht="9.75" hidden="false" customHeight="true" outlineLevel="0" collapsed="false">
      <c r="A29" s="122" t="s">
        <v>443</v>
      </c>
      <c r="B29" s="491" t="s">
        <v>457</v>
      </c>
      <c r="C29" s="515"/>
      <c r="D29" s="492" t="s">
        <v>458</v>
      </c>
      <c r="E29" s="493" t="n">
        <v>17272</v>
      </c>
      <c r="F29" s="494" t="n">
        <v>88.8385968521757</v>
      </c>
      <c r="G29" s="495" t="n">
        <v>131.395968048688</v>
      </c>
      <c r="H29" s="496" t="n">
        <v>16632</v>
      </c>
      <c r="I29" s="494" t="n">
        <v>85.2748154224775</v>
      </c>
      <c r="J29" s="494" t="n">
        <v>96.2945808244558</v>
      </c>
      <c r="K29" s="501" t="n">
        <v>15377</v>
      </c>
      <c r="L29" s="494" t="n">
        <v>85.4515143095304</v>
      </c>
      <c r="M29" s="495" t="n">
        <v>92.454304954305</v>
      </c>
      <c r="N29" s="502" t="n">
        <v>14447</v>
      </c>
      <c r="O29" s="494" t="n">
        <v>84.8</v>
      </c>
      <c r="P29" s="495" t="n">
        <v>94</v>
      </c>
      <c r="Q29" s="503" t="n">
        <v>15910</v>
      </c>
      <c r="R29" s="494" t="n">
        <v>85.5</v>
      </c>
      <c r="S29" s="394" t="n">
        <v>110.1</v>
      </c>
      <c r="T29" s="573" t="n">
        <v>32220</v>
      </c>
    </row>
    <row r="30" s="324" customFormat="true" ht="9.75" hidden="false" customHeight="true" outlineLevel="0" collapsed="false">
      <c r="A30" s="481"/>
      <c r="B30" s="499" t="s">
        <v>16</v>
      </c>
      <c r="C30" s="519"/>
      <c r="D30" s="520" t="s">
        <v>17</v>
      </c>
      <c r="E30" s="485" t="n">
        <v>2169</v>
      </c>
      <c r="F30" s="508" t="n">
        <v>11.1562596440695</v>
      </c>
      <c r="G30" s="487" t="n">
        <v>118.654266958425</v>
      </c>
      <c r="H30" s="488" t="n">
        <v>2871</v>
      </c>
      <c r="I30" s="508" t="n">
        <v>14.7200574241181</v>
      </c>
      <c r="J30" s="489" t="n">
        <v>132.365145228216</v>
      </c>
      <c r="K30" s="524" t="n">
        <v>2618</v>
      </c>
      <c r="L30" s="508" t="n">
        <v>14.5484856904696</v>
      </c>
      <c r="M30" s="487" t="n">
        <v>91.1877394636015</v>
      </c>
      <c r="N30" s="525" t="n">
        <v>2588</v>
      </c>
      <c r="O30" s="508" t="n">
        <v>15.2</v>
      </c>
      <c r="P30" s="487" t="n">
        <v>98.9</v>
      </c>
      <c r="Q30" s="545" t="n">
        <v>2702</v>
      </c>
      <c r="R30" s="508" t="n">
        <v>14.5</v>
      </c>
      <c r="S30" s="405" t="n">
        <v>104.4</v>
      </c>
      <c r="T30" s="511" t="n">
        <v>5280</v>
      </c>
    </row>
    <row r="31" s="324" customFormat="true" ht="9.75" hidden="false" customHeight="true" outlineLevel="0" collapsed="false">
      <c r="A31" s="514"/>
      <c r="B31" s="568"/>
      <c r="C31" s="578" t="s">
        <v>452</v>
      </c>
      <c r="D31" s="540" t="s">
        <v>453</v>
      </c>
      <c r="E31" s="541" t="n">
        <v>3905</v>
      </c>
      <c r="F31" s="494" t="n">
        <v>99.7700562084824</v>
      </c>
      <c r="G31" s="542" t="n">
        <v>122.183979974969</v>
      </c>
      <c r="H31" s="543" t="n">
        <v>4441</v>
      </c>
      <c r="I31" s="494" t="n">
        <v>99.9324932493249</v>
      </c>
      <c r="J31" s="516" t="n">
        <v>113.725992317542</v>
      </c>
      <c r="K31" s="541" t="n">
        <v>5382</v>
      </c>
      <c r="L31" s="494" t="n">
        <v>99.9442896935933</v>
      </c>
      <c r="M31" s="542" t="n">
        <v>121.188921414096</v>
      </c>
      <c r="N31" s="543" t="n">
        <v>7790</v>
      </c>
      <c r="O31" s="494" t="n">
        <v>100</v>
      </c>
      <c r="P31" s="542" t="n">
        <v>144.7</v>
      </c>
      <c r="Q31" s="544" t="n">
        <v>10041</v>
      </c>
      <c r="R31" s="516" t="n">
        <v>100</v>
      </c>
      <c r="S31" s="517" t="n">
        <v>128.9</v>
      </c>
      <c r="T31" s="579" t="n">
        <v>19200</v>
      </c>
    </row>
    <row r="32" s="324" customFormat="true" ht="9.75" hidden="false" customHeight="true" outlineLevel="0" collapsed="false">
      <c r="A32" s="481"/>
      <c r="B32" s="570"/>
      <c r="C32" s="577" t="s">
        <v>454</v>
      </c>
      <c r="D32" s="520" t="s">
        <v>455</v>
      </c>
      <c r="E32" s="485" t="n">
        <v>9</v>
      </c>
      <c r="F32" s="489" t="n">
        <v>0.229943791517629</v>
      </c>
      <c r="G32" s="487" t="n">
        <v>100</v>
      </c>
      <c r="H32" s="488" t="n">
        <v>2</v>
      </c>
      <c r="I32" s="489" t="n">
        <v>0.045004500450045</v>
      </c>
      <c r="J32" s="489" t="n">
        <v>22.2222222222222</v>
      </c>
      <c r="K32" s="485" t="n">
        <v>2</v>
      </c>
      <c r="L32" s="489" t="n">
        <v>0.0371402042711235</v>
      </c>
      <c r="M32" s="487" t="n">
        <v>100</v>
      </c>
      <c r="N32" s="488" t="n">
        <v>3</v>
      </c>
      <c r="O32" s="489" t="n">
        <v>0</v>
      </c>
      <c r="P32" s="487" t="n">
        <v>150</v>
      </c>
      <c r="Q32" s="490" t="n">
        <v>2</v>
      </c>
      <c r="R32" s="489" t="n">
        <v>0</v>
      </c>
      <c r="S32" s="398" t="n">
        <v>66.7</v>
      </c>
      <c r="T32" s="485" t="n">
        <v>0</v>
      </c>
    </row>
    <row r="33" s="324" customFormat="true" ht="9.75" hidden="false" customHeight="true" outlineLevel="0" collapsed="false">
      <c r="A33" s="498" t="s">
        <v>389</v>
      </c>
      <c r="B33" s="491" t="s">
        <v>456</v>
      </c>
      <c r="C33" s="515"/>
      <c r="D33" s="492" t="s">
        <v>396</v>
      </c>
      <c r="E33" s="493" t="n">
        <v>3914</v>
      </c>
      <c r="F33" s="494" t="n">
        <v>100</v>
      </c>
      <c r="G33" s="495" t="n">
        <v>122.083593262633</v>
      </c>
      <c r="H33" s="496" t="n">
        <v>4444</v>
      </c>
      <c r="I33" s="494" t="n">
        <v>100</v>
      </c>
      <c r="J33" s="494" t="n">
        <v>113.541134389371</v>
      </c>
      <c r="K33" s="493" t="n">
        <v>5385</v>
      </c>
      <c r="L33" s="494" t="n">
        <v>100</v>
      </c>
      <c r="M33" s="495" t="n">
        <v>121.174617461746</v>
      </c>
      <c r="N33" s="496" t="n">
        <v>7793</v>
      </c>
      <c r="O33" s="494" t="n">
        <v>100</v>
      </c>
      <c r="P33" s="495" t="n">
        <v>144.7</v>
      </c>
      <c r="Q33" s="497" t="n">
        <v>10044</v>
      </c>
      <c r="R33" s="494" t="n">
        <v>100</v>
      </c>
      <c r="S33" s="394" t="n">
        <v>128.9</v>
      </c>
      <c r="T33" s="572" t="n">
        <v>19200</v>
      </c>
    </row>
    <row r="34" s="324" customFormat="true" ht="9.75" hidden="false" customHeight="true" outlineLevel="0" collapsed="false">
      <c r="A34" s="122" t="s">
        <v>444</v>
      </c>
      <c r="B34" s="499" t="s">
        <v>457</v>
      </c>
      <c r="C34" s="519"/>
      <c r="D34" s="520" t="s">
        <v>458</v>
      </c>
      <c r="E34" s="485" t="n">
        <v>3490</v>
      </c>
      <c r="F34" s="489" t="n">
        <v>89.1670924885028</v>
      </c>
      <c r="G34" s="487" t="n">
        <v>121.942697414396</v>
      </c>
      <c r="H34" s="488" t="n">
        <v>3959</v>
      </c>
      <c r="I34" s="489" t="n">
        <v>89.0864086408641</v>
      </c>
      <c r="J34" s="489" t="n">
        <v>113.438395415473</v>
      </c>
      <c r="K34" s="524" t="n">
        <v>4121</v>
      </c>
      <c r="L34" s="489" t="n">
        <v>76.52739090065</v>
      </c>
      <c r="M34" s="487" t="n">
        <v>104.091942409699</v>
      </c>
      <c r="N34" s="525" t="n">
        <v>6346</v>
      </c>
      <c r="O34" s="489" t="n">
        <v>81.4</v>
      </c>
      <c r="P34" s="487" t="n">
        <v>154</v>
      </c>
      <c r="Q34" s="545" t="n">
        <v>8517</v>
      </c>
      <c r="R34" s="489" t="n">
        <v>84.8</v>
      </c>
      <c r="S34" s="398" t="n">
        <v>134.2</v>
      </c>
      <c r="T34" s="524" t="n">
        <v>17070</v>
      </c>
    </row>
    <row r="35" s="324" customFormat="true" ht="9.75" hidden="false" customHeight="true" outlineLevel="0" collapsed="false">
      <c r="A35" s="526"/>
      <c r="B35" s="491" t="s">
        <v>16</v>
      </c>
      <c r="C35" s="515"/>
      <c r="D35" s="492" t="s">
        <v>17</v>
      </c>
      <c r="E35" s="493" t="n">
        <v>424</v>
      </c>
      <c r="F35" s="494" t="n">
        <v>10.8329075114972</v>
      </c>
      <c r="G35" s="495" t="n">
        <v>123.615160349854</v>
      </c>
      <c r="H35" s="496" t="n">
        <v>484</v>
      </c>
      <c r="I35" s="494" t="n">
        <v>10.8910891089109</v>
      </c>
      <c r="J35" s="494" t="n">
        <v>114.150943396226</v>
      </c>
      <c r="K35" s="501" t="n">
        <v>1263</v>
      </c>
      <c r="L35" s="494" t="n">
        <v>23.4540389972145</v>
      </c>
      <c r="M35" s="495" t="n">
        <v>260.95041322314</v>
      </c>
      <c r="N35" s="502" t="n">
        <v>1446</v>
      </c>
      <c r="O35" s="494" t="n">
        <v>18.6</v>
      </c>
      <c r="P35" s="495" t="n">
        <v>114.5</v>
      </c>
      <c r="Q35" s="503" t="n">
        <v>1526</v>
      </c>
      <c r="R35" s="547" t="n">
        <v>15.2</v>
      </c>
      <c r="S35" s="433" t="n">
        <v>105.5</v>
      </c>
      <c r="T35" s="573" t="n">
        <v>2130</v>
      </c>
    </row>
    <row r="36" s="324" customFormat="true" ht="9.75" hidden="false" customHeight="true" outlineLevel="0" collapsed="false">
      <c r="A36" s="481"/>
      <c r="B36" s="580"/>
      <c r="C36" s="569" t="s">
        <v>452</v>
      </c>
      <c r="D36" s="484" t="s">
        <v>453</v>
      </c>
      <c r="E36" s="535" t="n">
        <v>2440</v>
      </c>
      <c r="F36" s="486" t="n">
        <v>94.5370011623402</v>
      </c>
      <c r="G36" s="533" t="n">
        <v>124.10986775178</v>
      </c>
      <c r="H36" s="534" t="n">
        <v>2857</v>
      </c>
      <c r="I36" s="486" t="n">
        <v>96.6835871404399</v>
      </c>
      <c r="J36" s="486" t="n">
        <v>117.090163934426</v>
      </c>
      <c r="K36" s="535" t="n">
        <v>2740</v>
      </c>
      <c r="L36" s="486" t="n">
        <v>97.4742084667378</v>
      </c>
      <c r="M36" s="533" t="n">
        <v>95.904795239762</v>
      </c>
      <c r="N36" s="534" t="n">
        <v>3228</v>
      </c>
      <c r="O36" s="486" t="n">
        <v>97.2</v>
      </c>
      <c r="P36" s="533" t="n">
        <v>117.8</v>
      </c>
      <c r="Q36" s="536" t="n">
        <v>3315</v>
      </c>
      <c r="R36" s="489" t="n">
        <v>97.7</v>
      </c>
      <c r="S36" s="389" t="n">
        <v>102.7</v>
      </c>
      <c r="T36" s="535" t="n">
        <v>7600</v>
      </c>
    </row>
    <row r="37" s="324" customFormat="true" ht="9.75" hidden="false" customHeight="true" outlineLevel="0" collapsed="false">
      <c r="A37" s="548" t="s">
        <v>445</v>
      </c>
      <c r="B37" s="581"/>
      <c r="C37" s="582" t="s">
        <v>454</v>
      </c>
      <c r="D37" s="551" t="s">
        <v>455</v>
      </c>
      <c r="E37" s="493" t="n">
        <v>141</v>
      </c>
      <c r="F37" s="494" t="n">
        <v>5.46299883765982</v>
      </c>
      <c r="G37" s="495" t="n">
        <v>220.3125</v>
      </c>
      <c r="H37" s="496" t="n">
        <v>98</v>
      </c>
      <c r="I37" s="494" t="n">
        <v>3.31641285956007</v>
      </c>
      <c r="J37" s="494" t="n">
        <v>69.5035460992908</v>
      </c>
      <c r="K37" s="493" t="n">
        <v>71</v>
      </c>
      <c r="L37" s="494" t="n">
        <v>2.52579153326218</v>
      </c>
      <c r="M37" s="495" t="n">
        <v>72.4489795918367</v>
      </c>
      <c r="N37" s="496" t="n">
        <v>93</v>
      </c>
      <c r="O37" s="494" t="n">
        <v>2.8</v>
      </c>
      <c r="P37" s="495" t="n">
        <v>131</v>
      </c>
      <c r="Q37" s="497" t="n">
        <v>78</v>
      </c>
      <c r="R37" s="494" t="n">
        <v>2.3</v>
      </c>
      <c r="S37" s="394" t="n">
        <v>83.9</v>
      </c>
      <c r="T37" s="493" t="n">
        <v>200</v>
      </c>
    </row>
    <row r="38" s="324" customFormat="true" ht="9.75" hidden="false" customHeight="true" outlineLevel="0" collapsed="false">
      <c r="A38" s="583" t="s">
        <v>446</v>
      </c>
      <c r="B38" s="499" t="s">
        <v>456</v>
      </c>
      <c r="C38" s="519"/>
      <c r="D38" s="520" t="s">
        <v>396</v>
      </c>
      <c r="E38" s="485" t="n">
        <v>2581</v>
      </c>
      <c r="F38" s="489" t="n">
        <v>100</v>
      </c>
      <c r="G38" s="487" t="n">
        <v>127.142857142857</v>
      </c>
      <c r="H38" s="488" t="n">
        <v>2955</v>
      </c>
      <c r="I38" s="489" t="n">
        <v>100</v>
      </c>
      <c r="J38" s="489" t="n">
        <v>114.490507555211</v>
      </c>
      <c r="K38" s="485" t="n">
        <v>2811</v>
      </c>
      <c r="L38" s="489" t="n">
        <v>100</v>
      </c>
      <c r="M38" s="487" t="n">
        <v>95.1269035532995</v>
      </c>
      <c r="N38" s="488" t="n">
        <v>3321</v>
      </c>
      <c r="O38" s="489" t="n">
        <v>100</v>
      </c>
      <c r="P38" s="487" t="n">
        <v>118.1</v>
      </c>
      <c r="Q38" s="490" t="n">
        <v>3393</v>
      </c>
      <c r="R38" s="489" t="n">
        <v>100</v>
      </c>
      <c r="S38" s="398" t="n">
        <v>102.2</v>
      </c>
      <c r="T38" s="485" t="n">
        <v>7800</v>
      </c>
    </row>
    <row r="39" s="324" customFormat="true" ht="9.75" hidden="false" customHeight="true" outlineLevel="0" collapsed="false">
      <c r="A39" s="584" t="s">
        <v>447</v>
      </c>
      <c r="B39" s="582" t="s">
        <v>457</v>
      </c>
      <c r="C39" s="550"/>
      <c r="D39" s="551" t="s">
        <v>458</v>
      </c>
      <c r="E39" s="493" t="n">
        <v>2258</v>
      </c>
      <c r="F39" s="494" t="n">
        <v>87.4854707477722</v>
      </c>
      <c r="G39" s="495" t="n">
        <v>127.642736009045</v>
      </c>
      <c r="H39" s="496" t="n">
        <v>2627</v>
      </c>
      <c r="I39" s="494" t="n">
        <v>88.9001692047377</v>
      </c>
      <c r="J39" s="494" t="n">
        <v>116.341895482728</v>
      </c>
      <c r="K39" s="553" t="n">
        <v>2279</v>
      </c>
      <c r="L39" s="494" t="n">
        <v>81.0743507648524</v>
      </c>
      <c r="M39" s="495" t="n">
        <v>86.7529501332318</v>
      </c>
      <c r="N39" s="554" t="n">
        <v>2905</v>
      </c>
      <c r="O39" s="494" t="n">
        <v>87.5</v>
      </c>
      <c r="P39" s="495" t="n">
        <v>127.5</v>
      </c>
      <c r="Q39" s="503" t="n">
        <v>3310</v>
      </c>
      <c r="R39" s="494" t="n">
        <v>97.6</v>
      </c>
      <c r="S39" s="394" t="n">
        <v>113.9</v>
      </c>
      <c r="T39" s="553" t="n">
        <v>7430</v>
      </c>
    </row>
    <row r="40" s="324" customFormat="true" ht="9.75" hidden="false" customHeight="true" outlineLevel="0" collapsed="false">
      <c r="A40" s="585" t="s">
        <v>448</v>
      </c>
      <c r="B40" s="577" t="s">
        <v>16</v>
      </c>
      <c r="C40" s="519"/>
      <c r="D40" s="520" t="s">
        <v>17</v>
      </c>
      <c r="E40" s="485" t="n">
        <v>323</v>
      </c>
      <c r="F40" s="508" t="n">
        <v>12.5145292522278</v>
      </c>
      <c r="G40" s="487" t="n">
        <v>124.230769230769</v>
      </c>
      <c r="H40" s="488" t="n">
        <v>327</v>
      </c>
      <c r="I40" s="508" t="n">
        <v>11.0659898477157</v>
      </c>
      <c r="J40" s="489" t="n">
        <v>101.238390092879</v>
      </c>
      <c r="K40" s="524" t="n">
        <v>532</v>
      </c>
      <c r="L40" s="508" t="n">
        <v>18.9256492351476</v>
      </c>
      <c r="M40" s="487" t="n">
        <v>162.691131498471</v>
      </c>
      <c r="N40" s="525" t="n">
        <v>416</v>
      </c>
      <c r="O40" s="508" t="n">
        <v>12.5</v>
      </c>
      <c r="P40" s="487" t="n">
        <v>78.2</v>
      </c>
      <c r="Q40" s="545" t="n">
        <v>82</v>
      </c>
      <c r="R40" s="489" t="n">
        <v>2.4</v>
      </c>
      <c r="S40" s="405" t="n">
        <v>19.7</v>
      </c>
      <c r="T40" s="511" t="n">
        <v>370</v>
      </c>
    </row>
    <row r="41" s="324" customFormat="true" ht="9.75" hidden="false" customHeight="true" outlineLevel="0" collapsed="false">
      <c r="A41" s="481"/>
      <c r="B41" s="568"/>
      <c r="C41" s="578" t="s">
        <v>452</v>
      </c>
      <c r="D41" s="540" t="s">
        <v>453</v>
      </c>
      <c r="E41" s="541" t="n">
        <v>52969</v>
      </c>
      <c r="F41" s="494" t="n">
        <v>78.9498002742503</v>
      </c>
      <c r="G41" s="542" t="n">
        <v>111.525423728814</v>
      </c>
      <c r="H41" s="543" t="n">
        <v>56497</v>
      </c>
      <c r="I41" s="494" t="n">
        <v>76.700742611222</v>
      </c>
      <c r="J41" s="516" t="n">
        <v>106.660499537465</v>
      </c>
      <c r="K41" s="541" t="n">
        <v>55743</v>
      </c>
      <c r="L41" s="494" t="n">
        <v>79.8175778229617</v>
      </c>
      <c r="M41" s="542" t="n">
        <v>98.6654158627892</v>
      </c>
      <c r="N41" s="543" t="n">
        <v>60063</v>
      </c>
      <c r="O41" s="494" t="n">
        <v>77.7</v>
      </c>
      <c r="P41" s="542" t="n">
        <v>107.7</v>
      </c>
      <c r="Q41" s="544" t="n">
        <v>65266</v>
      </c>
      <c r="R41" s="516" t="n">
        <v>76</v>
      </c>
      <c r="S41" s="394" t="n">
        <v>108.7</v>
      </c>
      <c r="T41" s="579" t="n">
        <v>134000</v>
      </c>
    </row>
    <row r="42" s="324" customFormat="true" ht="9.75" hidden="false" customHeight="true" outlineLevel="0" collapsed="false">
      <c r="A42" s="481"/>
      <c r="B42" s="570"/>
      <c r="C42" s="577" t="s">
        <v>454</v>
      </c>
      <c r="D42" s="520" t="s">
        <v>455</v>
      </c>
      <c r="E42" s="485" t="n">
        <v>14123</v>
      </c>
      <c r="F42" s="489" t="n">
        <v>21.0501997257497</v>
      </c>
      <c r="G42" s="487" t="n">
        <v>115.866765116088</v>
      </c>
      <c r="H42" s="488" t="n">
        <v>17162</v>
      </c>
      <c r="I42" s="489" t="n">
        <v>23.299257388778</v>
      </c>
      <c r="J42" s="489" t="n">
        <v>121.518091057141</v>
      </c>
      <c r="K42" s="485" t="n">
        <v>14095</v>
      </c>
      <c r="L42" s="489" t="n">
        <v>20.1824221770383</v>
      </c>
      <c r="M42" s="487" t="n">
        <v>82.1291224798975</v>
      </c>
      <c r="N42" s="488" t="n">
        <v>17265</v>
      </c>
      <c r="O42" s="489" t="n">
        <v>22.3</v>
      </c>
      <c r="P42" s="487" t="n">
        <v>122.5</v>
      </c>
      <c r="Q42" s="490" t="n">
        <v>20657</v>
      </c>
      <c r="R42" s="522" t="n">
        <v>24</v>
      </c>
      <c r="S42" s="398" t="n">
        <v>119.6</v>
      </c>
      <c r="T42" s="485" t="n">
        <v>41900</v>
      </c>
    </row>
    <row r="43" s="324" customFormat="true" ht="9.75" hidden="false" customHeight="true" outlineLevel="0" collapsed="false">
      <c r="A43" s="498" t="s">
        <v>449</v>
      </c>
      <c r="B43" s="491" t="s">
        <v>456</v>
      </c>
      <c r="C43" s="515"/>
      <c r="D43" s="492" t="s">
        <v>396</v>
      </c>
      <c r="E43" s="493" t="n">
        <v>67092</v>
      </c>
      <c r="F43" s="494" t="n">
        <v>100</v>
      </c>
      <c r="G43" s="495" t="n">
        <v>112.41015330485</v>
      </c>
      <c r="H43" s="496" t="n">
        <v>73659</v>
      </c>
      <c r="I43" s="494" t="n">
        <v>100</v>
      </c>
      <c r="J43" s="494" t="n">
        <v>109.788052226793</v>
      </c>
      <c r="K43" s="493" t="n">
        <v>69838</v>
      </c>
      <c r="L43" s="494" t="n">
        <v>100</v>
      </c>
      <c r="M43" s="495" t="n">
        <v>94.8125823049458</v>
      </c>
      <c r="N43" s="496" t="n">
        <v>77328</v>
      </c>
      <c r="O43" s="494" t="n">
        <v>100</v>
      </c>
      <c r="P43" s="495" t="n">
        <v>110.7</v>
      </c>
      <c r="Q43" s="497" t="n">
        <v>85923</v>
      </c>
      <c r="R43" s="494" t="n">
        <v>100</v>
      </c>
      <c r="S43" s="394" t="n">
        <v>111.1</v>
      </c>
      <c r="T43" s="572" t="n">
        <v>175900</v>
      </c>
    </row>
    <row r="44" s="324" customFormat="true" ht="9.75" hidden="false" customHeight="true" outlineLevel="0" collapsed="false">
      <c r="A44" s="122" t="s">
        <v>450</v>
      </c>
      <c r="B44" s="499" t="s">
        <v>457</v>
      </c>
      <c r="C44" s="519"/>
      <c r="D44" s="520" t="s">
        <v>458</v>
      </c>
      <c r="E44" s="485" t="n">
        <v>60183</v>
      </c>
      <c r="F44" s="489" t="n">
        <v>89.7021999642282</v>
      </c>
      <c r="G44" s="487" t="n">
        <v>111.785356068205</v>
      </c>
      <c r="H44" s="488" t="n">
        <v>65552</v>
      </c>
      <c r="I44" s="489" t="n">
        <v>88.9938771908389</v>
      </c>
      <c r="J44" s="489" t="n">
        <v>108.921123905422</v>
      </c>
      <c r="K44" s="524" t="n">
        <v>62712</v>
      </c>
      <c r="L44" s="489" t="n">
        <v>89.7963859217045</v>
      </c>
      <c r="M44" s="487" t="n">
        <v>95.6675616304613</v>
      </c>
      <c r="N44" s="525" t="n">
        <v>67694</v>
      </c>
      <c r="O44" s="489" t="n">
        <v>87.5</v>
      </c>
      <c r="P44" s="487" t="n">
        <v>107.9</v>
      </c>
      <c r="Q44" s="545" t="n">
        <v>75154</v>
      </c>
      <c r="R44" s="489" t="n">
        <v>87.5</v>
      </c>
      <c r="S44" s="398" t="n">
        <v>111</v>
      </c>
      <c r="T44" s="524" t="n">
        <v>156750</v>
      </c>
    </row>
    <row r="45" s="324" customFormat="true" ht="9.75" hidden="false" customHeight="true" outlineLevel="0" collapsed="false">
      <c r="A45" s="526"/>
      <c r="B45" s="491" t="s">
        <v>16</v>
      </c>
      <c r="C45" s="515"/>
      <c r="D45" s="492" t="s">
        <v>17</v>
      </c>
      <c r="E45" s="493" t="n">
        <v>6909</v>
      </c>
      <c r="F45" s="494" t="n">
        <v>10.2978000357718</v>
      </c>
      <c r="G45" s="495" t="n">
        <v>118.163160595177</v>
      </c>
      <c r="H45" s="496" t="n">
        <v>8107</v>
      </c>
      <c r="I45" s="494" t="n">
        <v>11.0061228091611</v>
      </c>
      <c r="J45" s="494" t="n">
        <v>117.339701838182</v>
      </c>
      <c r="K45" s="501" t="n">
        <v>7126</v>
      </c>
      <c r="L45" s="494" t="n">
        <v>10.2036140782955</v>
      </c>
      <c r="M45" s="495" t="n">
        <v>87.8993462439867</v>
      </c>
      <c r="N45" s="502" t="n">
        <v>9634</v>
      </c>
      <c r="O45" s="494" t="n">
        <v>12.5</v>
      </c>
      <c r="P45" s="495" t="n">
        <v>135.2</v>
      </c>
      <c r="Q45" s="503" t="n">
        <v>10768</v>
      </c>
      <c r="R45" s="547" t="n">
        <v>12.5</v>
      </c>
      <c r="S45" s="394" t="n">
        <v>111.8</v>
      </c>
      <c r="T45" s="573" t="n">
        <v>19150</v>
      </c>
    </row>
    <row r="46" s="324" customFormat="true" ht="9.75" hidden="false" customHeight="true" outlineLevel="0" collapsed="false">
      <c r="A46" s="481"/>
      <c r="B46" s="568"/>
      <c r="C46" s="569" t="s">
        <v>452</v>
      </c>
      <c r="D46" s="484" t="s">
        <v>453</v>
      </c>
      <c r="E46" s="535" t="s">
        <v>99</v>
      </c>
      <c r="F46" s="486" t="s">
        <v>99</v>
      </c>
      <c r="G46" s="586" t="s">
        <v>99</v>
      </c>
      <c r="H46" s="534" t="s">
        <v>99</v>
      </c>
      <c r="I46" s="486" t="s">
        <v>99</v>
      </c>
      <c r="J46" s="486" t="s">
        <v>99</v>
      </c>
      <c r="K46" s="535" t="s">
        <v>99</v>
      </c>
      <c r="L46" s="486" t="s">
        <v>99</v>
      </c>
      <c r="M46" s="533" t="s">
        <v>99</v>
      </c>
      <c r="N46" s="534" t="s">
        <v>99</v>
      </c>
      <c r="O46" s="486" t="s">
        <v>99</v>
      </c>
      <c r="P46" s="533" t="s">
        <v>99</v>
      </c>
      <c r="Q46" s="536" t="s">
        <v>99</v>
      </c>
      <c r="R46" s="486" t="s">
        <v>99</v>
      </c>
      <c r="S46" s="587" t="s">
        <v>99</v>
      </c>
      <c r="T46" s="535" t="s">
        <v>99</v>
      </c>
    </row>
    <row r="47" s="324" customFormat="true" ht="9.75" hidden="false" customHeight="true" outlineLevel="0" collapsed="false">
      <c r="A47" s="498" t="s">
        <v>460</v>
      </c>
      <c r="B47" s="570"/>
      <c r="C47" s="571" t="s">
        <v>454</v>
      </c>
      <c r="D47" s="492" t="s">
        <v>455</v>
      </c>
      <c r="E47" s="493" t="n">
        <v>-14123</v>
      </c>
      <c r="F47" s="494" t="s">
        <v>99</v>
      </c>
      <c r="G47" s="588" t="s">
        <v>99</v>
      </c>
      <c r="H47" s="496" t="n">
        <v>-17162</v>
      </c>
      <c r="I47" s="494" t="s">
        <v>99</v>
      </c>
      <c r="J47" s="494" t="s">
        <v>99</v>
      </c>
      <c r="K47" s="493" t="n">
        <v>-14095</v>
      </c>
      <c r="L47" s="494" t="s">
        <v>99</v>
      </c>
      <c r="M47" s="495" t="s">
        <v>99</v>
      </c>
      <c r="N47" s="496" t="n">
        <v>-17265</v>
      </c>
      <c r="O47" s="494" t="s">
        <v>99</v>
      </c>
      <c r="P47" s="495" t="s">
        <v>99</v>
      </c>
      <c r="Q47" s="497" t="n">
        <v>-20657</v>
      </c>
      <c r="R47" s="494" t="s">
        <v>99</v>
      </c>
      <c r="S47" s="589" t="s">
        <v>99</v>
      </c>
      <c r="T47" s="572" t="n">
        <v>-41900</v>
      </c>
    </row>
    <row r="48" s="324" customFormat="true" ht="9.75" hidden="false" customHeight="true" outlineLevel="0" collapsed="false">
      <c r="A48" s="552" t="s">
        <v>461</v>
      </c>
      <c r="B48" s="499" t="s">
        <v>456</v>
      </c>
      <c r="C48" s="519"/>
      <c r="D48" s="520" t="s">
        <v>396</v>
      </c>
      <c r="E48" s="485" t="n">
        <v>-14123</v>
      </c>
      <c r="F48" s="489" t="s">
        <v>99</v>
      </c>
      <c r="G48" s="590" t="s">
        <v>99</v>
      </c>
      <c r="H48" s="488" t="n">
        <v>-17162</v>
      </c>
      <c r="I48" s="489" t="s">
        <v>99</v>
      </c>
      <c r="J48" s="489" t="s">
        <v>99</v>
      </c>
      <c r="K48" s="485" t="n">
        <v>-14095</v>
      </c>
      <c r="L48" s="489" t="s">
        <v>99</v>
      </c>
      <c r="M48" s="487" t="s">
        <v>99</v>
      </c>
      <c r="N48" s="488" t="n">
        <v>-17265</v>
      </c>
      <c r="O48" s="489" t="s">
        <v>99</v>
      </c>
      <c r="P48" s="487" t="s">
        <v>99</v>
      </c>
      <c r="Q48" s="490" t="n">
        <v>-20657</v>
      </c>
      <c r="R48" s="489" t="s">
        <v>99</v>
      </c>
      <c r="S48" s="591" t="s">
        <v>99</v>
      </c>
      <c r="T48" s="485" t="n">
        <v>-41900</v>
      </c>
    </row>
    <row r="49" s="324" customFormat="true" ht="9.75" hidden="false" customHeight="true" outlineLevel="0" collapsed="false">
      <c r="A49" s="592" t="s">
        <v>462</v>
      </c>
      <c r="B49" s="491" t="s">
        <v>457</v>
      </c>
      <c r="C49" s="515"/>
      <c r="D49" s="492" t="s">
        <v>458</v>
      </c>
      <c r="E49" s="493" t="n">
        <v>-13673</v>
      </c>
      <c r="F49" s="494" t="s">
        <v>99</v>
      </c>
      <c r="G49" s="588" t="s">
        <v>99</v>
      </c>
      <c r="H49" s="496" t="n">
        <v>-15982</v>
      </c>
      <c r="I49" s="494" t="s">
        <v>99</v>
      </c>
      <c r="J49" s="494" t="s">
        <v>99</v>
      </c>
      <c r="K49" s="501" t="n">
        <v>-14107</v>
      </c>
      <c r="L49" s="494" t="s">
        <v>99</v>
      </c>
      <c r="M49" s="495" t="s">
        <v>99</v>
      </c>
      <c r="N49" s="502" t="n">
        <v>-17187</v>
      </c>
      <c r="O49" s="494" t="s">
        <v>99</v>
      </c>
      <c r="P49" s="495" t="s">
        <v>99</v>
      </c>
      <c r="Q49" s="503" t="n">
        <v>-19325</v>
      </c>
      <c r="R49" s="494" t="s">
        <v>99</v>
      </c>
      <c r="S49" s="589" t="s">
        <v>99</v>
      </c>
      <c r="T49" s="573" t="n">
        <v>-41250</v>
      </c>
    </row>
    <row r="50" s="324" customFormat="true" ht="9.75" hidden="false" customHeight="true" outlineLevel="0" collapsed="false">
      <c r="A50" s="122" t="s">
        <v>463</v>
      </c>
      <c r="B50" s="499" t="s">
        <v>16</v>
      </c>
      <c r="C50" s="519"/>
      <c r="D50" s="520" t="s">
        <v>17</v>
      </c>
      <c r="E50" s="485" t="n">
        <v>-450</v>
      </c>
      <c r="F50" s="508" t="s">
        <v>99</v>
      </c>
      <c r="G50" s="590" t="s">
        <v>99</v>
      </c>
      <c r="H50" s="488" t="n">
        <v>-1179</v>
      </c>
      <c r="I50" s="508" t="s">
        <v>99</v>
      </c>
      <c r="J50" s="489" t="s">
        <v>99</v>
      </c>
      <c r="K50" s="524" t="n">
        <v>12</v>
      </c>
      <c r="L50" s="508" t="s">
        <v>99</v>
      </c>
      <c r="M50" s="487" t="s">
        <v>99</v>
      </c>
      <c r="N50" s="525" t="n">
        <v>-77</v>
      </c>
      <c r="O50" s="508" t="s">
        <v>99</v>
      </c>
      <c r="P50" s="487" t="s">
        <v>99</v>
      </c>
      <c r="Q50" s="545" t="n">
        <v>-1331</v>
      </c>
      <c r="R50" s="508" t="s">
        <v>99</v>
      </c>
      <c r="S50" s="591" t="s">
        <v>99</v>
      </c>
      <c r="T50" s="511" t="n">
        <v>-650</v>
      </c>
    </row>
    <row r="51" s="324" customFormat="true" ht="9.75" hidden="false" customHeight="true" outlineLevel="0" collapsed="false">
      <c r="A51" s="514"/>
      <c r="B51" s="568"/>
      <c r="C51" s="578" t="s">
        <v>452</v>
      </c>
      <c r="D51" s="540" t="s">
        <v>453</v>
      </c>
      <c r="E51" s="541" t="n">
        <v>52969</v>
      </c>
      <c r="F51" s="516" t="n">
        <v>100</v>
      </c>
      <c r="G51" s="542" t="n">
        <v>111.525423728814</v>
      </c>
      <c r="H51" s="543" t="n">
        <v>56497</v>
      </c>
      <c r="I51" s="516" t="n">
        <v>100</v>
      </c>
      <c r="J51" s="516" t="n">
        <v>106.660499537465</v>
      </c>
      <c r="K51" s="541" t="n">
        <v>55743</v>
      </c>
      <c r="L51" s="516" t="n">
        <v>100</v>
      </c>
      <c r="M51" s="542" t="n">
        <v>98.6654158627892</v>
      </c>
      <c r="N51" s="543" t="n">
        <v>60063</v>
      </c>
      <c r="O51" s="516" t="n">
        <v>100</v>
      </c>
      <c r="P51" s="542" t="n">
        <v>107.7</v>
      </c>
      <c r="Q51" s="544" t="n">
        <v>65266</v>
      </c>
      <c r="R51" s="516" t="n">
        <v>100</v>
      </c>
      <c r="S51" s="593" t="n">
        <v>108.7</v>
      </c>
      <c r="T51" s="579" t="n">
        <v>134000</v>
      </c>
    </row>
    <row r="52" s="324" customFormat="true" ht="9.75" hidden="false" customHeight="true" outlineLevel="0" collapsed="false">
      <c r="A52" s="481"/>
      <c r="B52" s="570"/>
      <c r="C52" s="577" t="s">
        <v>454</v>
      </c>
      <c r="D52" s="520" t="s">
        <v>455</v>
      </c>
      <c r="E52" s="485" t="s">
        <v>99</v>
      </c>
      <c r="F52" s="489" t="s">
        <v>99</v>
      </c>
      <c r="G52" s="487" t="s">
        <v>99</v>
      </c>
      <c r="H52" s="488" t="s">
        <v>99</v>
      </c>
      <c r="I52" s="489" t="s">
        <v>99</v>
      </c>
      <c r="J52" s="489" t="s">
        <v>99</v>
      </c>
      <c r="K52" s="485" t="s">
        <v>99</v>
      </c>
      <c r="L52" s="489" t="s">
        <v>99</v>
      </c>
      <c r="M52" s="487" t="s">
        <v>99</v>
      </c>
      <c r="N52" s="488" t="s">
        <v>99</v>
      </c>
      <c r="O52" s="489" t="s">
        <v>99</v>
      </c>
      <c r="P52" s="487" t="s">
        <v>99</v>
      </c>
      <c r="Q52" s="490" t="s">
        <v>99</v>
      </c>
      <c r="R52" s="489" t="s">
        <v>99</v>
      </c>
      <c r="S52" s="591" t="s">
        <v>99</v>
      </c>
      <c r="T52" s="485" t="s">
        <v>99</v>
      </c>
    </row>
    <row r="53" s="324" customFormat="true" ht="9.75" hidden="false" customHeight="true" outlineLevel="0" collapsed="false">
      <c r="A53" s="498" t="s">
        <v>464</v>
      </c>
      <c r="B53" s="491" t="s">
        <v>456</v>
      </c>
      <c r="C53" s="515"/>
      <c r="D53" s="492" t="s">
        <v>396</v>
      </c>
      <c r="E53" s="493" t="n">
        <v>52969</v>
      </c>
      <c r="F53" s="494" t="n">
        <v>100</v>
      </c>
      <c r="G53" s="495" t="n">
        <v>111.525423728814</v>
      </c>
      <c r="H53" s="496" t="n">
        <v>56497</v>
      </c>
      <c r="I53" s="494" t="n">
        <v>100</v>
      </c>
      <c r="J53" s="494" t="n">
        <v>106.660499537465</v>
      </c>
      <c r="K53" s="493" t="n">
        <v>55743</v>
      </c>
      <c r="L53" s="494" t="n">
        <v>100</v>
      </c>
      <c r="M53" s="495" t="n">
        <v>98.6654158627892</v>
      </c>
      <c r="N53" s="496" t="n">
        <v>60063</v>
      </c>
      <c r="O53" s="494" t="n">
        <v>100</v>
      </c>
      <c r="P53" s="495" t="n">
        <v>107.7</v>
      </c>
      <c r="Q53" s="497" t="n">
        <v>65266</v>
      </c>
      <c r="R53" s="494" t="n">
        <v>100</v>
      </c>
      <c r="S53" s="589" t="n">
        <v>108.7</v>
      </c>
      <c r="T53" s="572" t="n">
        <v>134000</v>
      </c>
    </row>
    <row r="54" s="324" customFormat="true" ht="9.75" hidden="false" customHeight="true" outlineLevel="0" collapsed="false">
      <c r="A54" s="122" t="s">
        <v>465</v>
      </c>
      <c r="B54" s="499" t="s">
        <v>457</v>
      </c>
      <c r="C54" s="519"/>
      <c r="D54" s="520" t="s">
        <v>458</v>
      </c>
      <c r="E54" s="485" t="n">
        <v>46510</v>
      </c>
      <c r="F54" s="489" t="n">
        <v>87.8060752515622</v>
      </c>
      <c r="G54" s="487" t="n">
        <v>112.446206663121</v>
      </c>
      <c r="H54" s="488" t="n">
        <v>49569</v>
      </c>
      <c r="I54" s="489" t="n">
        <v>87.7374019859462</v>
      </c>
      <c r="J54" s="489" t="n">
        <v>106.577080197807</v>
      </c>
      <c r="K54" s="524" t="n">
        <v>48604</v>
      </c>
      <c r="L54" s="489" t="n">
        <v>87.1930107816228</v>
      </c>
      <c r="M54" s="487" t="n">
        <v>98.053218745587</v>
      </c>
      <c r="N54" s="525" t="n">
        <v>50507</v>
      </c>
      <c r="O54" s="489" t="n">
        <v>84.1</v>
      </c>
      <c r="P54" s="487" t="n">
        <v>103.9</v>
      </c>
      <c r="Q54" s="545" t="n">
        <v>55829</v>
      </c>
      <c r="R54" s="489" t="n">
        <v>85.5</v>
      </c>
      <c r="S54" s="591" t="n">
        <v>110.5</v>
      </c>
      <c r="T54" s="524" t="n">
        <v>115500</v>
      </c>
    </row>
    <row r="55" s="324" customFormat="true" ht="9.75" hidden="false" customHeight="true" outlineLevel="0" collapsed="false">
      <c r="A55" s="526"/>
      <c r="B55" s="594" t="s">
        <v>16</v>
      </c>
      <c r="C55" s="557"/>
      <c r="D55" s="558" t="s">
        <v>17</v>
      </c>
      <c r="E55" s="559" t="n">
        <v>6459</v>
      </c>
      <c r="F55" s="547" t="n">
        <v>12.1939247484378</v>
      </c>
      <c r="G55" s="560" t="n">
        <v>105.315506277515</v>
      </c>
      <c r="H55" s="561" t="n">
        <v>6927</v>
      </c>
      <c r="I55" s="547" t="n">
        <v>12.2608280085668</v>
      </c>
      <c r="J55" s="547" t="n">
        <v>107.245703669299</v>
      </c>
      <c r="K55" s="562" t="n">
        <v>7138</v>
      </c>
      <c r="L55" s="547" t="n">
        <v>12.8051952711551</v>
      </c>
      <c r="M55" s="560" t="n">
        <v>103.046051681825</v>
      </c>
      <c r="N55" s="563" t="n">
        <v>9556</v>
      </c>
      <c r="O55" s="547" t="n">
        <v>15.9</v>
      </c>
      <c r="P55" s="560" t="n">
        <v>133.9</v>
      </c>
      <c r="Q55" s="564" t="n">
        <v>9437</v>
      </c>
      <c r="R55" s="565" t="n">
        <v>14.5</v>
      </c>
      <c r="S55" s="595" t="n">
        <v>98.8</v>
      </c>
      <c r="T55" s="596" t="n">
        <v>18500</v>
      </c>
    </row>
    <row r="56" customFormat="false" ht="13.5" hidden="false" customHeight="false" outlineLevel="0" collapsed="false">
      <c r="N56" s="441" t="s">
        <v>423</v>
      </c>
    </row>
    <row r="57" customFormat="false" ht="13.5" hidden="false" customHeight="false" outlineLevel="0" collapsed="false">
      <c r="N57" s="111" t="s">
        <v>424</v>
      </c>
    </row>
  </sheetData>
  <mergeCells count="9">
    <mergeCell ref="T10:T11"/>
    <mergeCell ref="A12:D12"/>
    <mergeCell ref="E12:G13"/>
    <mergeCell ref="H12:J13"/>
    <mergeCell ref="K12:M13"/>
    <mergeCell ref="N12:P13"/>
    <mergeCell ref="Q12:S13"/>
    <mergeCell ref="A14:D14"/>
    <mergeCell ref="A15:D1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1.25"/>
    <col collapsed="false" customWidth="true" hidden="false" outlineLevel="0" max="4" min="3" style="0" width="9.25"/>
    <col collapsed="false" customWidth="true" hidden="false" outlineLevel="0" max="9" min="5" style="0" width="13.25"/>
  </cols>
  <sheetData>
    <row r="7" customFormat="false" ht="14.25" hidden="false" customHeight="true" outlineLevel="0" collapsed="false">
      <c r="A7" s="597"/>
      <c r="B7" s="184"/>
      <c r="C7" s="184"/>
      <c r="D7" s="184"/>
      <c r="I7" s="240"/>
    </row>
    <row r="8" customFormat="false" ht="3" hidden="false" customHeight="true" outlineLevel="0" collapsed="false">
      <c r="A8" s="184"/>
      <c r="B8" s="184"/>
      <c r="C8" s="184"/>
      <c r="D8" s="184"/>
    </row>
    <row r="9" customFormat="false" ht="10.5" hidden="false" customHeight="true" outlineLevel="0" collapsed="false">
      <c r="A9" s="4" t="s">
        <v>1</v>
      </c>
      <c r="B9" s="4"/>
      <c r="C9" s="4"/>
      <c r="D9" s="4"/>
      <c r="E9" s="5" t="s">
        <v>2</v>
      </c>
      <c r="F9" s="5" t="s">
        <v>3</v>
      </c>
      <c r="G9" s="5" t="s">
        <v>4</v>
      </c>
      <c r="H9" s="5" t="s">
        <v>5</v>
      </c>
      <c r="I9" s="6" t="s">
        <v>6</v>
      </c>
    </row>
    <row r="10" customFormat="false" ht="10.5" hidden="false" customHeight="true" outlineLevel="0" collapsed="false">
      <c r="A10" s="8" t="s">
        <v>8</v>
      </c>
      <c r="B10" s="8"/>
      <c r="C10" s="8"/>
      <c r="D10" s="8"/>
      <c r="E10" s="5"/>
      <c r="F10" s="5"/>
      <c r="G10" s="5"/>
      <c r="H10" s="5"/>
      <c r="I10" s="6"/>
    </row>
    <row r="11" customFormat="false" ht="10.5" hidden="false" customHeight="true" outlineLevel="0" collapsed="false">
      <c r="A11" s="419" t="s">
        <v>10</v>
      </c>
      <c r="B11" s="12" t="s">
        <v>11</v>
      </c>
      <c r="C11" s="598" t="s">
        <v>12</v>
      </c>
      <c r="D11" s="599" t="s">
        <v>466</v>
      </c>
      <c r="E11" s="16" t="n">
        <v>30292</v>
      </c>
      <c r="F11" s="16" t="n">
        <v>34056</v>
      </c>
      <c r="G11" s="17" t="n">
        <v>31772</v>
      </c>
      <c r="H11" s="18" t="n">
        <v>36181</v>
      </c>
      <c r="I11" s="600" t="n">
        <v>40618</v>
      </c>
    </row>
    <row r="12" customFormat="false" ht="10.5" hidden="false" customHeight="true" outlineLevel="0" collapsed="false">
      <c r="A12" s="127" t="s">
        <v>16</v>
      </c>
      <c r="B12" s="22" t="s">
        <v>17</v>
      </c>
      <c r="C12" s="601" t="s">
        <v>12</v>
      </c>
      <c r="D12" s="602" t="s">
        <v>466</v>
      </c>
      <c r="E12" s="81" t="n">
        <v>3492</v>
      </c>
      <c r="F12" s="81" t="n">
        <v>3524</v>
      </c>
      <c r="G12" s="26" t="n">
        <v>1075</v>
      </c>
      <c r="H12" s="28" t="n">
        <v>3034</v>
      </c>
      <c r="I12" s="603" t="n">
        <v>4684</v>
      </c>
    </row>
    <row r="13" customFormat="false" ht="10.5" hidden="false" customHeight="true" outlineLevel="0" collapsed="false">
      <c r="A13" s="11" t="s">
        <v>18</v>
      </c>
      <c r="B13" s="30" t="s">
        <v>19</v>
      </c>
      <c r="C13" s="604" t="s">
        <v>12</v>
      </c>
      <c r="D13" s="599" t="s">
        <v>466</v>
      </c>
      <c r="E13" s="32" t="n">
        <v>5598</v>
      </c>
      <c r="F13" s="32" t="n">
        <v>5747</v>
      </c>
      <c r="G13" s="20" t="n">
        <v>3639</v>
      </c>
      <c r="H13" s="33" t="n">
        <v>5464</v>
      </c>
      <c r="I13" s="605" t="n">
        <v>6877</v>
      </c>
    </row>
    <row r="14" customFormat="false" ht="10.5" hidden="false" customHeight="true" outlineLevel="0" collapsed="false">
      <c r="A14" s="21" t="s">
        <v>20</v>
      </c>
      <c r="B14" s="22" t="s">
        <v>21</v>
      </c>
      <c r="C14" s="601" t="s">
        <v>12</v>
      </c>
      <c r="D14" s="602" t="s">
        <v>466</v>
      </c>
      <c r="E14" s="81" t="n">
        <v>3567</v>
      </c>
      <c r="F14" s="81" t="n">
        <v>3357</v>
      </c>
      <c r="G14" s="26" t="n">
        <v>2828</v>
      </c>
      <c r="H14" s="28" t="n">
        <v>4143</v>
      </c>
      <c r="I14" s="603" t="n">
        <v>5075</v>
      </c>
    </row>
    <row r="15" customFormat="false" ht="10.5" hidden="false" customHeight="true" outlineLevel="0" collapsed="false">
      <c r="A15" s="11" t="s">
        <v>467</v>
      </c>
      <c r="B15" s="30" t="s">
        <v>468</v>
      </c>
      <c r="C15" s="604" t="s">
        <v>24</v>
      </c>
      <c r="D15" s="599" t="s">
        <v>469</v>
      </c>
      <c r="E15" s="606"/>
      <c r="F15" s="606"/>
      <c r="G15" s="607"/>
      <c r="H15" s="608"/>
      <c r="I15" s="609"/>
    </row>
    <row r="16" customFormat="false" ht="10.5" hidden="false" customHeight="true" outlineLevel="0" collapsed="false">
      <c r="A16" s="21" t="s">
        <v>470</v>
      </c>
      <c r="B16" s="22" t="s">
        <v>471</v>
      </c>
      <c r="C16" s="601"/>
      <c r="D16" s="601"/>
      <c r="E16" s="610"/>
      <c r="F16" s="610"/>
      <c r="G16" s="611"/>
      <c r="H16" s="612"/>
      <c r="I16" s="613"/>
    </row>
    <row r="17" customFormat="false" ht="10.5" hidden="false" customHeight="true" outlineLevel="0" collapsed="false">
      <c r="A17" s="41" t="s">
        <v>22</v>
      </c>
      <c r="B17" s="30" t="s">
        <v>23</v>
      </c>
      <c r="C17" s="614" t="s">
        <v>24</v>
      </c>
      <c r="D17" s="599" t="s">
        <v>469</v>
      </c>
      <c r="E17" s="606"/>
      <c r="F17" s="606"/>
      <c r="G17" s="606"/>
      <c r="H17" s="608"/>
      <c r="I17" s="609"/>
    </row>
    <row r="18" customFormat="false" ht="10.5" hidden="false" customHeight="true" outlineLevel="0" collapsed="false">
      <c r="A18" s="21" t="s">
        <v>26</v>
      </c>
      <c r="B18" s="22" t="s">
        <v>27</v>
      </c>
      <c r="C18" s="423" t="s">
        <v>472</v>
      </c>
      <c r="D18" s="167"/>
      <c r="E18" s="53"/>
      <c r="F18" s="55"/>
      <c r="G18" s="615"/>
      <c r="H18" s="56"/>
      <c r="I18" s="616"/>
    </row>
    <row r="19" customFormat="false" ht="10.5" hidden="false" customHeight="true" outlineLevel="0" collapsed="false">
      <c r="A19" s="41" t="s">
        <v>29</v>
      </c>
      <c r="B19" s="30" t="s">
        <v>30</v>
      </c>
      <c r="C19" s="424" t="s">
        <v>472</v>
      </c>
      <c r="D19" s="256"/>
      <c r="E19" s="48" t="n">
        <v>56.9</v>
      </c>
      <c r="F19" s="60" t="n">
        <v>56.4</v>
      </c>
      <c r="G19" s="49" t="n">
        <v>54.2</v>
      </c>
      <c r="H19" s="51" t="n">
        <v>55.24</v>
      </c>
      <c r="I19" s="617" t="n">
        <v>55.59</v>
      </c>
    </row>
    <row r="20" customFormat="false" ht="10.5" hidden="false" customHeight="true" outlineLevel="0" collapsed="false">
      <c r="A20" s="21" t="s">
        <v>33</v>
      </c>
      <c r="B20" s="22" t="s">
        <v>34</v>
      </c>
      <c r="C20" s="423" t="s">
        <v>472</v>
      </c>
      <c r="D20" s="167"/>
      <c r="E20" s="62" t="n">
        <v>18.5</v>
      </c>
      <c r="F20" s="618" t="n">
        <v>16.9</v>
      </c>
      <c r="G20" s="63" t="n">
        <v>11.5</v>
      </c>
      <c r="H20" s="56" t="n">
        <v>15.1</v>
      </c>
      <c r="I20" s="616" t="n">
        <v>16.9</v>
      </c>
    </row>
    <row r="21" customFormat="false" ht="10.5" hidden="false" customHeight="true" outlineLevel="0" collapsed="false">
      <c r="A21" s="64" t="s">
        <v>35</v>
      </c>
      <c r="B21" s="65" t="s">
        <v>36</v>
      </c>
      <c r="C21" s="619" t="s">
        <v>472</v>
      </c>
      <c r="D21" s="172"/>
      <c r="E21" s="68" t="n">
        <v>11.8</v>
      </c>
      <c r="F21" s="68" t="n">
        <v>9.9</v>
      </c>
      <c r="G21" s="69" t="n">
        <v>8.9</v>
      </c>
      <c r="H21" s="70" t="n">
        <v>11.5</v>
      </c>
      <c r="I21" s="620" t="n">
        <v>12.5</v>
      </c>
    </row>
    <row r="22" customFormat="false" ht="10.5" hidden="false" customHeight="true" outlineLevel="0" collapsed="false">
      <c r="A22" s="22"/>
      <c r="B22" s="22"/>
      <c r="C22" s="445"/>
      <c r="D22" s="445"/>
      <c r="E22" s="621"/>
      <c r="F22" s="621"/>
      <c r="G22" s="621"/>
      <c r="H22" s="621"/>
      <c r="I22" s="621"/>
    </row>
    <row r="23" customFormat="false" ht="10.5" hidden="false" customHeight="true" outlineLevel="0" collapsed="false">
      <c r="A23" s="22"/>
      <c r="B23" s="22"/>
      <c r="C23" s="445"/>
      <c r="D23" s="445"/>
      <c r="E23" s="621"/>
      <c r="F23" s="621"/>
      <c r="G23" s="621"/>
      <c r="H23" s="621"/>
      <c r="I23" s="621"/>
    </row>
    <row r="24" customFormat="false" ht="10.5" hidden="false" customHeight="true" outlineLevel="0" collapsed="false">
      <c r="A24" s="4" t="s">
        <v>1</v>
      </c>
      <c r="B24" s="4"/>
      <c r="C24" s="4"/>
      <c r="D24" s="4"/>
      <c r="E24" s="5" t="s">
        <v>2</v>
      </c>
      <c r="F24" s="5" t="s">
        <v>3</v>
      </c>
      <c r="G24" s="5" t="s">
        <v>4</v>
      </c>
      <c r="H24" s="5" t="s">
        <v>5</v>
      </c>
      <c r="I24" s="6" t="s">
        <v>6</v>
      </c>
    </row>
    <row r="25" customFormat="false" ht="10.5" hidden="false" customHeight="true" outlineLevel="0" collapsed="false">
      <c r="A25" s="8" t="s">
        <v>8</v>
      </c>
      <c r="B25" s="8"/>
      <c r="C25" s="8"/>
      <c r="D25" s="8"/>
      <c r="E25" s="5"/>
      <c r="F25" s="5"/>
      <c r="G25" s="5"/>
      <c r="H25" s="5"/>
      <c r="I25" s="6"/>
    </row>
    <row r="26" customFormat="false" ht="10.5" hidden="false" customHeight="true" outlineLevel="0" collapsed="false">
      <c r="A26" s="384" t="s">
        <v>39</v>
      </c>
      <c r="B26" s="30" t="s">
        <v>40</v>
      </c>
      <c r="C26" s="598" t="s">
        <v>12</v>
      </c>
      <c r="D26" s="599" t="s">
        <v>466</v>
      </c>
      <c r="E26" s="16" t="n">
        <v>8583</v>
      </c>
      <c r="F26" s="17" t="n">
        <v>8668</v>
      </c>
      <c r="G26" s="16" t="n">
        <v>8705</v>
      </c>
      <c r="H26" s="17" t="n">
        <v>8951</v>
      </c>
      <c r="I26" s="600" t="n">
        <v>9128</v>
      </c>
    </row>
    <row r="27" customFormat="false" ht="10.5" hidden="false" customHeight="true" outlineLevel="0" collapsed="false">
      <c r="A27" s="21" t="s">
        <v>473</v>
      </c>
      <c r="B27" s="22" t="s">
        <v>474</v>
      </c>
      <c r="C27" s="601" t="s">
        <v>43</v>
      </c>
      <c r="D27" s="78" t="s">
        <v>44</v>
      </c>
      <c r="E27" s="53" t="n">
        <v>51122.7</v>
      </c>
      <c r="F27" s="55" t="n">
        <v>51223.9</v>
      </c>
      <c r="G27" s="53" t="n">
        <v>51268.3</v>
      </c>
      <c r="H27" s="55" t="n">
        <v>51429.608</v>
      </c>
      <c r="I27" s="616" t="n">
        <v>102985.216</v>
      </c>
    </row>
    <row r="28" customFormat="false" ht="10.5" hidden="false" customHeight="true" outlineLevel="0" collapsed="false">
      <c r="A28" s="41" t="s">
        <v>45</v>
      </c>
      <c r="B28" s="30" t="s">
        <v>46</v>
      </c>
      <c r="C28" s="604" t="s">
        <v>12</v>
      </c>
      <c r="D28" s="599" t="s">
        <v>466</v>
      </c>
      <c r="E28" s="32" t="n">
        <v>72126</v>
      </c>
      <c r="F28" s="20" t="n">
        <v>75401</v>
      </c>
      <c r="G28" s="32" t="n">
        <v>75910</v>
      </c>
      <c r="H28" s="20" t="n">
        <v>78966</v>
      </c>
      <c r="I28" s="605" t="n">
        <v>83704</v>
      </c>
    </row>
    <row r="29" customFormat="false" ht="10.5" hidden="false" customHeight="true" outlineLevel="0" collapsed="false">
      <c r="A29" s="21" t="s">
        <v>47</v>
      </c>
      <c r="B29" s="22" t="s">
        <v>48</v>
      </c>
      <c r="C29" s="601" t="s">
        <v>12</v>
      </c>
      <c r="D29" s="602" t="s">
        <v>466</v>
      </c>
      <c r="E29" s="25" t="n">
        <v>92187</v>
      </c>
      <c r="F29" s="39" t="n">
        <v>101361</v>
      </c>
      <c r="G29" s="25" t="n">
        <v>100062</v>
      </c>
      <c r="H29" s="39" t="n">
        <v>99542</v>
      </c>
      <c r="I29" s="603" t="n">
        <v>107132</v>
      </c>
    </row>
    <row r="30" customFormat="false" ht="10.5" hidden="false" customHeight="true" outlineLevel="0" collapsed="false">
      <c r="A30" s="41" t="s">
        <v>475</v>
      </c>
      <c r="B30" s="30" t="s">
        <v>476</v>
      </c>
      <c r="C30" s="604" t="s">
        <v>12</v>
      </c>
      <c r="D30" s="599" t="s">
        <v>466</v>
      </c>
      <c r="E30" s="32" t="n">
        <v>2334</v>
      </c>
      <c r="F30" s="20" t="n">
        <v>6984</v>
      </c>
      <c r="G30" s="32" t="n">
        <v>6551</v>
      </c>
      <c r="H30" s="20" t="n">
        <v>2521</v>
      </c>
      <c r="I30" s="605" t="n">
        <v>3063</v>
      </c>
    </row>
    <row r="31" customFormat="false" ht="10.5" hidden="false" customHeight="true" outlineLevel="0" collapsed="false">
      <c r="A31" s="42" t="s">
        <v>49</v>
      </c>
      <c r="B31" s="35" t="s">
        <v>50</v>
      </c>
      <c r="C31" s="622" t="s">
        <v>472</v>
      </c>
      <c r="D31" s="260"/>
      <c r="E31" s="53" t="n">
        <v>78.2</v>
      </c>
      <c r="F31" s="55" t="n">
        <v>74</v>
      </c>
      <c r="G31" s="53" t="n">
        <v>75.2</v>
      </c>
      <c r="H31" s="55" t="n">
        <v>78.6942269301337</v>
      </c>
      <c r="I31" s="616" t="n">
        <v>77.5999324981251</v>
      </c>
    </row>
    <row r="32" customFormat="false" ht="10.5" hidden="false" customHeight="true" outlineLevel="0" collapsed="false">
      <c r="A32" s="41" t="s">
        <v>51</v>
      </c>
      <c r="B32" s="30" t="s">
        <v>52</v>
      </c>
      <c r="C32" s="604" t="s">
        <v>24</v>
      </c>
      <c r="D32" s="599" t="s">
        <v>469</v>
      </c>
      <c r="E32" s="606" t="n">
        <v>1412.29</v>
      </c>
      <c r="F32" s="607" t="n">
        <v>1466.73</v>
      </c>
      <c r="G32" s="606" t="n">
        <v>1469.96</v>
      </c>
      <c r="H32" s="607" t="n">
        <v>1526.13</v>
      </c>
      <c r="I32" s="609" t="n">
        <v>808.956</v>
      </c>
    </row>
    <row r="33" customFormat="false" ht="10.5" hidden="false" customHeight="true" outlineLevel="0" collapsed="false">
      <c r="A33" s="84" t="s">
        <v>477</v>
      </c>
      <c r="B33" s="85" t="s">
        <v>478</v>
      </c>
      <c r="C33" s="316"/>
      <c r="D33" s="316"/>
      <c r="E33" s="102" t="n">
        <v>1317</v>
      </c>
      <c r="F33" s="103" t="n">
        <v>1443</v>
      </c>
      <c r="G33" s="102" t="n">
        <v>1517</v>
      </c>
      <c r="H33" s="103" t="n">
        <v>1690</v>
      </c>
      <c r="I33" s="623" t="n">
        <v>1770</v>
      </c>
    </row>
    <row r="34" s="109" customFormat="true" ht="9.75" hidden="false" customHeight="true" outlineLevel="0" collapsed="false">
      <c r="A34" s="439"/>
      <c r="B34" s="439"/>
      <c r="F34" s="439"/>
      <c r="I34" s="439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</row>
    <row r="37" customFormat="false" ht="14.25" hidden="false" customHeight="false" outlineLevel="0" collapsed="false">
      <c r="A37" s="469"/>
    </row>
  </sheetData>
  <mergeCells count="14">
    <mergeCell ref="A9:D9"/>
    <mergeCell ref="E9:E10"/>
    <mergeCell ref="F9:F10"/>
    <mergeCell ref="G9:G10"/>
    <mergeCell ref="H9:H10"/>
    <mergeCell ref="I9:I10"/>
    <mergeCell ref="A10:C10"/>
    <mergeCell ref="A24:D24"/>
    <mergeCell ref="E24:E25"/>
    <mergeCell ref="F24:F25"/>
    <mergeCell ref="G24:G25"/>
    <mergeCell ref="H24:H25"/>
    <mergeCell ref="I24:I25"/>
    <mergeCell ref="A25:C25"/>
  </mergeCells>
  <conditionalFormatting sqref="E16:I16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4.36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8" min="5" style="0" width="9.36"/>
    <col collapsed="false" customWidth="true" hidden="false" outlineLevel="0" max="9" min="9" style="0" width="11.12"/>
    <col collapsed="false" customWidth="true" hidden="false" outlineLevel="0" max="10" min="10" style="112" width="11.12"/>
  </cols>
  <sheetData>
    <row r="2" customFormat="false" ht="18.75" hidden="false" customHeight="true" outlineLevel="0" collapsed="false"/>
    <row r="3" customFormat="false" ht="24.75" hidden="false" customHeight="true" outlineLevel="0" collapsed="false">
      <c r="A3" s="110"/>
      <c r="B3" s="113"/>
      <c r="C3" s="113"/>
      <c r="D3" s="113"/>
      <c r="E3" s="113"/>
      <c r="F3" s="113"/>
      <c r="G3" s="109"/>
      <c r="H3" s="109"/>
      <c r="I3" s="113"/>
      <c r="J3" s="114"/>
    </row>
    <row r="4" customFormat="false" ht="3" hidden="false" customHeight="true" outlineLevel="0" collapsed="false">
      <c r="A4" s="111"/>
      <c r="B4" s="115"/>
      <c r="C4" s="116"/>
      <c r="D4" s="116"/>
      <c r="E4" s="116"/>
      <c r="F4" s="116"/>
      <c r="G4" s="109"/>
      <c r="H4" s="109"/>
      <c r="I4" s="116"/>
      <c r="J4" s="117"/>
    </row>
    <row r="5" customFormat="false" ht="11.45" hidden="false" customHeight="true" outlineLevel="0" collapsed="false"/>
    <row r="6" customFormat="false" ht="11.45" hidden="false" customHeight="true" outlineLevel="0" collapsed="false">
      <c r="A6" s="75" t="s">
        <v>1</v>
      </c>
      <c r="B6" s="75"/>
      <c r="C6" s="75"/>
      <c r="D6" s="75"/>
      <c r="E6" s="5" t="s">
        <v>63</v>
      </c>
      <c r="F6" s="5" t="s">
        <v>64</v>
      </c>
      <c r="G6" s="118" t="s">
        <v>65</v>
      </c>
      <c r="H6" s="119" t="s">
        <v>66</v>
      </c>
      <c r="I6" s="7" t="s">
        <v>7</v>
      </c>
      <c r="J6" s="120"/>
    </row>
    <row r="7" customFormat="false" ht="11.45" hidden="false" customHeight="true" outlineLevel="0" collapsed="false">
      <c r="A7" s="121"/>
      <c r="B7" s="121"/>
      <c r="C7" s="121"/>
      <c r="D7" s="9"/>
      <c r="E7" s="5"/>
      <c r="F7" s="5"/>
      <c r="G7" s="118"/>
      <c r="H7" s="119"/>
      <c r="I7" s="10" t="str">
        <f aca="false">IF(I6="増減","(Variance)","(Forecast)")</f>
        <v>(Forecast)</v>
      </c>
      <c r="J7" s="122"/>
    </row>
    <row r="8" customFormat="false" ht="11.45" hidden="false" customHeight="true" outlineLevel="0" collapsed="false">
      <c r="A8" s="123" t="s">
        <v>67</v>
      </c>
      <c r="B8" s="12" t="s">
        <v>68</v>
      </c>
      <c r="C8" s="13" t="s">
        <v>24</v>
      </c>
      <c r="D8" s="14" t="s">
        <v>25</v>
      </c>
      <c r="E8" s="124" t="n">
        <v>114.28</v>
      </c>
      <c r="F8" s="125" t="n">
        <v>100.52</v>
      </c>
      <c r="G8" s="124" t="n">
        <v>92.85</v>
      </c>
      <c r="H8" s="124" t="n">
        <v>85.72</v>
      </c>
      <c r="I8" s="125" t="n">
        <v>77.9</v>
      </c>
      <c r="J8" s="126"/>
    </row>
    <row r="9" customFormat="false" ht="11.45" hidden="false" customHeight="true" outlineLevel="0" collapsed="false">
      <c r="A9" s="127" t="s">
        <v>69</v>
      </c>
      <c r="B9" s="128" t="s">
        <v>70</v>
      </c>
      <c r="C9" s="23" t="s">
        <v>24</v>
      </c>
      <c r="D9" s="24" t="s">
        <v>25</v>
      </c>
      <c r="E9" s="129" t="n">
        <v>161.53</v>
      </c>
      <c r="F9" s="130" t="n">
        <v>143.5</v>
      </c>
      <c r="G9" s="131" t="n">
        <v>131.15</v>
      </c>
      <c r="H9" s="131" t="n">
        <v>113.11</v>
      </c>
      <c r="I9" s="132" t="n">
        <v>109.4</v>
      </c>
      <c r="J9" s="126"/>
    </row>
    <row r="10" customFormat="false" ht="11.45" hidden="false" customHeight="true" outlineLevel="0" collapsed="false">
      <c r="A10" s="11" t="s">
        <v>71</v>
      </c>
      <c r="B10" s="12" t="s">
        <v>72</v>
      </c>
      <c r="C10" s="13" t="s">
        <v>24</v>
      </c>
      <c r="D10" s="14" t="s">
        <v>25</v>
      </c>
      <c r="E10" s="124" t="n">
        <v>15.31</v>
      </c>
      <c r="F10" s="125" t="n">
        <v>14.63</v>
      </c>
      <c r="G10" s="124" t="n">
        <v>13.6</v>
      </c>
      <c r="H10" s="124" t="n">
        <v>12.77</v>
      </c>
      <c r="I10" s="125" t="n">
        <v>12.2</v>
      </c>
      <c r="J10" s="126"/>
    </row>
    <row r="11" customFormat="false" ht="11.45" hidden="false" customHeight="true" outlineLevel="0" collapsed="false">
      <c r="A11" s="133" t="s">
        <v>73</v>
      </c>
      <c r="B11" s="134" t="s">
        <v>74</v>
      </c>
      <c r="C11" s="86" t="s">
        <v>24</v>
      </c>
      <c r="D11" s="87" t="s">
        <v>25</v>
      </c>
      <c r="E11" s="135" t="n">
        <v>77.35</v>
      </c>
      <c r="F11" s="136" t="n">
        <v>70.07</v>
      </c>
      <c r="G11" s="137" t="n">
        <v>65.06</v>
      </c>
      <c r="H11" s="137" t="n">
        <v>64.32</v>
      </c>
      <c r="I11" s="138" t="n">
        <v>62.4</v>
      </c>
      <c r="J11" s="126"/>
    </row>
    <row r="12" customFormat="false" ht="11.4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40"/>
    </row>
    <row r="13" customFormat="false" ht="11.45" hidden="false" customHeight="true" outlineLevel="0" collapsed="false">
      <c r="A13" s="110"/>
      <c r="B13" s="113"/>
      <c r="C13" s="113"/>
      <c r="D13" s="113"/>
      <c r="E13" s="113"/>
      <c r="F13" s="113"/>
      <c r="G13" s="110"/>
      <c r="H13" s="109"/>
      <c r="I13" s="113"/>
      <c r="J13" s="114"/>
    </row>
    <row r="14" customFormat="false" ht="11.45" hidden="false" customHeight="true" outlineLevel="0" collapsed="false">
      <c r="A14" s="111"/>
      <c r="B14" s="115"/>
      <c r="C14" s="116"/>
      <c r="D14" s="116"/>
      <c r="E14" s="116"/>
      <c r="F14" s="116"/>
      <c r="G14" s="111"/>
      <c r="H14" s="109"/>
      <c r="I14" s="116"/>
      <c r="J14" s="117"/>
    </row>
    <row r="15" customFormat="false" ht="11.45" hidden="false" customHeight="true" outlineLevel="0" collapsed="false">
      <c r="A15" s="111"/>
      <c r="B15" s="115"/>
      <c r="C15" s="116"/>
      <c r="D15" s="116"/>
      <c r="E15" s="116"/>
      <c r="F15" s="116"/>
      <c r="G15" s="141"/>
      <c r="H15" s="109"/>
      <c r="I15" s="116"/>
      <c r="J15" s="117"/>
    </row>
    <row r="16" customFormat="false" ht="11.45" hidden="false" customHeight="true" outlineLevel="0" collapsed="false">
      <c r="A16" s="110"/>
      <c r="B16" s="113"/>
      <c r="C16" s="113"/>
      <c r="D16" s="113"/>
      <c r="E16" s="113"/>
      <c r="F16" s="113"/>
      <c r="G16" s="109"/>
      <c r="H16" s="109"/>
      <c r="I16" s="113"/>
      <c r="J16" s="114"/>
    </row>
    <row r="17" customFormat="false" ht="30" hidden="false" customHeight="true" outlineLevel="0" collapsed="false">
      <c r="A17" s="111"/>
      <c r="B17" s="115"/>
      <c r="C17" s="116"/>
      <c r="D17" s="116"/>
      <c r="E17" s="116"/>
      <c r="F17" s="116"/>
      <c r="G17" s="109"/>
      <c r="H17" s="109"/>
      <c r="I17" s="116"/>
      <c r="J17" s="117"/>
    </row>
    <row r="18" customFormat="false" ht="11.45" hidden="false" customHeight="true" outlineLevel="0" collapsed="false"/>
    <row r="19" customFormat="false" ht="11.45" hidden="false" customHeight="true" outlineLevel="0" collapsed="false">
      <c r="A19" s="75" t="s">
        <v>1</v>
      </c>
      <c r="B19" s="75"/>
      <c r="C19" s="75"/>
      <c r="D19" s="75"/>
      <c r="E19" s="5" t="s">
        <v>75</v>
      </c>
      <c r="F19" s="5" t="s">
        <v>76</v>
      </c>
      <c r="G19" s="118" t="s">
        <v>77</v>
      </c>
      <c r="H19" s="142" t="s">
        <v>5</v>
      </c>
      <c r="I19" s="6" t="s">
        <v>6</v>
      </c>
      <c r="J19" s="143"/>
    </row>
    <row r="20" customFormat="false" ht="11.45" hidden="false" customHeight="true" outlineLevel="0" collapsed="false">
      <c r="A20" s="8" t="s">
        <v>8</v>
      </c>
      <c r="B20" s="8"/>
      <c r="C20" s="8"/>
      <c r="D20" s="9"/>
      <c r="E20" s="5"/>
      <c r="F20" s="5"/>
      <c r="G20" s="118"/>
      <c r="H20" s="142"/>
      <c r="I20" s="6"/>
      <c r="J20" s="143"/>
    </row>
    <row r="21" customFormat="false" ht="11.45" hidden="false" customHeight="true" outlineLevel="0" collapsed="false">
      <c r="A21" s="123" t="s">
        <v>67</v>
      </c>
      <c r="B21" s="12" t="s">
        <v>68</v>
      </c>
      <c r="C21" s="13" t="s">
        <v>24</v>
      </c>
      <c r="D21" s="14" t="s">
        <v>25</v>
      </c>
      <c r="E21" s="144" t="n">
        <v>119.33</v>
      </c>
      <c r="F21" s="144" t="n">
        <v>106.11</v>
      </c>
      <c r="G21" s="125" t="n">
        <v>95.49</v>
      </c>
      <c r="H21" s="145" t="n">
        <v>88.95</v>
      </c>
      <c r="I21" s="146" t="n">
        <v>79.8</v>
      </c>
      <c r="J21" s="126"/>
    </row>
    <row r="22" customFormat="false" ht="11.45" hidden="false" customHeight="true" outlineLevel="0" collapsed="false">
      <c r="A22" s="127" t="s">
        <v>69</v>
      </c>
      <c r="B22" s="128" t="s">
        <v>70</v>
      </c>
      <c r="C22" s="23" t="s">
        <v>24</v>
      </c>
      <c r="D22" s="24" t="s">
        <v>25</v>
      </c>
      <c r="E22" s="131" t="n">
        <v>162.3</v>
      </c>
      <c r="F22" s="131" t="n">
        <v>162.68</v>
      </c>
      <c r="G22" s="126" t="n">
        <v>133.16</v>
      </c>
      <c r="H22" s="147" t="n">
        <v>113.84</v>
      </c>
      <c r="I22" s="148" t="n">
        <v>113.78</v>
      </c>
      <c r="J22" s="126"/>
    </row>
    <row r="23" customFormat="false" ht="11.45" hidden="false" customHeight="true" outlineLevel="0" collapsed="false">
      <c r="A23" s="11" t="s">
        <v>71</v>
      </c>
      <c r="B23" s="12" t="s">
        <v>72</v>
      </c>
      <c r="C23" s="13" t="s">
        <v>24</v>
      </c>
      <c r="D23" s="14" t="s">
        <v>25</v>
      </c>
      <c r="E23" s="124" t="n">
        <v>15.66</v>
      </c>
      <c r="F23" s="124" t="n">
        <v>15.39</v>
      </c>
      <c r="G23" s="125" t="n">
        <v>13.98</v>
      </c>
      <c r="H23" s="145" t="n">
        <v>13.09</v>
      </c>
      <c r="I23" s="146" t="n">
        <v>12.34</v>
      </c>
      <c r="J23" s="126"/>
    </row>
    <row r="24" customFormat="false" ht="11.45" hidden="false" customHeight="true" outlineLevel="0" collapsed="false">
      <c r="A24" s="133" t="s">
        <v>73</v>
      </c>
      <c r="B24" s="134" t="s">
        <v>74</v>
      </c>
      <c r="C24" s="86" t="s">
        <v>24</v>
      </c>
      <c r="D24" s="87" t="s">
        <v>25</v>
      </c>
      <c r="E24" s="137" t="n">
        <v>78.45</v>
      </c>
      <c r="F24" s="137" t="n">
        <v>76.82</v>
      </c>
      <c r="G24" s="149" t="n">
        <v>65.59</v>
      </c>
      <c r="H24" s="150" t="n">
        <v>64.69</v>
      </c>
      <c r="I24" s="151" t="n">
        <v>64.77</v>
      </c>
      <c r="J24" s="126"/>
    </row>
    <row r="25" customFormat="false" ht="30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40"/>
    </row>
    <row r="26" customFormat="false" ht="11.45" hidden="false" customHeight="true" outlineLevel="0" collapsed="false"/>
    <row r="27" customFormat="false" ht="11.45" hidden="false" customHeight="true" outlineLevel="0" collapsed="false">
      <c r="A27" s="106"/>
      <c r="B27" s="106"/>
      <c r="C27" s="106"/>
      <c r="D27" s="106"/>
      <c r="E27" s="106"/>
      <c r="F27" s="106"/>
      <c r="G27" s="111"/>
      <c r="H27" s="106"/>
      <c r="I27" s="106"/>
      <c r="J27" s="140"/>
    </row>
    <row r="28" customFormat="false" ht="11.45" hidden="false" customHeight="true" outlineLevel="0" collapsed="false">
      <c r="A28" s="106"/>
      <c r="B28" s="106"/>
      <c r="C28" s="106"/>
      <c r="D28" s="106"/>
      <c r="E28" s="106"/>
      <c r="F28" s="106"/>
      <c r="G28" s="111"/>
      <c r="H28" s="106"/>
      <c r="I28" s="106"/>
      <c r="J28" s="140"/>
    </row>
    <row r="29" customFormat="false" ht="11.45" hidden="false" customHeight="true" outlineLevel="0" collapsed="false"/>
    <row r="30" customFormat="false" ht="11.45" hidden="false" customHeight="true" outlineLevel="0" collapsed="false"/>
    <row r="31" s="109" customFormat="true" ht="3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112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</row>
    <row r="32" s="109" customFormat="true" ht="11.45" hidden="false" customHeight="true" outlineLevel="0" collapsed="false">
      <c r="A32" s="4" t="s">
        <v>1</v>
      </c>
      <c r="B32" s="4"/>
      <c r="C32" s="4"/>
      <c r="D32" s="4"/>
      <c r="E32" s="5" t="s">
        <v>75</v>
      </c>
      <c r="F32" s="5" t="s">
        <v>76</v>
      </c>
      <c r="G32" s="118" t="s">
        <v>77</v>
      </c>
      <c r="H32" s="152" t="s">
        <v>5</v>
      </c>
      <c r="I32" s="6" t="s">
        <v>6</v>
      </c>
      <c r="J32" s="153" t="s">
        <v>7</v>
      </c>
      <c r="K32" s="154"/>
      <c r="L32" s="154"/>
      <c r="M32" s="154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</row>
    <row r="33" s="109" customFormat="true" ht="11.45" hidden="false" customHeight="true" outlineLevel="0" collapsed="false">
      <c r="A33" s="8" t="s">
        <v>8</v>
      </c>
      <c r="B33" s="8"/>
      <c r="C33" s="8"/>
      <c r="D33" s="155"/>
      <c r="E33" s="5"/>
      <c r="F33" s="5"/>
      <c r="G33" s="118"/>
      <c r="H33" s="152"/>
      <c r="I33" s="6"/>
      <c r="J33" s="10" t="str">
        <f aca="false">IF(J32="増減","(Variance)","(Forecast)")</f>
        <v>(Forecast)</v>
      </c>
      <c r="K33" s="154"/>
      <c r="L33" s="154"/>
      <c r="M33" s="154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</row>
    <row r="34" customFormat="false" ht="13.5" hidden="false" customHeight="false" outlineLevel="0" collapsed="false">
      <c r="A34" s="11" t="s">
        <v>78</v>
      </c>
      <c r="B34" s="12" t="s">
        <v>79</v>
      </c>
      <c r="C34" s="13" t="s">
        <v>12</v>
      </c>
      <c r="D34" s="14" t="s">
        <v>13</v>
      </c>
      <c r="E34" s="156" t="n">
        <v>2510</v>
      </c>
      <c r="F34" s="157" t="n">
        <v>6701</v>
      </c>
      <c r="G34" s="158" t="n">
        <v>1559</v>
      </c>
      <c r="H34" s="159" t="n">
        <v>2577</v>
      </c>
      <c r="I34" s="160" t="n">
        <v>3154</v>
      </c>
      <c r="J34" s="158" t="n">
        <v>9800</v>
      </c>
      <c r="K34" s="154"/>
      <c r="L34" s="154"/>
      <c r="M34" s="154"/>
    </row>
    <row r="35" customFormat="false" ht="13.5" hidden="false" customHeight="false" outlineLevel="0" collapsed="false">
      <c r="A35" s="127" t="s">
        <v>80</v>
      </c>
      <c r="B35" s="128" t="s">
        <v>81</v>
      </c>
      <c r="C35" s="23" t="s">
        <v>12</v>
      </c>
      <c r="D35" s="24" t="s">
        <v>13</v>
      </c>
      <c r="E35" s="161" t="n">
        <v>1934</v>
      </c>
      <c r="F35" s="161" t="n">
        <v>3751</v>
      </c>
      <c r="G35" s="162" t="n">
        <v>3309</v>
      </c>
      <c r="H35" s="163" t="n">
        <v>3483</v>
      </c>
      <c r="I35" s="164" t="n">
        <v>3565</v>
      </c>
      <c r="J35" s="162" t="n">
        <v>7300</v>
      </c>
      <c r="K35" s="154"/>
      <c r="L35" s="154"/>
      <c r="M35" s="154"/>
    </row>
    <row r="36" customFormat="false" ht="13.5" hidden="false" customHeight="false" outlineLevel="0" collapsed="false">
      <c r="A36" s="11" t="s">
        <v>82</v>
      </c>
      <c r="B36" s="12" t="s">
        <v>83</v>
      </c>
      <c r="C36" s="13" t="s">
        <v>12</v>
      </c>
      <c r="D36" s="14" t="s">
        <v>13</v>
      </c>
      <c r="E36" s="157" t="n">
        <v>4158</v>
      </c>
      <c r="F36" s="157" t="n">
        <v>4988</v>
      </c>
      <c r="G36" s="158" t="n">
        <v>5314</v>
      </c>
      <c r="H36" s="165" t="n">
        <v>6113</v>
      </c>
      <c r="I36" s="166" t="n">
        <v>5897</v>
      </c>
      <c r="J36" s="158" t="n">
        <v>13300</v>
      </c>
      <c r="K36" s="154"/>
      <c r="L36" s="154"/>
      <c r="M36" s="154"/>
    </row>
    <row r="37" customFormat="false" ht="13.5" hidden="false" customHeight="false" outlineLevel="0" collapsed="false">
      <c r="A37" s="167" t="s">
        <v>84</v>
      </c>
      <c r="B37" s="168" t="s">
        <v>85</v>
      </c>
      <c r="C37" s="169" t="s">
        <v>86</v>
      </c>
      <c r="D37" s="169"/>
      <c r="E37" s="129" t="n">
        <v>7.9</v>
      </c>
      <c r="F37" s="129" t="n">
        <v>8.8</v>
      </c>
      <c r="G37" s="130" t="n">
        <v>9.5</v>
      </c>
      <c r="H37" s="170" t="n">
        <v>10.2</v>
      </c>
      <c r="I37" s="171" t="n">
        <v>9</v>
      </c>
      <c r="J37" s="130" t="n">
        <v>9.9</v>
      </c>
      <c r="K37" s="154"/>
      <c r="L37" s="154"/>
      <c r="M37" s="154"/>
    </row>
    <row r="38" customFormat="false" ht="13.5" hidden="false" customHeight="false" outlineLevel="0" collapsed="false">
      <c r="A38" s="172" t="s">
        <v>87</v>
      </c>
      <c r="B38" s="173" t="s">
        <v>88</v>
      </c>
      <c r="C38" s="174" t="s">
        <v>89</v>
      </c>
      <c r="D38" s="174"/>
      <c r="E38" s="175"/>
      <c r="F38" s="175"/>
      <c r="G38" s="176"/>
      <c r="H38" s="177"/>
      <c r="I38" s="178"/>
      <c r="J38" s="176" t="n">
        <v>649</v>
      </c>
      <c r="K38" s="154"/>
      <c r="L38" s="154"/>
      <c r="M38" s="154"/>
    </row>
    <row r="39" customFormat="false" ht="13.5" hidden="false" customHeight="false" outlineLevel="0" collapsed="false">
      <c r="K39" s="179"/>
    </row>
    <row r="40" customFormat="false" ht="13.5" hidden="false" customHeight="false" outlineLevel="0" collapsed="false">
      <c r="A40" s="106"/>
      <c r="B40" s="106"/>
      <c r="C40" s="106"/>
      <c r="D40" s="106"/>
      <c r="E40" s="106"/>
      <c r="F40" s="106"/>
      <c r="G40" s="110" t="s">
        <v>61</v>
      </c>
      <c r="H40" s="109"/>
      <c r="I40" s="106"/>
      <c r="J40" s="140"/>
    </row>
    <row r="41" customFormat="false" ht="13.5" hidden="false" customHeight="false" outlineLevel="0" collapsed="false">
      <c r="A41" s="180"/>
      <c r="B41" s="180"/>
      <c r="C41" s="181"/>
      <c r="D41" s="181"/>
      <c r="E41" s="181"/>
      <c r="F41" s="181"/>
      <c r="G41" s="111" t="s">
        <v>62</v>
      </c>
      <c r="H41" s="109"/>
      <c r="I41" s="181"/>
      <c r="J41" s="182"/>
    </row>
  </sheetData>
  <mergeCells count="23">
    <mergeCell ref="A6:D6"/>
    <mergeCell ref="E6:E7"/>
    <mergeCell ref="F6:F7"/>
    <mergeCell ref="G6:G7"/>
    <mergeCell ref="H6:H7"/>
    <mergeCell ref="A7:C7"/>
    <mergeCell ref="A12:I12"/>
    <mergeCell ref="A19:D19"/>
    <mergeCell ref="E19:E20"/>
    <mergeCell ref="F19:F20"/>
    <mergeCell ref="G19:G20"/>
    <mergeCell ref="H19:H20"/>
    <mergeCell ref="I19:I20"/>
    <mergeCell ref="A20:C20"/>
    <mergeCell ref="A25:I25"/>
    <mergeCell ref="A32:D32"/>
    <mergeCell ref="E32:E33"/>
    <mergeCell ref="F32:F33"/>
    <mergeCell ref="G32:G33"/>
    <mergeCell ref="H32:H33"/>
    <mergeCell ref="I32:I33"/>
    <mergeCell ref="K32:M38"/>
    <mergeCell ref="A33:C3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75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0" width="7.62"/>
    <col collapsed="false" customWidth="true" hidden="false" outlineLevel="0" max="6" min="6" style="0" width="5.12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7.62"/>
    <col collapsed="false" customWidth="true" hidden="false" outlineLevel="0" max="10" min="10" style="0" width="5.12"/>
    <col collapsed="false" customWidth="true" hidden="false" outlineLevel="0" max="11" min="11" style="0" width="7.62"/>
    <col collapsed="false" customWidth="true" hidden="false" outlineLevel="0" max="12" min="12" style="0" width="5.12"/>
    <col collapsed="false" customWidth="true" hidden="false" outlineLevel="0" max="13" min="13" style="0" width="7.62"/>
    <col collapsed="false" customWidth="true" hidden="false" outlineLevel="0" max="14" min="14" style="0" width="5.12"/>
    <col collapsed="false" customWidth="true" hidden="false" outlineLevel="0" max="15" min="15" style="0" width="9.12"/>
  </cols>
  <sheetData>
    <row r="4" customFormat="false" ht="18.95" hidden="false" customHeight="true" outlineLevel="0" collapsed="false">
      <c r="A4" s="2"/>
    </row>
    <row r="5" customFormat="false" ht="24.95" hidden="false" customHeight="true" outlineLevel="0" collapsed="false">
      <c r="N5" s="183" t="s">
        <v>0</v>
      </c>
      <c r="O5" s="183"/>
    </row>
    <row r="6" customFormat="false" ht="3" hidden="false" customHeight="true" outlineLevel="0" collapsed="false">
      <c r="O6" s="184"/>
    </row>
    <row r="7" customFormat="false" ht="14.25" hidden="false" customHeight="true" outlineLevel="0" collapsed="false">
      <c r="A7" s="185"/>
      <c r="B7" s="185"/>
      <c r="C7" s="185"/>
      <c r="D7" s="185"/>
      <c r="E7" s="186" t="s">
        <v>2</v>
      </c>
      <c r="F7" s="186"/>
      <c r="G7" s="186" t="s">
        <v>3</v>
      </c>
      <c r="H7" s="186"/>
      <c r="I7" s="186" t="s">
        <v>4</v>
      </c>
      <c r="J7" s="186"/>
      <c r="K7" s="187" t="s">
        <v>5</v>
      </c>
      <c r="L7" s="187"/>
      <c r="M7" s="188" t="s">
        <v>6</v>
      </c>
      <c r="N7" s="188" t="s">
        <v>65</v>
      </c>
      <c r="O7" s="189" t="s">
        <v>37</v>
      </c>
    </row>
    <row r="8" customFormat="false" ht="12" hidden="false" customHeight="true" outlineLevel="0" collapsed="false">
      <c r="A8" s="8" t="s">
        <v>8</v>
      </c>
      <c r="B8" s="8"/>
      <c r="C8" s="8"/>
      <c r="D8" s="9"/>
      <c r="E8" s="190"/>
      <c r="F8" s="191" t="s">
        <v>90</v>
      </c>
      <c r="G8" s="192"/>
      <c r="H8" s="193" t="s">
        <v>90</v>
      </c>
      <c r="I8" s="190"/>
      <c r="J8" s="191" t="s">
        <v>90</v>
      </c>
      <c r="K8" s="192"/>
      <c r="L8" s="193" t="s">
        <v>90</v>
      </c>
      <c r="M8" s="194"/>
      <c r="N8" s="195" t="s">
        <v>90</v>
      </c>
      <c r="O8" s="196" t="s">
        <v>38</v>
      </c>
    </row>
    <row r="9" customFormat="false" ht="10.5" hidden="false" customHeight="true" outlineLevel="0" collapsed="false">
      <c r="A9" s="197" t="s">
        <v>91</v>
      </c>
      <c r="B9" s="197"/>
      <c r="C9" s="197"/>
      <c r="D9" s="198" t="s">
        <v>92</v>
      </c>
      <c r="E9" s="199" t="n">
        <v>67725</v>
      </c>
      <c r="F9" s="200" t="n">
        <v>63.4574841883345</v>
      </c>
      <c r="G9" s="201" t="n">
        <v>70410</v>
      </c>
      <c r="H9" s="200" t="n">
        <v>57.7765742700999</v>
      </c>
      <c r="I9" s="199" t="n">
        <v>68559</v>
      </c>
      <c r="J9" s="200" t="n">
        <v>57.9158113484883</v>
      </c>
      <c r="K9" s="201" t="n">
        <v>71886</v>
      </c>
      <c r="L9" s="202" t="n">
        <v>59.9</v>
      </c>
      <c r="M9" s="203" t="n">
        <v>80147</v>
      </c>
      <c r="N9" s="204" t="n">
        <v>61.7</v>
      </c>
      <c r="O9" s="201" t="n">
        <v>8261</v>
      </c>
    </row>
    <row r="10" customFormat="false" ht="10.5" hidden="false" customHeight="true" outlineLevel="0" collapsed="false">
      <c r="A10" s="127"/>
      <c r="B10" s="127"/>
      <c r="C10" s="127" t="s">
        <v>93</v>
      </c>
      <c r="D10" s="205" t="s">
        <v>94</v>
      </c>
      <c r="E10" s="206" t="n">
        <v>12512</v>
      </c>
      <c r="F10" s="207" t="n">
        <v>11.7235886624502</v>
      </c>
      <c r="G10" s="208" t="n">
        <v>13952</v>
      </c>
      <c r="H10" s="207" t="n">
        <v>11.4486403098485</v>
      </c>
      <c r="I10" s="209" t="n">
        <v>13529</v>
      </c>
      <c r="J10" s="207" t="n">
        <v>11.4287403803104</v>
      </c>
      <c r="K10" s="208" t="n">
        <v>16258</v>
      </c>
      <c r="L10" s="210" t="n">
        <v>13.5</v>
      </c>
      <c r="M10" s="211" t="n">
        <v>19052</v>
      </c>
      <c r="N10" s="212" t="n">
        <v>14.7</v>
      </c>
      <c r="O10" s="213" t="n">
        <v>2794</v>
      </c>
    </row>
    <row r="11" customFormat="false" ht="10.5" hidden="false" customHeight="true" outlineLevel="0" collapsed="false">
      <c r="A11" s="12"/>
      <c r="B11" s="12"/>
      <c r="C11" s="11" t="s">
        <v>95</v>
      </c>
      <c r="D11" s="214" t="s">
        <v>96</v>
      </c>
      <c r="E11" s="199" t="n">
        <v>30300</v>
      </c>
      <c r="F11" s="200" t="n">
        <v>28.3907238229093</v>
      </c>
      <c r="G11" s="201" t="n">
        <v>29534</v>
      </c>
      <c r="H11" s="200" t="n">
        <v>24.2348152889239</v>
      </c>
      <c r="I11" s="199" t="n">
        <v>28225</v>
      </c>
      <c r="J11" s="200" t="n">
        <v>23.843314157311</v>
      </c>
      <c r="K11" s="201" t="n">
        <v>29109</v>
      </c>
      <c r="L11" s="202" t="n">
        <v>24.2</v>
      </c>
      <c r="M11" s="203" t="n">
        <v>30209</v>
      </c>
      <c r="N11" s="204" t="n">
        <v>23.2</v>
      </c>
      <c r="O11" s="201" t="n">
        <v>1100</v>
      </c>
    </row>
    <row r="12" customFormat="false" ht="10.5" hidden="false" customHeight="true" outlineLevel="0" collapsed="false">
      <c r="A12" s="215"/>
      <c r="B12" s="215"/>
      <c r="C12" s="34" t="s">
        <v>97</v>
      </c>
      <c r="D12" s="216" t="s">
        <v>98</v>
      </c>
      <c r="E12" s="206" t="s">
        <v>99</v>
      </c>
      <c r="F12" s="207" t="s">
        <v>99</v>
      </c>
      <c r="G12" s="213" t="s">
        <v>99</v>
      </c>
      <c r="H12" s="207" t="s">
        <v>99</v>
      </c>
      <c r="I12" s="206" t="n">
        <v>883</v>
      </c>
      <c r="J12" s="207" t="n">
        <v>0.745921927401438</v>
      </c>
      <c r="K12" s="213" t="n">
        <v>1414</v>
      </c>
      <c r="L12" s="210" t="n">
        <v>1.2</v>
      </c>
      <c r="M12" s="211" t="n">
        <v>1879</v>
      </c>
      <c r="N12" s="212" t="n">
        <v>1.4</v>
      </c>
      <c r="O12" s="213" t="n">
        <v>465</v>
      </c>
    </row>
    <row r="13" customFormat="false" ht="10.5" hidden="false" customHeight="true" outlineLevel="0" collapsed="false">
      <c r="A13" s="41"/>
      <c r="B13" s="41"/>
      <c r="C13" s="41" t="s">
        <v>100</v>
      </c>
      <c r="D13" s="214" t="s">
        <v>101</v>
      </c>
      <c r="E13" s="199" t="n">
        <v>41</v>
      </c>
      <c r="F13" s="200" t="n">
        <v>0.0384164909814945</v>
      </c>
      <c r="G13" s="201" t="n">
        <v>99</v>
      </c>
      <c r="H13" s="200" t="n">
        <v>0.0812367682536557</v>
      </c>
      <c r="I13" s="199" t="n">
        <v>110</v>
      </c>
      <c r="J13" s="200" t="n">
        <v>0.0929234564146751</v>
      </c>
      <c r="K13" s="201" t="n">
        <v>186</v>
      </c>
      <c r="L13" s="202" t="n">
        <v>0.2</v>
      </c>
      <c r="M13" s="203" t="n">
        <v>201</v>
      </c>
      <c r="N13" s="204" t="n">
        <v>0.2</v>
      </c>
      <c r="O13" s="201" t="n">
        <v>15</v>
      </c>
    </row>
    <row r="14" customFormat="false" ht="10.5" hidden="false" customHeight="true" outlineLevel="0" collapsed="false">
      <c r="A14" s="35"/>
      <c r="B14" s="35"/>
      <c r="C14" s="42" t="s">
        <v>102</v>
      </c>
      <c r="D14" s="216" t="s">
        <v>103</v>
      </c>
      <c r="E14" s="206" t="n">
        <v>18786</v>
      </c>
      <c r="F14" s="207" t="n">
        <v>17.6022487702038</v>
      </c>
      <c r="G14" s="213" t="n">
        <v>18890</v>
      </c>
      <c r="H14" s="207" t="n">
        <v>15.5006318415309</v>
      </c>
      <c r="I14" s="206" t="n">
        <v>18759</v>
      </c>
      <c r="J14" s="207" t="n">
        <v>15.8468283534808</v>
      </c>
      <c r="K14" s="213" t="n">
        <v>17865</v>
      </c>
      <c r="L14" s="210" t="n">
        <v>14.9</v>
      </c>
      <c r="M14" s="211" t="n">
        <v>21154</v>
      </c>
      <c r="N14" s="212" t="n">
        <v>16.3</v>
      </c>
      <c r="O14" s="213" t="n">
        <v>3289</v>
      </c>
    </row>
    <row r="15" customFormat="false" ht="10.5" hidden="false" customHeight="true" outlineLevel="0" collapsed="false">
      <c r="A15" s="41"/>
      <c r="B15" s="41"/>
      <c r="C15" s="41" t="s">
        <v>104</v>
      </c>
      <c r="D15" s="214" t="s">
        <v>105</v>
      </c>
      <c r="E15" s="199" t="n">
        <v>4889</v>
      </c>
      <c r="F15" s="200" t="n">
        <v>4.58093230264699</v>
      </c>
      <c r="G15" s="201" t="n">
        <v>5536</v>
      </c>
      <c r="H15" s="200" t="n">
        <v>4.54269443487109</v>
      </c>
      <c r="I15" s="199" t="n">
        <v>5163</v>
      </c>
      <c r="J15" s="200" t="n">
        <v>4.36148914062698</v>
      </c>
      <c r="K15" s="201" t="n">
        <v>5009</v>
      </c>
      <c r="L15" s="202" t="n">
        <v>4.2</v>
      </c>
      <c r="M15" s="203" t="n">
        <v>5529</v>
      </c>
      <c r="N15" s="204" t="n">
        <v>4.3</v>
      </c>
      <c r="O15" s="201" t="n">
        <v>520</v>
      </c>
    </row>
    <row r="16" customFormat="false" ht="10.5" hidden="false" customHeight="true" outlineLevel="0" collapsed="false">
      <c r="A16" s="42"/>
      <c r="B16" s="42"/>
      <c r="C16" s="42" t="s">
        <v>106</v>
      </c>
      <c r="D16" s="216" t="s">
        <v>107</v>
      </c>
      <c r="E16" s="206" t="n">
        <v>839</v>
      </c>
      <c r="F16" s="207" t="n">
        <v>0.786132583743265</v>
      </c>
      <c r="G16" s="213" t="n">
        <v>943</v>
      </c>
      <c r="H16" s="207" t="n">
        <v>0.773800731951488</v>
      </c>
      <c r="I16" s="206" t="n">
        <v>1030</v>
      </c>
      <c r="J16" s="207" t="n">
        <v>0.870101455519231</v>
      </c>
      <c r="K16" s="213" t="n">
        <v>1061</v>
      </c>
      <c r="L16" s="210" t="n">
        <v>0.9</v>
      </c>
      <c r="M16" s="211" t="n">
        <v>1032</v>
      </c>
      <c r="N16" s="212" t="n">
        <v>0.8</v>
      </c>
      <c r="O16" s="213" t="n">
        <v>-29</v>
      </c>
    </row>
    <row r="17" customFormat="false" ht="10.5" hidden="false" customHeight="true" outlineLevel="0" collapsed="false">
      <c r="A17" s="41"/>
      <c r="B17" s="41"/>
      <c r="C17" s="41" t="s">
        <v>108</v>
      </c>
      <c r="D17" s="214" t="s">
        <v>109</v>
      </c>
      <c r="E17" s="199" t="n">
        <v>2</v>
      </c>
      <c r="F17" s="200" t="n">
        <v>0.001873975169829</v>
      </c>
      <c r="G17" s="201" t="n">
        <v>0</v>
      </c>
      <c r="H17" s="200" t="s">
        <v>99</v>
      </c>
      <c r="I17" s="199" t="s">
        <v>99</v>
      </c>
      <c r="J17" s="200" t="s">
        <v>99</v>
      </c>
      <c r="K17" s="201" t="s">
        <v>99</v>
      </c>
      <c r="L17" s="202" t="s">
        <v>99</v>
      </c>
      <c r="M17" s="217" t="s">
        <v>99</v>
      </c>
      <c r="N17" s="204" t="s">
        <v>99</v>
      </c>
      <c r="O17" s="201" t="s">
        <v>99</v>
      </c>
    </row>
    <row r="18" customFormat="false" ht="10.5" hidden="false" customHeight="true" outlineLevel="0" collapsed="false">
      <c r="A18" s="42"/>
      <c r="B18" s="42"/>
      <c r="C18" s="42" t="s">
        <v>110</v>
      </c>
      <c r="D18" s="216" t="s">
        <v>111</v>
      </c>
      <c r="E18" s="218" t="n">
        <v>867</v>
      </c>
      <c r="F18" s="219" t="n">
        <v>0.812368236120871</v>
      </c>
      <c r="G18" s="213" t="n">
        <v>1935</v>
      </c>
      <c r="H18" s="207" t="n">
        <v>1.58780956132145</v>
      </c>
      <c r="I18" s="206" t="n">
        <v>1260</v>
      </c>
      <c r="J18" s="207" t="n">
        <v>1.06439595529537</v>
      </c>
      <c r="K18" s="213" t="n">
        <v>1372</v>
      </c>
      <c r="L18" s="210" t="n">
        <v>1.1</v>
      </c>
      <c r="M18" s="211" t="n">
        <v>1424</v>
      </c>
      <c r="N18" s="212" t="n">
        <v>1.1</v>
      </c>
      <c r="O18" s="213" t="n">
        <v>52</v>
      </c>
    </row>
    <row r="19" customFormat="false" ht="10.5" hidden="false" customHeight="true" outlineLevel="0" collapsed="false">
      <c r="A19" s="41"/>
      <c r="B19" s="41"/>
      <c r="C19" s="41" t="s">
        <v>112</v>
      </c>
      <c r="D19" s="214" t="s">
        <v>113</v>
      </c>
      <c r="E19" s="220" t="n">
        <v>-514</v>
      </c>
      <c r="F19" s="221" t="s">
        <v>99</v>
      </c>
      <c r="G19" s="201" t="n">
        <v>-481</v>
      </c>
      <c r="H19" s="200" t="s">
        <v>99</v>
      </c>
      <c r="I19" s="199" t="n">
        <v>-402</v>
      </c>
      <c r="J19" s="200" t="s">
        <v>99</v>
      </c>
      <c r="K19" s="201" t="n">
        <v>-392</v>
      </c>
      <c r="L19" s="202" t="n">
        <v>-0.3</v>
      </c>
      <c r="M19" s="203" t="n">
        <v>-336</v>
      </c>
      <c r="N19" s="222" t="n">
        <v>-0.3</v>
      </c>
      <c r="O19" s="201" t="n">
        <v>56</v>
      </c>
    </row>
    <row r="20" customFormat="false" ht="10.5" hidden="false" customHeight="true" outlineLevel="0" collapsed="false">
      <c r="A20" s="223" t="s">
        <v>114</v>
      </c>
      <c r="B20" s="223"/>
      <c r="C20" s="223"/>
      <c r="D20" s="224" t="s">
        <v>115</v>
      </c>
      <c r="E20" s="218" t="n">
        <v>39000</v>
      </c>
      <c r="F20" s="219" t="n">
        <v>36.5425158116655</v>
      </c>
      <c r="G20" s="213" t="n">
        <v>51456</v>
      </c>
      <c r="H20" s="207" t="n">
        <v>42.2234257299001</v>
      </c>
      <c r="I20" s="206" t="n">
        <v>49817</v>
      </c>
      <c r="J20" s="207" t="n">
        <v>42.083343892817</v>
      </c>
      <c r="K20" s="213" t="n">
        <v>48186</v>
      </c>
      <c r="L20" s="210" t="n">
        <v>40.1</v>
      </c>
      <c r="M20" s="211" t="n">
        <v>49795</v>
      </c>
      <c r="N20" s="212" t="n">
        <v>38.3</v>
      </c>
      <c r="O20" s="213" t="n">
        <v>1609</v>
      </c>
    </row>
    <row r="21" customFormat="false" ht="10.5" hidden="false" customHeight="true" outlineLevel="0" collapsed="false">
      <c r="A21" s="41"/>
      <c r="B21" s="225" t="s">
        <v>116</v>
      </c>
      <c r="C21" s="225"/>
      <c r="D21" s="226" t="s">
        <v>117</v>
      </c>
      <c r="E21" s="199" t="n">
        <v>25305</v>
      </c>
      <c r="F21" s="200" t="n">
        <v>23.7104708362614</v>
      </c>
      <c r="G21" s="201" t="n">
        <v>38588</v>
      </c>
      <c r="H21" s="200" t="n">
        <v>31.6642870037582</v>
      </c>
      <c r="I21" s="199" t="n">
        <v>36184</v>
      </c>
      <c r="J21" s="200" t="n">
        <v>30.5667486082601</v>
      </c>
      <c r="K21" s="201" t="n">
        <v>35075</v>
      </c>
      <c r="L21" s="202" t="n">
        <v>29.2</v>
      </c>
      <c r="M21" s="203" t="n">
        <v>37317</v>
      </c>
      <c r="N21" s="204" t="n">
        <v>28.7</v>
      </c>
      <c r="O21" s="201" t="n">
        <v>2242</v>
      </c>
    </row>
    <row r="22" customFormat="false" ht="10.5" hidden="false" customHeight="true" outlineLevel="0" collapsed="false">
      <c r="A22" s="42"/>
      <c r="B22" s="42"/>
      <c r="C22" s="42" t="s">
        <v>118</v>
      </c>
      <c r="D22" s="216" t="s">
        <v>119</v>
      </c>
      <c r="E22" s="206" t="n">
        <v>9586</v>
      </c>
      <c r="F22" s="207" t="n">
        <v>8.9819629889904</v>
      </c>
      <c r="G22" s="213" t="n">
        <v>15426</v>
      </c>
      <c r="H22" s="207" t="n">
        <v>12.6581655260696</v>
      </c>
      <c r="I22" s="206" t="n">
        <v>16086</v>
      </c>
      <c r="J22" s="207" t="n">
        <v>13.5887883626042</v>
      </c>
      <c r="K22" s="213" t="n">
        <v>15487</v>
      </c>
      <c r="L22" s="210" t="n">
        <v>12.9</v>
      </c>
      <c r="M22" s="211" t="n">
        <v>15676</v>
      </c>
      <c r="N22" s="212" t="n">
        <v>12.1</v>
      </c>
      <c r="O22" s="213" t="n">
        <v>189</v>
      </c>
    </row>
    <row r="23" customFormat="false" ht="10.5" hidden="false" customHeight="true" outlineLevel="0" collapsed="false">
      <c r="A23" s="41"/>
      <c r="B23" s="41"/>
      <c r="C23" s="41" t="s">
        <v>120</v>
      </c>
      <c r="D23" s="214" t="s">
        <v>121</v>
      </c>
      <c r="E23" s="199" t="n">
        <v>2440</v>
      </c>
      <c r="F23" s="200" t="n">
        <v>2.28624970719138</v>
      </c>
      <c r="G23" s="201" t="n">
        <v>4090</v>
      </c>
      <c r="H23" s="200" t="n">
        <v>3.35614527431769</v>
      </c>
      <c r="I23" s="199" t="n">
        <v>2564</v>
      </c>
      <c r="J23" s="200" t="n">
        <v>2.16596129315661</v>
      </c>
      <c r="K23" s="201" t="n">
        <v>2036</v>
      </c>
      <c r="L23" s="202" t="n">
        <v>1.7</v>
      </c>
      <c r="M23" s="203" t="n">
        <v>2353</v>
      </c>
      <c r="N23" s="204" t="n">
        <v>1.8</v>
      </c>
      <c r="O23" s="201" t="n">
        <v>317</v>
      </c>
    </row>
    <row r="24" customFormat="false" ht="10.5" hidden="false" customHeight="true" outlineLevel="0" collapsed="false">
      <c r="A24" s="42"/>
      <c r="B24" s="42"/>
      <c r="C24" s="42" t="s">
        <v>122</v>
      </c>
      <c r="D24" s="216" t="s">
        <v>123</v>
      </c>
      <c r="E24" s="206" t="n">
        <v>4161</v>
      </c>
      <c r="F24" s="207" t="n">
        <v>3.89880534082923</v>
      </c>
      <c r="G24" s="213" t="n">
        <v>4360</v>
      </c>
      <c r="H24" s="207" t="n">
        <v>3.57770009682766</v>
      </c>
      <c r="I24" s="206" t="n">
        <v>7043</v>
      </c>
      <c r="J24" s="207" t="n">
        <v>5.94963548662325</v>
      </c>
      <c r="K24" s="213" t="n">
        <v>8070</v>
      </c>
      <c r="L24" s="210" t="n">
        <v>6.7</v>
      </c>
      <c r="M24" s="211" t="n">
        <v>8631</v>
      </c>
      <c r="N24" s="212" t="n">
        <v>6.6</v>
      </c>
      <c r="O24" s="213" t="n">
        <v>561</v>
      </c>
    </row>
    <row r="25" customFormat="false" ht="10.5" hidden="false" customHeight="true" outlineLevel="0" collapsed="false">
      <c r="A25" s="41"/>
      <c r="B25" s="41"/>
      <c r="C25" s="41" t="s">
        <v>124</v>
      </c>
      <c r="D25" s="214" t="s">
        <v>125</v>
      </c>
      <c r="E25" s="199" t="n">
        <v>7885</v>
      </c>
      <c r="F25" s="200" t="n">
        <v>7.38814710705083</v>
      </c>
      <c r="G25" s="201" t="n">
        <v>7901</v>
      </c>
      <c r="H25" s="200" t="n">
        <v>6.48335056537508</v>
      </c>
      <c r="I25" s="199" t="n">
        <v>7895</v>
      </c>
      <c r="J25" s="200" t="n">
        <v>6.66936989448964</v>
      </c>
      <c r="K25" s="201" t="n">
        <v>7892</v>
      </c>
      <c r="L25" s="202" t="n">
        <v>6.6</v>
      </c>
      <c r="M25" s="203" t="n">
        <v>8892</v>
      </c>
      <c r="N25" s="204" t="n">
        <v>6.8</v>
      </c>
      <c r="O25" s="201" t="n">
        <v>1000</v>
      </c>
    </row>
    <row r="26" customFormat="false" ht="10.5" hidden="false" customHeight="true" outlineLevel="0" collapsed="false">
      <c r="A26" s="42"/>
      <c r="B26" s="42"/>
      <c r="C26" s="42" t="s">
        <v>126</v>
      </c>
      <c r="D26" s="216" t="s">
        <v>127</v>
      </c>
      <c r="E26" s="206" t="s">
        <v>99</v>
      </c>
      <c r="F26" s="207" t="s">
        <v>99</v>
      </c>
      <c r="G26" s="213" t="n">
        <v>5048</v>
      </c>
      <c r="H26" s="207" t="n">
        <v>4.14225460751973</v>
      </c>
      <c r="I26" s="206" t="n">
        <v>2388</v>
      </c>
      <c r="J26" s="207" t="n">
        <v>2.01728376289313</v>
      </c>
      <c r="K26" s="213" t="n">
        <v>997</v>
      </c>
      <c r="L26" s="210" t="n">
        <v>0.8</v>
      </c>
      <c r="M26" s="211" t="n">
        <v>784</v>
      </c>
      <c r="N26" s="212" t="n">
        <v>0.6</v>
      </c>
      <c r="O26" s="213" t="n">
        <v>-213</v>
      </c>
    </row>
    <row r="27" customFormat="false" ht="10.5" hidden="false" customHeight="true" outlineLevel="0" collapsed="false">
      <c r="A27" s="41"/>
      <c r="B27" s="41"/>
      <c r="C27" s="41" t="s">
        <v>128</v>
      </c>
      <c r="D27" s="214" t="s">
        <v>129</v>
      </c>
      <c r="E27" s="199" t="n">
        <v>1232</v>
      </c>
      <c r="F27" s="200" t="n">
        <v>1.15436870461466</v>
      </c>
      <c r="G27" s="201" t="n">
        <v>1760</v>
      </c>
      <c r="H27" s="200" t="n">
        <v>1.44420921339832</v>
      </c>
      <c r="I27" s="199" t="n">
        <v>206</v>
      </c>
      <c r="J27" s="200" t="n">
        <v>0.174020291103846</v>
      </c>
      <c r="K27" s="201" t="n">
        <v>591</v>
      </c>
      <c r="L27" s="202" t="n">
        <v>0.5</v>
      </c>
      <c r="M27" s="203" t="n">
        <v>979</v>
      </c>
      <c r="N27" s="204" t="n">
        <v>0.8</v>
      </c>
      <c r="O27" s="201" t="n">
        <v>388</v>
      </c>
    </row>
    <row r="28" customFormat="false" ht="10.5" hidden="false" customHeight="true" outlineLevel="0" collapsed="false">
      <c r="A28" s="42"/>
      <c r="B28" s="223" t="s">
        <v>130</v>
      </c>
      <c r="C28" s="223"/>
      <c r="D28" s="227" t="s">
        <v>131</v>
      </c>
      <c r="E28" s="206" t="n">
        <v>5367</v>
      </c>
      <c r="F28" s="207" t="n">
        <v>5.02881236823612</v>
      </c>
      <c r="G28" s="213" t="n">
        <v>5611</v>
      </c>
      <c r="H28" s="207" t="n">
        <v>4.60423744112386</v>
      </c>
      <c r="I28" s="206" t="n">
        <v>6081</v>
      </c>
      <c r="J28" s="207" t="n">
        <v>5.13697762234218</v>
      </c>
      <c r="K28" s="213" t="n">
        <v>5849</v>
      </c>
      <c r="L28" s="210" t="n">
        <v>4.9</v>
      </c>
      <c r="M28" s="211" t="n">
        <v>7302</v>
      </c>
      <c r="N28" s="212" t="n">
        <v>5.6</v>
      </c>
      <c r="O28" s="213" t="n">
        <v>1453</v>
      </c>
    </row>
    <row r="29" s="112" customFormat="true" ht="10.5" hidden="false" customHeight="true" outlineLevel="0" collapsed="false">
      <c r="A29" s="41"/>
      <c r="B29" s="228"/>
      <c r="C29" s="41" t="s">
        <v>132</v>
      </c>
      <c r="D29" s="214" t="s">
        <v>133</v>
      </c>
      <c r="E29" s="199" t="s">
        <v>99</v>
      </c>
      <c r="F29" s="200" t="s">
        <v>99</v>
      </c>
      <c r="G29" s="201" t="s">
        <v>99</v>
      </c>
      <c r="H29" s="200" t="s">
        <v>99</v>
      </c>
      <c r="I29" s="199" t="n">
        <v>1623</v>
      </c>
      <c r="J29" s="200" t="n">
        <v>1.3710433614638</v>
      </c>
      <c r="K29" s="201" t="n">
        <v>1433</v>
      </c>
      <c r="L29" s="202" t="n">
        <v>1.2</v>
      </c>
      <c r="M29" s="203" t="n">
        <v>2650</v>
      </c>
      <c r="N29" s="204" t="n">
        <v>2</v>
      </c>
      <c r="O29" s="201" t="n">
        <v>1217</v>
      </c>
    </row>
    <row r="30" customFormat="false" ht="10.5" hidden="false" customHeight="true" outlineLevel="0" collapsed="false">
      <c r="A30" s="42"/>
      <c r="B30" s="229"/>
      <c r="C30" s="42" t="s">
        <v>134</v>
      </c>
      <c r="D30" s="216" t="s">
        <v>135</v>
      </c>
      <c r="E30" s="206" t="s">
        <v>99</v>
      </c>
      <c r="F30" s="207" t="s">
        <v>99</v>
      </c>
      <c r="G30" s="213" t="s">
        <v>99</v>
      </c>
      <c r="H30" s="207" t="s">
        <v>99</v>
      </c>
      <c r="I30" s="206" t="n">
        <v>4231</v>
      </c>
      <c r="J30" s="207" t="n">
        <v>3.57417403718628</v>
      </c>
      <c r="K30" s="213" t="n">
        <v>4171</v>
      </c>
      <c r="L30" s="210" t="n">
        <v>3.5</v>
      </c>
      <c r="M30" s="211" t="n">
        <v>4428</v>
      </c>
      <c r="N30" s="212" t="n">
        <v>3.4</v>
      </c>
      <c r="O30" s="213" t="n">
        <v>257</v>
      </c>
    </row>
    <row r="31" s="112" customFormat="true" ht="10.5" hidden="false" customHeight="true" outlineLevel="0" collapsed="false">
      <c r="A31" s="41"/>
      <c r="B31" s="228"/>
      <c r="C31" s="41" t="s">
        <v>110</v>
      </c>
      <c r="D31" s="214" t="s">
        <v>111</v>
      </c>
      <c r="E31" s="199" t="s">
        <v>99</v>
      </c>
      <c r="F31" s="200" t="s">
        <v>99</v>
      </c>
      <c r="G31" s="201" t="s">
        <v>99</v>
      </c>
      <c r="H31" s="200" t="s">
        <v>99</v>
      </c>
      <c r="I31" s="199" t="n">
        <v>225</v>
      </c>
      <c r="J31" s="200" t="n">
        <v>0.190070706302745</v>
      </c>
      <c r="K31" s="201" t="n">
        <v>244</v>
      </c>
      <c r="L31" s="202" t="n">
        <v>0.2</v>
      </c>
      <c r="M31" s="203" t="n">
        <v>223</v>
      </c>
      <c r="N31" s="204" t="n">
        <v>0.2</v>
      </c>
      <c r="O31" s="201" t="n">
        <v>-21</v>
      </c>
    </row>
    <row r="32" s="112" customFormat="true" ht="10.5" hidden="false" customHeight="true" outlineLevel="0" collapsed="false">
      <c r="A32" s="42"/>
      <c r="B32" s="223" t="s">
        <v>136</v>
      </c>
      <c r="C32" s="223"/>
      <c r="D32" s="227" t="s">
        <v>137</v>
      </c>
      <c r="E32" s="206" t="n">
        <v>8326</v>
      </c>
      <c r="F32" s="207" t="n">
        <v>7.80135863199813</v>
      </c>
      <c r="G32" s="213" t="n">
        <v>7256</v>
      </c>
      <c r="H32" s="207" t="n">
        <v>5.95408071160127</v>
      </c>
      <c r="I32" s="206" t="n">
        <v>7551</v>
      </c>
      <c r="J32" s="207" t="n">
        <v>6.37877290352011</v>
      </c>
      <c r="K32" s="213" t="n">
        <v>7261</v>
      </c>
      <c r="L32" s="210" t="n">
        <v>6</v>
      </c>
      <c r="M32" s="211" t="n">
        <v>5175</v>
      </c>
      <c r="N32" s="212" t="n">
        <v>4</v>
      </c>
      <c r="O32" s="213" t="n">
        <v>-2086</v>
      </c>
    </row>
    <row r="33" s="112" customFormat="true" ht="10.5" hidden="false" customHeight="true" outlineLevel="0" collapsed="false">
      <c r="A33" s="41"/>
      <c r="B33" s="41"/>
      <c r="C33" s="41" t="s">
        <v>138</v>
      </c>
      <c r="D33" s="214" t="s">
        <v>139</v>
      </c>
      <c r="E33" s="199" t="n">
        <v>3534</v>
      </c>
      <c r="F33" s="200" t="n">
        <v>3.31131412508784</v>
      </c>
      <c r="G33" s="201" t="n">
        <v>2832</v>
      </c>
      <c r="H33" s="200" t="n">
        <v>2.32386391610457</v>
      </c>
      <c r="I33" s="199" t="n">
        <v>3456</v>
      </c>
      <c r="J33" s="200" t="n">
        <v>2.91948604881016</v>
      </c>
      <c r="K33" s="201" t="n">
        <v>3091</v>
      </c>
      <c r="L33" s="202" t="n">
        <v>2.6</v>
      </c>
      <c r="M33" s="203" t="n">
        <v>3186</v>
      </c>
      <c r="N33" s="204" t="n">
        <v>2.5</v>
      </c>
      <c r="O33" s="201" t="n">
        <v>95</v>
      </c>
    </row>
    <row r="34" s="112" customFormat="true" ht="10.5" hidden="false" customHeight="true" outlineLevel="0" collapsed="false">
      <c r="A34" s="42"/>
      <c r="B34" s="42"/>
      <c r="C34" s="42" t="s">
        <v>140</v>
      </c>
      <c r="D34" s="216" t="s">
        <v>141</v>
      </c>
      <c r="E34" s="206" t="n">
        <v>5</v>
      </c>
      <c r="F34" s="207" t="n">
        <v>0.0046849379245725</v>
      </c>
      <c r="G34" s="213" t="n">
        <v>29</v>
      </c>
      <c r="H34" s="207" t="n">
        <v>0.0237966290844042</v>
      </c>
      <c r="I34" s="206" t="n">
        <v>29</v>
      </c>
      <c r="J34" s="207" t="n">
        <v>0.0244980021456871</v>
      </c>
      <c r="K34" s="213" t="n">
        <v>29</v>
      </c>
      <c r="L34" s="210" t="n">
        <v>0</v>
      </c>
      <c r="M34" s="211" t="n">
        <v>29</v>
      </c>
      <c r="N34" s="212" t="n">
        <v>0</v>
      </c>
      <c r="O34" s="213" t="n">
        <v>0</v>
      </c>
    </row>
    <row r="35" s="112" customFormat="true" ht="10.5" hidden="false" customHeight="true" outlineLevel="0" collapsed="false">
      <c r="A35" s="41"/>
      <c r="B35" s="41"/>
      <c r="C35" s="41" t="s">
        <v>142</v>
      </c>
      <c r="D35" s="214" t="s">
        <v>143</v>
      </c>
      <c r="E35" s="199" t="n">
        <v>166</v>
      </c>
      <c r="F35" s="200" t="n">
        <v>0.155539939095807</v>
      </c>
      <c r="G35" s="201" t="n">
        <v>147</v>
      </c>
      <c r="H35" s="200" t="n">
        <v>0.120624292255428</v>
      </c>
      <c r="I35" s="199" t="n">
        <v>241</v>
      </c>
      <c r="J35" s="200" t="n">
        <v>0.203586845417606</v>
      </c>
      <c r="K35" s="201" t="n">
        <v>285</v>
      </c>
      <c r="L35" s="202" t="n">
        <v>0.2</v>
      </c>
      <c r="M35" s="203" t="n">
        <v>297</v>
      </c>
      <c r="N35" s="204" t="n">
        <v>0.2</v>
      </c>
      <c r="O35" s="201" t="n">
        <v>12</v>
      </c>
    </row>
    <row r="36" s="112" customFormat="true" ht="10.5" hidden="false" customHeight="true" outlineLevel="0" collapsed="false">
      <c r="A36" s="42"/>
      <c r="B36" s="42"/>
      <c r="C36" s="42" t="s">
        <v>144</v>
      </c>
      <c r="D36" s="216" t="s">
        <v>145</v>
      </c>
      <c r="E36" s="206" t="n">
        <v>2125</v>
      </c>
      <c r="F36" s="207" t="n">
        <v>1.99109861794331</v>
      </c>
      <c r="G36" s="213" t="n">
        <v>2114</v>
      </c>
      <c r="H36" s="207" t="n">
        <v>1.73469220291139</v>
      </c>
      <c r="I36" s="206" t="n">
        <v>2107</v>
      </c>
      <c r="J36" s="207" t="n">
        <v>1.77990656968837</v>
      </c>
      <c r="K36" s="213" t="n">
        <v>2107</v>
      </c>
      <c r="L36" s="210" t="n">
        <v>1.8</v>
      </c>
      <c r="M36" s="230" t="s">
        <v>99</v>
      </c>
      <c r="N36" s="212" t="n">
        <v>0</v>
      </c>
      <c r="O36" s="213" t="n">
        <v>-2107</v>
      </c>
    </row>
    <row r="37" s="112" customFormat="true" ht="10.5" hidden="false" customHeight="true" outlineLevel="0" collapsed="false">
      <c r="A37" s="41"/>
      <c r="B37" s="41"/>
      <c r="C37" s="41" t="s">
        <v>146</v>
      </c>
      <c r="D37" s="214" t="s">
        <v>147</v>
      </c>
      <c r="E37" s="199" t="n">
        <v>537</v>
      </c>
      <c r="F37" s="200" t="n">
        <v>0.503162333099086</v>
      </c>
      <c r="G37" s="201" t="s">
        <v>99</v>
      </c>
      <c r="H37" s="200" t="s">
        <v>99</v>
      </c>
      <c r="I37" s="199" t="s">
        <v>99</v>
      </c>
      <c r="J37" s="200" t="s">
        <v>99</v>
      </c>
      <c r="K37" s="201" t="s">
        <v>99</v>
      </c>
      <c r="L37" s="202" t="s">
        <v>99</v>
      </c>
      <c r="M37" s="217" t="s">
        <v>99</v>
      </c>
      <c r="N37" s="204" t="n">
        <v>0</v>
      </c>
      <c r="O37" s="201" t="s">
        <v>99</v>
      </c>
    </row>
    <row r="38" s="112" customFormat="true" ht="10.5" hidden="false" customHeight="true" outlineLevel="0" collapsed="false">
      <c r="A38" s="42"/>
      <c r="B38" s="42"/>
      <c r="C38" s="42" t="s">
        <v>110</v>
      </c>
      <c r="D38" s="216" t="s">
        <v>111</v>
      </c>
      <c r="E38" s="206" t="n">
        <v>1576</v>
      </c>
      <c r="F38" s="207" t="n">
        <v>1.47669243382525</v>
      </c>
      <c r="G38" s="213" t="n">
        <v>1568</v>
      </c>
      <c r="H38" s="207" t="n">
        <v>1.28665911739123</v>
      </c>
      <c r="I38" s="206" t="n">
        <v>1586</v>
      </c>
      <c r="J38" s="207" t="n">
        <v>1.33978728976068</v>
      </c>
      <c r="K38" s="213" t="n">
        <v>1658</v>
      </c>
      <c r="L38" s="210" t="n">
        <v>1.4</v>
      </c>
      <c r="M38" s="211" t="n">
        <v>1568</v>
      </c>
      <c r="N38" s="212" t="n">
        <v>1.2</v>
      </c>
      <c r="O38" s="213" t="n">
        <v>-90</v>
      </c>
    </row>
    <row r="39" s="112" customFormat="true" ht="10.5" hidden="false" customHeight="true" outlineLevel="0" collapsed="false">
      <c r="A39" s="41"/>
      <c r="B39" s="41"/>
      <c r="C39" s="41" t="s">
        <v>104</v>
      </c>
      <c r="D39" s="214" t="s">
        <v>105</v>
      </c>
      <c r="E39" s="199" t="n">
        <v>383</v>
      </c>
      <c r="F39" s="200" t="n">
        <v>0.358866245022253</v>
      </c>
      <c r="G39" s="201" t="n">
        <v>567</v>
      </c>
      <c r="H39" s="200" t="n">
        <v>0.465265127270937</v>
      </c>
      <c r="I39" s="199" t="n">
        <v>133</v>
      </c>
      <c r="J39" s="200" t="n">
        <v>0.112352906392289</v>
      </c>
      <c r="K39" s="201" t="n">
        <v>93</v>
      </c>
      <c r="L39" s="202" t="n">
        <v>0.1</v>
      </c>
      <c r="M39" s="203" t="n">
        <v>97</v>
      </c>
      <c r="N39" s="204" t="n">
        <v>0.1</v>
      </c>
      <c r="O39" s="201" t="n">
        <v>4</v>
      </c>
    </row>
    <row r="40" s="112" customFormat="true" ht="10.5" hidden="false" customHeight="true" outlineLevel="0" collapsed="false">
      <c r="A40" s="42"/>
      <c r="B40" s="42"/>
      <c r="C40" s="42" t="s">
        <v>112</v>
      </c>
      <c r="D40" s="216" t="s">
        <v>113</v>
      </c>
      <c r="E40" s="206" t="n">
        <v>-3</v>
      </c>
      <c r="F40" s="207" t="s">
        <v>99</v>
      </c>
      <c r="G40" s="213" t="n">
        <v>-3</v>
      </c>
      <c r="H40" s="207" t="s">
        <v>99</v>
      </c>
      <c r="I40" s="206" t="n">
        <v>-3</v>
      </c>
      <c r="J40" s="207" t="s">
        <v>99</v>
      </c>
      <c r="K40" s="206" t="n">
        <v>-3</v>
      </c>
      <c r="L40" s="210" t="n">
        <v>0</v>
      </c>
      <c r="M40" s="211" t="n">
        <v>-3</v>
      </c>
      <c r="N40" s="212" t="n">
        <v>0</v>
      </c>
      <c r="O40" s="213" t="n">
        <v>0</v>
      </c>
    </row>
    <row r="41" s="112" customFormat="true" ht="10.5" hidden="false" customHeight="true" outlineLevel="0" collapsed="false">
      <c r="A41" s="231" t="s">
        <v>148</v>
      </c>
      <c r="B41" s="231"/>
      <c r="C41" s="231"/>
      <c r="D41" s="232" t="s">
        <v>48</v>
      </c>
      <c r="E41" s="233" t="n">
        <v>106725</v>
      </c>
      <c r="F41" s="234" t="n">
        <v>100</v>
      </c>
      <c r="G41" s="235" t="n">
        <v>121866</v>
      </c>
      <c r="H41" s="234" t="n">
        <v>100</v>
      </c>
      <c r="I41" s="233" t="n">
        <v>118377</v>
      </c>
      <c r="J41" s="234" t="n">
        <v>100</v>
      </c>
      <c r="K41" s="233" t="n">
        <v>120073</v>
      </c>
      <c r="L41" s="236" t="n">
        <v>100</v>
      </c>
      <c r="M41" s="237" t="n">
        <v>129942</v>
      </c>
      <c r="N41" s="238" t="n">
        <v>100</v>
      </c>
      <c r="O41" s="239" t="n">
        <v>9869</v>
      </c>
    </row>
  </sheetData>
  <mergeCells count="14">
    <mergeCell ref="N5:O5"/>
    <mergeCell ref="A7:D7"/>
    <mergeCell ref="E7:F7"/>
    <mergeCell ref="G7:H7"/>
    <mergeCell ref="I7:J7"/>
    <mergeCell ref="K7:L7"/>
    <mergeCell ref="M7:N7"/>
    <mergeCell ref="A8:C8"/>
    <mergeCell ref="A9:C9"/>
    <mergeCell ref="A20:C20"/>
    <mergeCell ref="B21:C21"/>
    <mergeCell ref="B28:C28"/>
    <mergeCell ref="B32:C32"/>
    <mergeCell ref="A41:C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75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0" width="7.62"/>
    <col collapsed="false" customWidth="true" hidden="false" outlineLevel="0" max="6" min="6" style="0" width="5.12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7.62"/>
    <col collapsed="false" customWidth="true" hidden="false" outlineLevel="0" max="10" min="10" style="0" width="5.12"/>
    <col collapsed="false" customWidth="true" hidden="false" outlineLevel="0" max="11" min="11" style="0" width="7.62"/>
    <col collapsed="false" customWidth="true" hidden="false" outlineLevel="0" max="12" min="12" style="0" width="5.12"/>
    <col collapsed="false" customWidth="true" hidden="false" outlineLevel="0" max="13" min="13" style="0" width="7.62"/>
    <col collapsed="false" customWidth="true" hidden="false" outlineLevel="0" max="14" min="14" style="0" width="5.12"/>
    <col collapsed="false" customWidth="true" hidden="false" outlineLevel="0" max="15" min="15" style="0" width="9.12"/>
  </cols>
  <sheetData>
    <row r="3" customFormat="false" ht="24.95" hidden="false" customHeight="true" outlineLevel="0" collapsed="false">
      <c r="M3" s="240"/>
      <c r="N3" s="183"/>
      <c r="O3" s="183"/>
    </row>
    <row r="4" customFormat="false" ht="33" hidden="false" customHeight="true" outlineLevel="0" collapsed="false">
      <c r="N4" s="183" t="s">
        <v>0</v>
      </c>
      <c r="O4" s="183"/>
    </row>
    <row r="5" customFormat="false" ht="12.75" hidden="false" customHeight="true" outlineLevel="0" collapsed="false">
      <c r="A5" s="75" t="s">
        <v>1</v>
      </c>
      <c r="B5" s="75"/>
      <c r="C5" s="75"/>
      <c r="D5" s="75"/>
      <c r="E5" s="186" t="s">
        <v>2</v>
      </c>
      <c r="F5" s="186"/>
      <c r="G5" s="186" t="s">
        <v>3</v>
      </c>
      <c r="H5" s="186"/>
      <c r="I5" s="186" t="s">
        <v>4</v>
      </c>
      <c r="J5" s="186"/>
      <c r="K5" s="187" t="s">
        <v>5</v>
      </c>
      <c r="L5" s="187"/>
      <c r="M5" s="188" t="s">
        <v>6</v>
      </c>
      <c r="N5" s="188" t="s">
        <v>65</v>
      </c>
      <c r="O5" s="189" t="s">
        <v>37</v>
      </c>
    </row>
    <row r="6" customFormat="false" ht="11.25" hidden="false" customHeight="true" outlineLevel="0" collapsed="false">
      <c r="A6" s="8" t="s">
        <v>8</v>
      </c>
      <c r="B6" s="8"/>
      <c r="C6" s="8"/>
      <c r="D6" s="241"/>
      <c r="E6" s="190"/>
      <c r="F6" s="191" t="s">
        <v>90</v>
      </c>
      <c r="G6" s="192"/>
      <c r="H6" s="193" t="s">
        <v>90</v>
      </c>
      <c r="I6" s="190"/>
      <c r="J6" s="191" t="s">
        <v>90</v>
      </c>
      <c r="K6" s="192"/>
      <c r="L6" s="193" t="s">
        <v>90</v>
      </c>
      <c r="M6" s="194"/>
      <c r="N6" s="195" t="s">
        <v>90</v>
      </c>
      <c r="O6" s="196" t="s">
        <v>38</v>
      </c>
    </row>
    <row r="7" customFormat="false" ht="10.5" hidden="false" customHeight="true" outlineLevel="0" collapsed="false">
      <c r="A7" s="197" t="s">
        <v>149</v>
      </c>
      <c r="B7" s="197"/>
      <c r="C7" s="197"/>
      <c r="D7" s="242" t="s">
        <v>150</v>
      </c>
      <c r="E7" s="243" t="n">
        <v>26126</v>
      </c>
      <c r="F7" s="244" t="n">
        <v>24.4797376434762</v>
      </c>
      <c r="G7" s="243" t="n">
        <v>35596</v>
      </c>
      <c r="H7" s="244" t="n">
        <v>29.2091313409811</v>
      </c>
      <c r="I7" s="245" t="n">
        <v>31049</v>
      </c>
      <c r="J7" s="246" t="n">
        <v>26.2289127110841</v>
      </c>
      <c r="K7" s="243" t="n">
        <v>26995</v>
      </c>
      <c r="L7" s="246" t="n">
        <v>22.5</v>
      </c>
      <c r="M7" s="247" t="n">
        <v>30466</v>
      </c>
      <c r="N7" s="248" t="n">
        <v>23.4</v>
      </c>
      <c r="O7" s="201" t="n">
        <v>3471</v>
      </c>
    </row>
    <row r="8" customFormat="false" ht="10.5" hidden="false" customHeight="true" outlineLevel="0" collapsed="false">
      <c r="A8" s="249"/>
      <c r="B8" s="167" t="s">
        <v>151</v>
      </c>
      <c r="C8" s="184"/>
      <c r="D8" s="250" t="s">
        <v>152</v>
      </c>
      <c r="E8" s="251" t="n">
        <v>10737</v>
      </c>
      <c r="F8" s="252" t="n">
        <v>10.060435699227</v>
      </c>
      <c r="G8" s="251" t="n">
        <v>10593</v>
      </c>
      <c r="H8" s="252" t="n">
        <v>8.69233420314116</v>
      </c>
      <c r="I8" s="253" t="n">
        <v>9429</v>
      </c>
      <c r="J8" s="210" t="n">
        <v>7.96522973212702</v>
      </c>
      <c r="K8" s="206" t="n">
        <v>9984</v>
      </c>
      <c r="L8" s="210" t="n">
        <v>8.3</v>
      </c>
      <c r="M8" s="211" t="n">
        <v>11793</v>
      </c>
      <c r="N8" s="254" t="n">
        <v>9.1</v>
      </c>
      <c r="O8" s="213" t="n">
        <v>1809</v>
      </c>
    </row>
    <row r="9" customFormat="false" ht="10.5" hidden="false" customHeight="true" outlineLevel="0" collapsed="false">
      <c r="A9" s="255"/>
      <c r="B9" s="256" t="s">
        <v>153</v>
      </c>
      <c r="C9" s="257"/>
      <c r="D9" s="258" t="s">
        <v>154</v>
      </c>
      <c r="E9" s="199" t="n">
        <v>66</v>
      </c>
      <c r="F9" s="200" t="n">
        <v>0.061841180604357</v>
      </c>
      <c r="G9" s="199" t="n">
        <v>6812</v>
      </c>
      <c r="H9" s="200" t="n">
        <v>5.58974611458487</v>
      </c>
      <c r="I9" s="201" t="n">
        <v>4638</v>
      </c>
      <c r="J9" s="202" t="n">
        <v>3.91799082592058</v>
      </c>
      <c r="K9" s="199" t="n">
        <v>388</v>
      </c>
      <c r="L9" s="202" t="n">
        <v>0.3</v>
      </c>
      <c r="M9" s="203" t="n">
        <v>525</v>
      </c>
      <c r="N9" s="248" t="n">
        <v>0.4</v>
      </c>
      <c r="O9" s="201" t="n">
        <v>137</v>
      </c>
    </row>
    <row r="10" customFormat="false" ht="10.5" hidden="false" customHeight="true" outlineLevel="0" collapsed="false">
      <c r="A10" s="259"/>
      <c r="B10" s="260" t="s">
        <v>155</v>
      </c>
      <c r="C10" s="261"/>
      <c r="D10" s="262" t="s">
        <v>156</v>
      </c>
      <c r="E10" s="206" t="s">
        <v>99</v>
      </c>
      <c r="F10" s="207" t="s">
        <v>99</v>
      </c>
      <c r="G10" s="206" t="s">
        <v>99</v>
      </c>
      <c r="H10" s="207" t="s">
        <v>99</v>
      </c>
      <c r="I10" s="213" t="n">
        <v>1382</v>
      </c>
      <c r="J10" s="210" t="n">
        <v>1.16745651604619</v>
      </c>
      <c r="K10" s="206" t="n">
        <v>749</v>
      </c>
      <c r="L10" s="210" t="n">
        <v>0.6</v>
      </c>
      <c r="M10" s="211" t="n">
        <v>379</v>
      </c>
      <c r="N10" s="254" t="n">
        <v>0.3</v>
      </c>
      <c r="O10" s="213" t="n">
        <v>-370</v>
      </c>
    </row>
    <row r="11" customFormat="false" ht="10.5" hidden="false" customHeight="true" outlineLevel="0" collapsed="false">
      <c r="A11" s="255"/>
      <c r="B11" s="256" t="s">
        <v>157</v>
      </c>
      <c r="C11" s="257"/>
      <c r="D11" s="258" t="s">
        <v>158</v>
      </c>
      <c r="E11" s="199" t="n">
        <v>3130</v>
      </c>
      <c r="F11" s="200" t="n">
        <v>2.93277114078238</v>
      </c>
      <c r="G11" s="199" t="n">
        <v>2390</v>
      </c>
      <c r="H11" s="200" t="n">
        <v>1.96117046592159</v>
      </c>
      <c r="I11" s="201" t="n">
        <v>2379</v>
      </c>
      <c r="J11" s="202" t="n">
        <v>2.00968093464102</v>
      </c>
      <c r="K11" s="199" t="n">
        <v>2683</v>
      </c>
      <c r="L11" s="202" t="n">
        <v>2.2</v>
      </c>
      <c r="M11" s="203" t="n">
        <v>2767</v>
      </c>
      <c r="N11" s="248" t="n">
        <v>2.1</v>
      </c>
      <c r="O11" s="201" t="n">
        <v>84</v>
      </c>
    </row>
    <row r="12" customFormat="false" ht="10.5" hidden="false" customHeight="true" outlineLevel="0" collapsed="false">
      <c r="A12" s="263"/>
      <c r="B12" s="260" t="s">
        <v>159</v>
      </c>
      <c r="C12" s="261"/>
      <c r="D12" s="262" t="s">
        <v>160</v>
      </c>
      <c r="E12" s="206" t="n">
        <v>7</v>
      </c>
      <c r="F12" s="207" t="n">
        <v>0.0065589130944015</v>
      </c>
      <c r="G12" s="206" t="n">
        <v>3</v>
      </c>
      <c r="H12" s="207" t="n">
        <v>0.00246172025011078</v>
      </c>
      <c r="I12" s="213" t="n">
        <v>2</v>
      </c>
      <c r="J12" s="210" t="n">
        <v>0.00168951738935773</v>
      </c>
      <c r="K12" s="206" t="n">
        <v>0</v>
      </c>
      <c r="L12" s="210" t="n">
        <v>0</v>
      </c>
      <c r="M12" s="211" t="n">
        <v>0</v>
      </c>
      <c r="N12" s="254" t="n">
        <v>0</v>
      </c>
      <c r="O12" s="213" t="n">
        <v>0</v>
      </c>
    </row>
    <row r="13" customFormat="false" ht="10.5" hidden="false" customHeight="true" outlineLevel="0" collapsed="false">
      <c r="A13" s="264"/>
      <c r="B13" s="256" t="s">
        <v>161</v>
      </c>
      <c r="C13" s="257"/>
      <c r="D13" s="258" t="s">
        <v>162</v>
      </c>
      <c r="E13" s="199" t="n">
        <v>3271</v>
      </c>
      <c r="F13" s="200" t="n">
        <v>3.06488639025533</v>
      </c>
      <c r="G13" s="199" t="n">
        <v>3554</v>
      </c>
      <c r="H13" s="200" t="n">
        <v>2.91631792296457</v>
      </c>
      <c r="I13" s="201" t="n">
        <v>3502</v>
      </c>
      <c r="J13" s="202" t="n">
        <v>2.95834494876539</v>
      </c>
      <c r="K13" s="199" t="n">
        <v>3186</v>
      </c>
      <c r="L13" s="202" t="n">
        <v>2.7</v>
      </c>
      <c r="M13" s="203" t="n">
        <v>3863</v>
      </c>
      <c r="N13" s="248" t="n">
        <v>3</v>
      </c>
      <c r="O13" s="201" t="n">
        <v>677</v>
      </c>
    </row>
    <row r="14" customFormat="false" ht="10.5" hidden="false" customHeight="true" outlineLevel="0" collapsed="false">
      <c r="A14" s="263"/>
      <c r="B14" s="260" t="s">
        <v>163</v>
      </c>
      <c r="C14" s="261"/>
      <c r="D14" s="262" t="s">
        <v>164</v>
      </c>
      <c r="E14" s="206" t="n">
        <v>2470</v>
      </c>
      <c r="F14" s="207" t="n">
        <v>2.31435933473881</v>
      </c>
      <c r="G14" s="206" t="n">
        <v>2645</v>
      </c>
      <c r="H14" s="207" t="n">
        <v>2.170416687181</v>
      </c>
      <c r="I14" s="213" t="n">
        <v>2549</v>
      </c>
      <c r="J14" s="210" t="n">
        <v>2.15328991273643</v>
      </c>
      <c r="K14" s="206" t="n">
        <v>2551</v>
      </c>
      <c r="L14" s="210" t="n">
        <v>2.1</v>
      </c>
      <c r="M14" s="211" t="n">
        <v>3167</v>
      </c>
      <c r="N14" s="254" t="n">
        <v>2.4</v>
      </c>
      <c r="O14" s="213" t="n">
        <v>616</v>
      </c>
    </row>
    <row r="15" customFormat="false" ht="10.5" hidden="false" customHeight="true" outlineLevel="0" collapsed="false">
      <c r="A15" s="264"/>
      <c r="B15" s="256" t="s">
        <v>165</v>
      </c>
      <c r="C15" s="257"/>
      <c r="D15" s="258" t="s">
        <v>166</v>
      </c>
      <c r="E15" s="199" t="n">
        <v>101</v>
      </c>
      <c r="F15" s="200" t="n">
        <v>0.0946357460763645</v>
      </c>
      <c r="G15" s="199" t="n">
        <v>104</v>
      </c>
      <c r="H15" s="200" t="n">
        <v>0.0853396353371736</v>
      </c>
      <c r="I15" s="201" t="n">
        <v>61</v>
      </c>
      <c r="J15" s="202" t="n">
        <v>0.0515302803754108</v>
      </c>
      <c r="K15" s="199" t="n">
        <v>109</v>
      </c>
      <c r="L15" s="202" t="n">
        <v>0.1</v>
      </c>
      <c r="M15" s="203" t="n">
        <v>129</v>
      </c>
      <c r="N15" s="248" t="n">
        <v>0.1</v>
      </c>
      <c r="O15" s="201" t="n">
        <v>20</v>
      </c>
    </row>
    <row r="16" customFormat="false" ht="10.5" hidden="false" customHeight="true" outlineLevel="0" collapsed="false">
      <c r="A16" s="263"/>
      <c r="B16" s="260" t="s">
        <v>167</v>
      </c>
      <c r="C16" s="261"/>
      <c r="D16" s="262" t="s">
        <v>168</v>
      </c>
      <c r="E16" s="206" t="n">
        <v>579</v>
      </c>
      <c r="F16" s="207" t="n">
        <v>0.542515811665496</v>
      </c>
      <c r="G16" s="206" t="n">
        <v>288</v>
      </c>
      <c r="H16" s="207" t="n">
        <v>0.236325144010635</v>
      </c>
      <c r="I16" s="213" t="n">
        <v>140</v>
      </c>
      <c r="J16" s="210" t="n">
        <v>0.118266217255041</v>
      </c>
      <c r="K16" s="206" t="n">
        <v>135</v>
      </c>
      <c r="L16" s="210" t="n">
        <v>0.1</v>
      </c>
      <c r="M16" s="211" t="n">
        <v>114</v>
      </c>
      <c r="N16" s="254" t="n">
        <v>0.1</v>
      </c>
      <c r="O16" s="213" t="n">
        <v>-21</v>
      </c>
    </row>
    <row r="17" customFormat="false" ht="10.5" hidden="false" customHeight="true" outlineLevel="0" collapsed="false">
      <c r="A17" s="264"/>
      <c r="B17" s="256" t="s">
        <v>110</v>
      </c>
      <c r="C17" s="257"/>
      <c r="D17" s="258" t="s">
        <v>169</v>
      </c>
      <c r="E17" s="199" t="n">
        <v>5761</v>
      </c>
      <c r="F17" s="200" t="n">
        <v>5.39798547669243</v>
      </c>
      <c r="G17" s="199" t="n">
        <v>9203</v>
      </c>
      <c r="H17" s="200" t="n">
        <v>7.55173715392316</v>
      </c>
      <c r="I17" s="201" t="n">
        <v>6964</v>
      </c>
      <c r="J17" s="202" t="n">
        <v>5.88289954974362</v>
      </c>
      <c r="K17" s="199" t="n">
        <v>7206</v>
      </c>
      <c r="L17" s="202" t="n">
        <v>6</v>
      </c>
      <c r="M17" s="203" t="n">
        <v>7725</v>
      </c>
      <c r="N17" s="248" t="n">
        <v>5.9</v>
      </c>
      <c r="O17" s="201" t="n">
        <v>519</v>
      </c>
    </row>
    <row r="18" customFormat="false" ht="10.5" hidden="false" customHeight="true" outlineLevel="0" collapsed="false">
      <c r="A18" s="265" t="s">
        <v>170</v>
      </c>
      <c r="B18" s="265"/>
      <c r="C18" s="265"/>
      <c r="D18" s="266" t="s">
        <v>171</v>
      </c>
      <c r="E18" s="218" t="n">
        <v>3692</v>
      </c>
      <c r="F18" s="219" t="n">
        <v>3.45935816350433</v>
      </c>
      <c r="G18" s="206" t="n">
        <v>7290</v>
      </c>
      <c r="H18" s="207" t="n">
        <v>5.98198020776919</v>
      </c>
      <c r="I18" s="213" t="n">
        <v>4552</v>
      </c>
      <c r="J18" s="210" t="n">
        <v>3.84534157817819</v>
      </c>
      <c r="K18" s="206" t="n">
        <v>4063</v>
      </c>
      <c r="L18" s="210" t="n">
        <v>3.4</v>
      </c>
      <c r="M18" s="211" t="n">
        <v>4075</v>
      </c>
      <c r="N18" s="254" t="n">
        <v>3.1</v>
      </c>
      <c r="O18" s="213" t="n">
        <v>12</v>
      </c>
    </row>
    <row r="19" customFormat="false" ht="10.5" hidden="false" customHeight="true" outlineLevel="0" collapsed="false">
      <c r="A19" s="267"/>
      <c r="B19" s="268" t="s">
        <v>172</v>
      </c>
      <c r="C19" s="257"/>
      <c r="D19" s="258" t="s">
        <v>173</v>
      </c>
      <c r="E19" s="220" t="n">
        <v>47</v>
      </c>
      <c r="F19" s="221" t="n">
        <v>0.0440384164909815</v>
      </c>
      <c r="G19" s="199" t="n">
        <v>0</v>
      </c>
      <c r="H19" s="200" t="s">
        <v>99</v>
      </c>
      <c r="I19" s="201" t="n">
        <v>3</v>
      </c>
      <c r="J19" s="202" t="n">
        <v>0.00253427608403659</v>
      </c>
      <c r="K19" s="199" t="n">
        <v>2</v>
      </c>
      <c r="L19" s="202" t="n">
        <v>0</v>
      </c>
      <c r="M19" s="203" t="n">
        <v>6</v>
      </c>
      <c r="N19" s="248" t="n">
        <v>0</v>
      </c>
      <c r="O19" s="201" t="n">
        <v>4</v>
      </c>
    </row>
    <row r="20" customFormat="false" ht="10.5" hidden="false" customHeight="true" outlineLevel="0" collapsed="false">
      <c r="A20" s="259"/>
      <c r="B20" s="260" t="s">
        <v>155</v>
      </c>
      <c r="C20" s="261"/>
      <c r="D20" s="262" t="s">
        <v>174</v>
      </c>
      <c r="E20" s="218" t="s">
        <v>99</v>
      </c>
      <c r="F20" s="219" t="s">
        <v>99</v>
      </c>
      <c r="G20" s="206" t="s">
        <v>99</v>
      </c>
      <c r="H20" s="207" t="s">
        <v>99</v>
      </c>
      <c r="I20" s="213" t="n">
        <v>1376</v>
      </c>
      <c r="J20" s="210" t="n">
        <v>1.16238796387812</v>
      </c>
      <c r="K20" s="206" t="n">
        <v>527</v>
      </c>
      <c r="L20" s="210" t="n">
        <v>0.4</v>
      </c>
      <c r="M20" s="211" t="n">
        <v>335</v>
      </c>
      <c r="N20" s="254" t="n">
        <v>0.3</v>
      </c>
      <c r="O20" s="213" t="n">
        <v>-192</v>
      </c>
    </row>
    <row r="21" customFormat="false" ht="10.5" hidden="false" customHeight="true" outlineLevel="0" collapsed="false">
      <c r="A21" s="267"/>
      <c r="B21" s="268" t="s">
        <v>159</v>
      </c>
      <c r="C21" s="257"/>
      <c r="D21" s="258" t="s">
        <v>160</v>
      </c>
      <c r="E21" s="199" t="n">
        <v>1847</v>
      </c>
      <c r="F21" s="200" t="n">
        <v>1.73061606933708</v>
      </c>
      <c r="G21" s="199" t="n">
        <v>669</v>
      </c>
      <c r="H21" s="200" t="n">
        <v>0.548963615774703</v>
      </c>
      <c r="I21" s="201" t="n">
        <v>735</v>
      </c>
      <c r="J21" s="202" t="n">
        <v>0.620897640588966</v>
      </c>
      <c r="K21" s="199" t="n">
        <v>683</v>
      </c>
      <c r="L21" s="202" t="n">
        <v>0.6</v>
      </c>
      <c r="M21" s="203" t="n">
        <v>1164</v>
      </c>
      <c r="N21" s="248" t="n">
        <v>0.9</v>
      </c>
      <c r="O21" s="201" t="n">
        <v>481</v>
      </c>
    </row>
    <row r="22" customFormat="false" ht="10.5" hidden="false" customHeight="true" outlineLevel="0" collapsed="false">
      <c r="A22" s="269"/>
      <c r="B22" s="270" t="s">
        <v>175</v>
      </c>
      <c r="C22" s="261"/>
      <c r="D22" s="262" t="s">
        <v>176</v>
      </c>
      <c r="E22" s="206" t="n">
        <v>216</v>
      </c>
      <c r="F22" s="207" t="n">
        <v>0.202389318341532</v>
      </c>
      <c r="G22" s="206" t="n">
        <v>417</v>
      </c>
      <c r="H22" s="207" t="n">
        <v>0.342179114765398</v>
      </c>
      <c r="I22" s="213" t="n">
        <v>526</v>
      </c>
      <c r="J22" s="210" t="n">
        <v>0.444343073401083</v>
      </c>
      <c r="K22" s="206" t="n">
        <v>794</v>
      </c>
      <c r="L22" s="210" t="n">
        <v>0.7</v>
      </c>
      <c r="M22" s="211" t="n">
        <v>1033</v>
      </c>
      <c r="N22" s="254" t="n">
        <v>0.8</v>
      </c>
      <c r="O22" s="213" t="n">
        <v>239</v>
      </c>
    </row>
    <row r="23" customFormat="false" ht="10.5" hidden="false" customHeight="true" outlineLevel="0" collapsed="false">
      <c r="A23" s="267"/>
      <c r="B23" s="268" t="s">
        <v>177</v>
      </c>
      <c r="C23" s="257"/>
      <c r="D23" s="258" t="s">
        <v>178</v>
      </c>
      <c r="E23" s="199" t="n">
        <v>247</v>
      </c>
      <c r="F23" s="200" t="n">
        <v>0.231435933473881</v>
      </c>
      <c r="G23" s="199" t="n">
        <v>233</v>
      </c>
      <c r="H23" s="200" t="n">
        <v>0.191193606091937</v>
      </c>
      <c r="I23" s="201" t="n">
        <v>160</v>
      </c>
      <c r="J23" s="202" t="n">
        <v>0.135161391148618</v>
      </c>
      <c r="K23" s="199" t="n">
        <v>160</v>
      </c>
      <c r="L23" s="202" t="n">
        <v>0.1</v>
      </c>
      <c r="M23" s="203" t="n">
        <v>160</v>
      </c>
      <c r="N23" s="248" t="n">
        <v>0.1</v>
      </c>
      <c r="O23" s="201" t="n">
        <v>0</v>
      </c>
    </row>
    <row r="24" customFormat="false" ht="10.5" hidden="false" customHeight="true" outlineLevel="0" collapsed="false">
      <c r="A24" s="269"/>
      <c r="B24" s="270" t="s">
        <v>110</v>
      </c>
      <c r="C24" s="261"/>
      <c r="D24" s="262" t="s">
        <v>169</v>
      </c>
      <c r="E24" s="206" t="n">
        <v>1333</v>
      </c>
      <c r="F24" s="207" t="n">
        <v>1.24900445069103</v>
      </c>
      <c r="G24" s="206" t="n">
        <v>5969</v>
      </c>
      <c r="H24" s="207" t="n">
        <v>4.89800272430374</v>
      </c>
      <c r="I24" s="213" t="n">
        <v>1750</v>
      </c>
      <c r="J24" s="210" t="n">
        <v>1.47832771568801</v>
      </c>
      <c r="K24" s="206" t="n">
        <v>1895</v>
      </c>
      <c r="L24" s="210" t="n">
        <v>1.6</v>
      </c>
      <c r="M24" s="211" t="n">
        <v>1375</v>
      </c>
      <c r="N24" s="254" t="n">
        <v>1.1</v>
      </c>
      <c r="O24" s="213" t="n">
        <v>-520</v>
      </c>
    </row>
    <row r="25" customFormat="false" ht="10.5" hidden="false" customHeight="true" outlineLevel="0" collapsed="false">
      <c r="A25" s="271" t="s">
        <v>179</v>
      </c>
      <c r="B25" s="271"/>
      <c r="C25" s="271"/>
      <c r="D25" s="242" t="s">
        <v>180</v>
      </c>
      <c r="E25" s="199" t="n">
        <v>29818</v>
      </c>
      <c r="F25" s="200" t="n">
        <v>27.9390958069806</v>
      </c>
      <c r="G25" s="199" t="n">
        <v>42886</v>
      </c>
      <c r="H25" s="200" t="n">
        <v>35.1911115487503</v>
      </c>
      <c r="I25" s="201" t="n">
        <v>35601</v>
      </c>
      <c r="J25" s="202" t="n">
        <v>30.0742542892623</v>
      </c>
      <c r="K25" s="199" t="n">
        <v>31059</v>
      </c>
      <c r="L25" s="202" t="n">
        <v>25.9</v>
      </c>
      <c r="M25" s="203" t="n">
        <v>34542</v>
      </c>
      <c r="N25" s="248" t="n">
        <v>26.6</v>
      </c>
      <c r="O25" s="201" t="n">
        <v>3483</v>
      </c>
    </row>
    <row r="26" customFormat="false" ht="10.5" hidden="false" customHeight="true" outlineLevel="0" collapsed="false">
      <c r="A26" s="272" t="s">
        <v>181</v>
      </c>
      <c r="B26" s="272"/>
      <c r="C26" s="272"/>
      <c r="D26" s="97" t="s">
        <v>182</v>
      </c>
      <c r="E26" s="218" t="n">
        <v>74309</v>
      </c>
      <c r="F26" s="219" t="n">
        <v>69.6266104474116</v>
      </c>
      <c r="G26" s="218" t="n">
        <v>77941</v>
      </c>
      <c r="H26" s="273" t="n">
        <v>63.9563126712947</v>
      </c>
      <c r="I26" s="218" t="n">
        <v>84261</v>
      </c>
      <c r="J26" s="273" t="n">
        <v>71.1802123723358</v>
      </c>
      <c r="K26" s="218" t="n">
        <v>92820</v>
      </c>
      <c r="L26" s="210" t="n">
        <v>77.3</v>
      </c>
      <c r="M26" s="274" t="n">
        <v>101822</v>
      </c>
      <c r="N26" s="254" t="n">
        <v>78.4</v>
      </c>
      <c r="O26" s="213" t="n">
        <v>9002</v>
      </c>
    </row>
    <row r="27" customFormat="false" ht="10.5" hidden="false" customHeight="true" outlineLevel="0" collapsed="false">
      <c r="A27" s="275"/>
      <c r="B27" s="256" t="s">
        <v>39</v>
      </c>
      <c r="C27" s="276"/>
      <c r="D27" s="258" t="s">
        <v>183</v>
      </c>
      <c r="E27" s="220" t="n">
        <v>8583</v>
      </c>
      <c r="F27" s="221" t="n">
        <v>8.04216444132115</v>
      </c>
      <c r="G27" s="220" t="n">
        <v>8668</v>
      </c>
      <c r="H27" s="277" t="n">
        <v>7.11273037598674</v>
      </c>
      <c r="I27" s="220" t="n">
        <v>8705</v>
      </c>
      <c r="J27" s="277" t="n">
        <v>7.35362443717952</v>
      </c>
      <c r="K27" s="220" t="n">
        <v>8951</v>
      </c>
      <c r="L27" s="202" t="n">
        <v>7.5</v>
      </c>
      <c r="M27" s="278" t="n">
        <v>9128</v>
      </c>
      <c r="N27" s="248" t="n">
        <v>7</v>
      </c>
      <c r="O27" s="201" t="n">
        <v>177</v>
      </c>
    </row>
    <row r="28" customFormat="false" ht="10.5" hidden="false" customHeight="true" outlineLevel="0" collapsed="false">
      <c r="A28" s="279"/>
      <c r="B28" s="270" t="s">
        <v>184</v>
      </c>
      <c r="C28" s="261"/>
      <c r="D28" s="262" t="s">
        <v>185</v>
      </c>
      <c r="E28" s="218" t="n">
        <v>13520</v>
      </c>
      <c r="F28" s="219" t="n">
        <v>12.668072148044</v>
      </c>
      <c r="G28" s="218" t="n">
        <v>13606</v>
      </c>
      <c r="H28" s="273" t="n">
        <v>11.1647219076691</v>
      </c>
      <c r="I28" s="218" t="n">
        <v>13645</v>
      </c>
      <c r="J28" s="273" t="n">
        <v>11.5267323888931</v>
      </c>
      <c r="K28" s="218" t="n">
        <v>13890</v>
      </c>
      <c r="L28" s="210" t="n">
        <v>11.6</v>
      </c>
      <c r="M28" s="274" t="n">
        <v>14068</v>
      </c>
      <c r="N28" s="254" t="n">
        <v>10.8</v>
      </c>
      <c r="O28" s="213" t="n">
        <v>178</v>
      </c>
    </row>
    <row r="29" customFormat="false" ht="10.5" hidden="false" customHeight="true" outlineLevel="0" collapsed="false">
      <c r="A29" s="280"/>
      <c r="B29" s="268" t="s">
        <v>186</v>
      </c>
      <c r="C29" s="257"/>
      <c r="D29" s="258" t="s">
        <v>187</v>
      </c>
      <c r="E29" s="220" t="n">
        <v>52381</v>
      </c>
      <c r="F29" s="221" t="n">
        <v>49.0803466854064</v>
      </c>
      <c r="G29" s="220" t="n">
        <v>55860</v>
      </c>
      <c r="H29" s="277" t="n">
        <v>45.8372310570627</v>
      </c>
      <c r="I29" s="220" t="n">
        <v>62108</v>
      </c>
      <c r="J29" s="277" t="n">
        <v>52.466273009115</v>
      </c>
      <c r="K29" s="220" t="n">
        <v>70189</v>
      </c>
      <c r="L29" s="202" t="n">
        <v>58.5</v>
      </c>
      <c r="M29" s="278" t="n">
        <v>78881</v>
      </c>
      <c r="N29" s="248" t="n">
        <v>60.7</v>
      </c>
      <c r="O29" s="201" t="n">
        <v>8692</v>
      </c>
    </row>
    <row r="30" customFormat="false" ht="10.5" hidden="false" customHeight="true" outlineLevel="0" collapsed="false">
      <c r="A30" s="281"/>
      <c r="B30" s="260" t="s">
        <v>188</v>
      </c>
      <c r="C30" s="261"/>
      <c r="D30" s="262" t="s">
        <v>189</v>
      </c>
      <c r="E30" s="218" t="n">
        <v>-176</v>
      </c>
      <c r="F30" s="219" t="s">
        <v>99</v>
      </c>
      <c r="G30" s="218" t="n">
        <v>-194</v>
      </c>
      <c r="H30" s="273" t="s">
        <v>99</v>
      </c>
      <c r="I30" s="218" t="n">
        <v>-197</v>
      </c>
      <c r="J30" s="273" t="s">
        <v>99</v>
      </c>
      <c r="K30" s="218" t="n">
        <v>-209</v>
      </c>
      <c r="L30" s="210" t="n">
        <v>-0.2</v>
      </c>
      <c r="M30" s="274" t="n">
        <v>-255</v>
      </c>
      <c r="N30" s="254" t="n">
        <v>-0.2</v>
      </c>
      <c r="O30" s="213" t="n">
        <v>-46</v>
      </c>
    </row>
    <row r="31" customFormat="false" ht="10.5" hidden="false" customHeight="true" outlineLevel="0" collapsed="false">
      <c r="A31" s="41" t="s">
        <v>190</v>
      </c>
      <c r="B31" s="41"/>
      <c r="C31" s="41"/>
      <c r="D31" s="95" t="s">
        <v>191</v>
      </c>
      <c r="E31" s="220" t="n">
        <v>2402</v>
      </c>
      <c r="F31" s="221" t="n">
        <v>2.25064417896463</v>
      </c>
      <c r="G31" s="220" t="n">
        <v>513</v>
      </c>
      <c r="H31" s="277" t="n">
        <v>0.420954162768943</v>
      </c>
      <c r="I31" s="220" t="n">
        <v>-2274</v>
      </c>
      <c r="J31" s="277" t="s">
        <v>99</v>
      </c>
      <c r="K31" s="220" t="n">
        <v>-4557</v>
      </c>
      <c r="L31" s="202" t="n">
        <v>-3.8</v>
      </c>
      <c r="M31" s="278" t="n">
        <v>-7091</v>
      </c>
      <c r="N31" s="248" t="n">
        <v>-5.5</v>
      </c>
      <c r="O31" s="201" t="n">
        <v>-2534</v>
      </c>
    </row>
    <row r="32" customFormat="false" ht="10.5" hidden="false" customHeight="true" outlineLevel="0" collapsed="false">
      <c r="A32" s="281"/>
      <c r="B32" s="260" t="s">
        <v>192</v>
      </c>
      <c r="C32" s="261"/>
      <c r="D32" s="262" t="s">
        <v>193</v>
      </c>
      <c r="E32" s="218" t="n">
        <v>567</v>
      </c>
      <c r="F32" s="219" t="n">
        <v>0.531271960646522</v>
      </c>
      <c r="G32" s="218" t="n">
        <v>369</v>
      </c>
      <c r="H32" s="273" t="n">
        <v>0.302791590763626</v>
      </c>
      <c r="I32" s="218" t="n">
        <v>92</v>
      </c>
      <c r="J32" s="273" t="n">
        <v>0.0777177999104556</v>
      </c>
      <c r="K32" s="218" t="n">
        <v>159</v>
      </c>
      <c r="L32" s="210" t="n">
        <v>0.1</v>
      </c>
      <c r="M32" s="274" t="n">
        <v>241</v>
      </c>
      <c r="N32" s="254" t="n">
        <v>0.2</v>
      </c>
      <c r="O32" s="213" t="n">
        <v>82</v>
      </c>
    </row>
    <row r="33" customFormat="false" ht="10.5" hidden="false" customHeight="true" outlineLevel="0" collapsed="false">
      <c r="A33" s="275"/>
      <c r="B33" s="256" t="s">
        <v>194</v>
      </c>
      <c r="C33" s="276"/>
      <c r="D33" s="258" t="s">
        <v>195</v>
      </c>
      <c r="E33" s="220" t="s">
        <v>99</v>
      </c>
      <c r="F33" s="221" t="s">
        <v>99</v>
      </c>
      <c r="G33" s="220" t="s">
        <v>99</v>
      </c>
      <c r="H33" s="277" t="s">
        <v>99</v>
      </c>
      <c r="I33" s="220" t="n">
        <v>21</v>
      </c>
      <c r="J33" s="277" t="n">
        <v>0.0177399325882562</v>
      </c>
      <c r="K33" s="220" t="n">
        <v>-5</v>
      </c>
      <c r="L33" s="202" t="n">
        <v>0</v>
      </c>
      <c r="M33" s="278" t="n">
        <v>2</v>
      </c>
      <c r="N33" s="248" t="n">
        <v>0</v>
      </c>
      <c r="O33" s="201" t="n">
        <v>7</v>
      </c>
    </row>
    <row r="34" customFormat="false" ht="10.5" hidden="false" customHeight="true" outlineLevel="0" collapsed="false">
      <c r="A34" s="281"/>
      <c r="B34" s="260" t="s">
        <v>196</v>
      </c>
      <c r="C34" s="261"/>
      <c r="D34" s="262" t="s">
        <v>197</v>
      </c>
      <c r="E34" s="218" t="n">
        <v>1834</v>
      </c>
      <c r="F34" s="219" t="n">
        <v>1.71843523073319</v>
      </c>
      <c r="G34" s="218" t="n">
        <v>144</v>
      </c>
      <c r="H34" s="273" t="n">
        <v>0.118162572005317</v>
      </c>
      <c r="I34" s="218" t="n">
        <v>-2388</v>
      </c>
      <c r="J34" s="273" t="s">
        <v>99</v>
      </c>
      <c r="K34" s="218" t="n">
        <v>-4711</v>
      </c>
      <c r="L34" s="210" t="n">
        <v>-3.9</v>
      </c>
      <c r="M34" s="274" t="n">
        <v>-7335</v>
      </c>
      <c r="N34" s="254" t="n">
        <v>-5.6</v>
      </c>
      <c r="O34" s="213" t="n">
        <v>-2624</v>
      </c>
    </row>
    <row r="35" customFormat="false" ht="10.5" hidden="false" customHeight="true" outlineLevel="0" collapsed="false">
      <c r="A35" s="41" t="s">
        <v>198</v>
      </c>
      <c r="B35" s="41"/>
      <c r="C35" s="41"/>
      <c r="D35" s="95" t="s">
        <v>199</v>
      </c>
      <c r="E35" s="220" t="n">
        <v>59</v>
      </c>
      <c r="F35" s="221" t="n">
        <v>0.0552822675099555</v>
      </c>
      <c r="G35" s="220" t="n">
        <v>413</v>
      </c>
      <c r="H35" s="277" t="n">
        <v>0.338896821098584</v>
      </c>
      <c r="I35" s="220" t="n">
        <v>692</v>
      </c>
      <c r="J35" s="277" t="n">
        <v>0.584573016717775</v>
      </c>
      <c r="K35" s="220" t="n">
        <v>631</v>
      </c>
      <c r="L35" s="202" t="n">
        <v>0.5</v>
      </c>
      <c r="M35" s="278" t="n">
        <v>569</v>
      </c>
      <c r="N35" s="248" t="n">
        <v>0.4</v>
      </c>
      <c r="O35" s="201" t="n">
        <v>-62</v>
      </c>
    </row>
    <row r="36" customFormat="false" ht="10.5" hidden="false" customHeight="true" outlineLevel="0" collapsed="false">
      <c r="A36" s="42" t="s">
        <v>200</v>
      </c>
      <c r="B36" s="42"/>
      <c r="C36" s="42"/>
      <c r="D36" s="97" t="s">
        <v>201</v>
      </c>
      <c r="E36" s="218" t="n">
        <v>135</v>
      </c>
      <c r="F36" s="219" t="n">
        <v>0.126493323963457</v>
      </c>
      <c r="G36" s="218" t="n">
        <v>110</v>
      </c>
      <c r="H36" s="273" t="n">
        <v>0.0902630758373952</v>
      </c>
      <c r="I36" s="218" t="n">
        <v>95</v>
      </c>
      <c r="J36" s="273" t="n">
        <v>0.0802520759944922</v>
      </c>
      <c r="K36" s="218" t="n">
        <v>119</v>
      </c>
      <c r="L36" s="210" t="n">
        <v>0.1</v>
      </c>
      <c r="M36" s="274" t="n">
        <v>98</v>
      </c>
      <c r="N36" s="254" t="n">
        <v>0.1</v>
      </c>
      <c r="O36" s="213" t="n">
        <v>-21</v>
      </c>
    </row>
    <row r="37" customFormat="false" ht="10.5" hidden="false" customHeight="true" outlineLevel="0" collapsed="false">
      <c r="A37" s="225" t="s">
        <v>202</v>
      </c>
      <c r="B37" s="225"/>
      <c r="C37" s="225"/>
      <c r="D37" s="282" t="s">
        <v>203</v>
      </c>
      <c r="E37" s="220" t="n">
        <v>76906</v>
      </c>
      <c r="F37" s="221" t="n">
        <v>72.0599672054345</v>
      </c>
      <c r="G37" s="220" t="n">
        <v>78980</v>
      </c>
      <c r="H37" s="277" t="n">
        <v>64.8088884512497</v>
      </c>
      <c r="I37" s="220" t="n">
        <v>82775</v>
      </c>
      <c r="J37" s="277" t="n">
        <v>69.9249009520431</v>
      </c>
      <c r="K37" s="220" t="n">
        <v>89013</v>
      </c>
      <c r="L37" s="202" t="n">
        <v>74.1</v>
      </c>
      <c r="M37" s="278" t="n">
        <v>95400</v>
      </c>
      <c r="N37" s="248" t="n">
        <v>73.4</v>
      </c>
      <c r="O37" s="201" t="n">
        <v>6387</v>
      </c>
    </row>
    <row r="38" customFormat="false" ht="10.5" hidden="false" customHeight="true" outlineLevel="0" collapsed="false">
      <c r="A38" s="283" t="s">
        <v>204</v>
      </c>
      <c r="B38" s="283"/>
      <c r="C38" s="283"/>
      <c r="D38" s="284" t="s">
        <v>205</v>
      </c>
      <c r="E38" s="285" t="n">
        <v>106725</v>
      </c>
      <c r="F38" s="286" t="n">
        <v>100</v>
      </c>
      <c r="G38" s="285" t="n">
        <v>121866</v>
      </c>
      <c r="H38" s="287" t="n">
        <v>100</v>
      </c>
      <c r="I38" s="285" t="n">
        <v>118377</v>
      </c>
      <c r="J38" s="287" t="n">
        <v>100</v>
      </c>
      <c r="K38" s="285" t="n">
        <v>120073</v>
      </c>
      <c r="L38" s="288" t="n">
        <v>100</v>
      </c>
      <c r="M38" s="289" t="n">
        <v>129942</v>
      </c>
      <c r="N38" s="290" t="n">
        <v>100</v>
      </c>
      <c r="O38" s="291" t="n">
        <v>9869</v>
      </c>
    </row>
  </sheetData>
  <mergeCells count="18">
    <mergeCell ref="N3:O3"/>
    <mergeCell ref="N4:O4"/>
    <mergeCell ref="A5:D5"/>
    <mergeCell ref="E5:F5"/>
    <mergeCell ref="G5:H5"/>
    <mergeCell ref="I5:J5"/>
    <mergeCell ref="K5:L5"/>
    <mergeCell ref="M5:N5"/>
    <mergeCell ref="A6:C6"/>
    <mergeCell ref="A7:C7"/>
    <mergeCell ref="A18:C18"/>
    <mergeCell ref="A25:C25"/>
    <mergeCell ref="A26:C26"/>
    <mergeCell ref="A31:C31"/>
    <mergeCell ref="A35:C35"/>
    <mergeCell ref="A36:C36"/>
    <mergeCell ref="A37:C37"/>
    <mergeCell ref="A38:C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2.12"/>
    <col collapsed="false" customWidth="true" hidden="false" outlineLevel="0" max="3" min="3" style="0" width="7.62"/>
    <col collapsed="false" customWidth="true" hidden="false" outlineLevel="0" max="4" min="4" style="0" width="5.12"/>
    <col collapsed="false" customWidth="true" hidden="false" outlineLevel="0" max="5" min="5" style="0" width="7.62"/>
    <col collapsed="false" customWidth="true" hidden="false" outlineLevel="0" max="6" min="6" style="0" width="5.12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7.62"/>
    <col collapsed="false" customWidth="true" hidden="false" outlineLevel="0" max="10" min="10" style="0" width="5.12"/>
    <col collapsed="false" customWidth="true" hidden="false" outlineLevel="0" max="11" min="11" style="0" width="7.62"/>
    <col collapsed="false" customWidth="true" hidden="false" outlineLevel="0" max="12" min="12" style="0" width="5.12"/>
  </cols>
  <sheetData>
    <row r="5" s="292" customFormat="true" ht="14.25" hidden="false" customHeight="false" outlineLevel="0" collapsed="false">
      <c r="A5" s="2"/>
    </row>
    <row r="6" customFormat="false" ht="21.75" hidden="false" customHeight="true" outlineLevel="0" collapsed="false">
      <c r="J6" s="293" t="s">
        <v>0</v>
      </c>
      <c r="K6" s="293"/>
      <c r="L6" s="293"/>
    </row>
    <row r="7" customFormat="false" ht="3" hidden="false" customHeight="true" outlineLevel="0" collapsed="false">
      <c r="A7" s="2"/>
    </row>
    <row r="8" customFormat="false" ht="10.5" hidden="false" customHeight="true" outlineLevel="0" collapsed="false">
      <c r="A8" s="4" t="s">
        <v>1</v>
      </c>
      <c r="B8" s="4"/>
      <c r="C8" s="186" t="s">
        <v>2</v>
      </c>
      <c r="D8" s="186"/>
      <c r="E8" s="186" t="s">
        <v>3</v>
      </c>
      <c r="F8" s="186"/>
      <c r="G8" s="186" t="s">
        <v>4</v>
      </c>
      <c r="H8" s="186"/>
      <c r="I8" s="187" t="s">
        <v>5</v>
      </c>
      <c r="J8" s="187"/>
      <c r="K8" s="188" t="s">
        <v>6</v>
      </c>
      <c r="L8" s="188" t="s">
        <v>65</v>
      </c>
    </row>
    <row r="9" customFormat="false" ht="10.5" hidden="false" customHeight="true" outlineLevel="0" collapsed="false">
      <c r="A9" s="294" t="s">
        <v>8</v>
      </c>
      <c r="B9" s="294"/>
      <c r="C9" s="190"/>
      <c r="D9" s="191" t="s">
        <v>90</v>
      </c>
      <c r="E9" s="192"/>
      <c r="F9" s="193" t="s">
        <v>90</v>
      </c>
      <c r="G9" s="190"/>
      <c r="H9" s="191" t="s">
        <v>90</v>
      </c>
      <c r="I9" s="192"/>
      <c r="J9" s="193" t="s">
        <v>90</v>
      </c>
      <c r="K9" s="194"/>
      <c r="L9" s="195" t="s">
        <v>90</v>
      </c>
    </row>
    <row r="10" s="109" customFormat="true" ht="10.5" hidden="false" customHeight="true" outlineLevel="0" collapsed="false">
      <c r="A10" s="11" t="s">
        <v>10</v>
      </c>
      <c r="B10" s="295" t="s">
        <v>11</v>
      </c>
      <c r="C10" s="243" t="n">
        <v>52969</v>
      </c>
      <c r="D10" s="246" t="n">
        <v>100</v>
      </c>
      <c r="E10" s="243" t="n">
        <v>56497</v>
      </c>
      <c r="F10" s="244" t="n">
        <v>100</v>
      </c>
      <c r="G10" s="245" t="n">
        <v>55743</v>
      </c>
      <c r="H10" s="244" t="n">
        <v>100</v>
      </c>
      <c r="I10" s="201" t="n">
        <v>60063</v>
      </c>
      <c r="J10" s="248" t="n">
        <v>100</v>
      </c>
      <c r="K10" s="217" t="n">
        <v>65266</v>
      </c>
      <c r="L10" s="248" t="n">
        <v>100</v>
      </c>
    </row>
    <row r="11" s="109" customFormat="true" ht="10.5" hidden="false" customHeight="true" outlineLevel="0" collapsed="false">
      <c r="A11" s="127" t="s">
        <v>206</v>
      </c>
      <c r="B11" s="296" t="s">
        <v>207</v>
      </c>
      <c r="C11" s="209" t="n">
        <v>21642</v>
      </c>
      <c r="D11" s="210" t="n">
        <v>40.8578602578867</v>
      </c>
      <c r="E11" s="206" t="n">
        <v>20617</v>
      </c>
      <c r="F11" s="207" t="n">
        <v>36.4922031258297</v>
      </c>
      <c r="G11" s="213" t="n">
        <v>20145</v>
      </c>
      <c r="H11" s="207" t="n">
        <v>36.1390667886551</v>
      </c>
      <c r="I11" s="213" t="n">
        <v>21034</v>
      </c>
      <c r="J11" s="254" t="n">
        <v>35</v>
      </c>
      <c r="K11" s="230" t="n">
        <v>24074</v>
      </c>
      <c r="L11" s="254" t="n">
        <v>36.9</v>
      </c>
    </row>
    <row r="12" s="109" customFormat="true" ht="10.5" hidden="false" customHeight="true" outlineLevel="0" collapsed="false">
      <c r="A12" s="11" t="s">
        <v>14</v>
      </c>
      <c r="B12" s="295" t="s">
        <v>15</v>
      </c>
      <c r="C12" s="199" t="n">
        <v>31327</v>
      </c>
      <c r="D12" s="202" t="n">
        <v>59.1421397421133</v>
      </c>
      <c r="E12" s="199" t="n">
        <v>35879</v>
      </c>
      <c r="F12" s="200" t="n">
        <v>63.5060268686833</v>
      </c>
      <c r="G12" s="201" t="n">
        <v>35598</v>
      </c>
      <c r="H12" s="200" t="n">
        <v>63.8609332113449</v>
      </c>
      <c r="I12" s="201" t="n">
        <v>39028</v>
      </c>
      <c r="J12" s="248" t="n">
        <v>65</v>
      </c>
      <c r="K12" s="217" t="n">
        <v>41191</v>
      </c>
      <c r="L12" s="248" t="n">
        <v>63.1</v>
      </c>
    </row>
    <row r="13" s="109" customFormat="true" ht="10.5" hidden="false" customHeight="true" outlineLevel="0" collapsed="false">
      <c r="A13" s="127" t="s">
        <v>208</v>
      </c>
      <c r="B13" s="296" t="s">
        <v>209</v>
      </c>
      <c r="C13" s="209" t="n">
        <v>24867</v>
      </c>
      <c r="D13" s="210" t="n">
        <v>46.9463270969813</v>
      </c>
      <c r="E13" s="206" t="n">
        <v>28952</v>
      </c>
      <c r="F13" s="207" t="n">
        <v>51.2451988601165</v>
      </c>
      <c r="G13" s="213" t="n">
        <v>28459</v>
      </c>
      <c r="H13" s="207" t="n">
        <v>51.0539439929677</v>
      </c>
      <c r="I13" s="213" t="n">
        <v>29472</v>
      </c>
      <c r="J13" s="254" t="n">
        <v>49.1</v>
      </c>
      <c r="K13" s="230" t="n">
        <v>31754</v>
      </c>
      <c r="L13" s="254" t="n">
        <v>48.7</v>
      </c>
    </row>
    <row r="14" s="109" customFormat="true" ht="10.5" hidden="false" customHeight="true" outlineLevel="0" collapsed="false">
      <c r="A14" s="11" t="s">
        <v>16</v>
      </c>
      <c r="B14" s="295" t="s">
        <v>17</v>
      </c>
      <c r="C14" s="199" t="n">
        <v>6459</v>
      </c>
      <c r="D14" s="202" t="n">
        <v>12.1939247484378</v>
      </c>
      <c r="E14" s="199" t="n">
        <v>6927</v>
      </c>
      <c r="F14" s="200" t="n">
        <v>12.2608280085668</v>
      </c>
      <c r="G14" s="201" t="n">
        <v>7138</v>
      </c>
      <c r="H14" s="200" t="n">
        <v>12.8051952711551</v>
      </c>
      <c r="I14" s="201" t="n">
        <v>9556</v>
      </c>
      <c r="J14" s="248" t="n">
        <v>15.9</v>
      </c>
      <c r="K14" s="217" t="n">
        <v>9437</v>
      </c>
      <c r="L14" s="248" t="n">
        <v>14.5</v>
      </c>
    </row>
    <row r="15" s="109" customFormat="true" ht="10.5" hidden="false" customHeight="true" outlineLevel="0" collapsed="false">
      <c r="A15" s="127" t="s">
        <v>210</v>
      </c>
      <c r="B15" s="296" t="s">
        <v>211</v>
      </c>
      <c r="C15" s="209" t="n">
        <v>595</v>
      </c>
      <c r="D15" s="210" t="n">
        <v>1.12329853310427</v>
      </c>
      <c r="E15" s="206" t="n">
        <v>425</v>
      </c>
      <c r="F15" s="207" t="n">
        <v>0.752252331982229</v>
      </c>
      <c r="G15" s="213" t="n">
        <v>495</v>
      </c>
      <c r="H15" s="207" t="n">
        <v>0.888003874926</v>
      </c>
      <c r="I15" s="213" t="n">
        <v>418</v>
      </c>
      <c r="J15" s="254" t="n">
        <v>0.7</v>
      </c>
      <c r="K15" s="230" t="n">
        <v>379</v>
      </c>
      <c r="L15" s="254" t="n">
        <v>0.6</v>
      </c>
    </row>
    <row r="16" s="109" customFormat="true" ht="10.5" hidden="false" customHeight="true" outlineLevel="0" collapsed="false">
      <c r="A16" s="11" t="s">
        <v>212</v>
      </c>
      <c r="B16" s="297" t="s">
        <v>213</v>
      </c>
      <c r="C16" s="199" t="n">
        <v>115</v>
      </c>
      <c r="D16" s="298" t="s">
        <v>99</v>
      </c>
      <c r="E16" s="199" t="n">
        <v>91</v>
      </c>
      <c r="F16" s="200" t="s">
        <v>99</v>
      </c>
      <c r="G16" s="201" t="n">
        <v>83</v>
      </c>
      <c r="H16" s="200" t="s">
        <v>99</v>
      </c>
      <c r="I16" s="201" t="n">
        <v>87</v>
      </c>
      <c r="J16" s="248" t="n">
        <v>0.1</v>
      </c>
      <c r="K16" s="217" t="n">
        <v>95</v>
      </c>
      <c r="L16" s="248" t="n">
        <v>0.1</v>
      </c>
    </row>
    <row r="17" s="109" customFormat="true" ht="10.5" hidden="false" customHeight="true" outlineLevel="0" collapsed="false">
      <c r="A17" s="127" t="s">
        <v>214</v>
      </c>
      <c r="B17" s="299" t="s">
        <v>215</v>
      </c>
      <c r="C17" s="209" t="n">
        <v>18</v>
      </c>
      <c r="D17" s="300" t="s">
        <v>99</v>
      </c>
      <c r="E17" s="209" t="n">
        <v>20</v>
      </c>
      <c r="F17" s="207" t="s">
        <v>99</v>
      </c>
      <c r="G17" s="208" t="n">
        <v>16</v>
      </c>
      <c r="H17" s="301" t="s">
        <v>99</v>
      </c>
      <c r="I17" s="213" t="s">
        <v>99</v>
      </c>
      <c r="J17" s="254" t="s">
        <v>99</v>
      </c>
      <c r="K17" s="230" t="s">
        <v>99</v>
      </c>
      <c r="L17" s="254" t="s">
        <v>99</v>
      </c>
    </row>
    <row r="18" s="109" customFormat="true" ht="10.5" hidden="false" customHeight="true" outlineLevel="0" collapsed="false">
      <c r="A18" s="11" t="s">
        <v>216</v>
      </c>
      <c r="B18" s="297" t="s">
        <v>217</v>
      </c>
      <c r="C18" s="199" t="n">
        <v>193</v>
      </c>
      <c r="D18" s="298" t="s">
        <v>99</v>
      </c>
      <c r="E18" s="220" t="n">
        <v>194</v>
      </c>
      <c r="F18" s="221" t="s">
        <v>99</v>
      </c>
      <c r="G18" s="201" t="n">
        <v>193</v>
      </c>
      <c r="H18" s="200" t="s">
        <v>99</v>
      </c>
      <c r="I18" s="201" t="n">
        <v>191</v>
      </c>
      <c r="J18" s="248" t="s">
        <v>99</v>
      </c>
      <c r="K18" s="217" t="n">
        <v>211</v>
      </c>
      <c r="L18" s="248" t="s">
        <v>99</v>
      </c>
    </row>
    <row r="19" s="109" customFormat="true" ht="10.5" hidden="false" customHeight="true" outlineLevel="0" collapsed="false">
      <c r="A19" s="34" t="s">
        <v>218</v>
      </c>
      <c r="B19" s="302" t="s">
        <v>219</v>
      </c>
      <c r="C19" s="206" t="s">
        <v>99</v>
      </c>
      <c r="D19" s="303" t="s">
        <v>99</v>
      </c>
      <c r="E19" s="218" t="s">
        <v>99</v>
      </c>
      <c r="F19" s="219" t="s">
        <v>99</v>
      </c>
      <c r="G19" s="213" t="s">
        <v>99</v>
      </c>
      <c r="H19" s="207" t="s">
        <v>99</v>
      </c>
      <c r="I19" s="213" t="s">
        <v>99</v>
      </c>
      <c r="J19" s="254" t="s">
        <v>99</v>
      </c>
      <c r="K19" s="230" t="s">
        <v>99</v>
      </c>
      <c r="L19" s="254" t="s">
        <v>99</v>
      </c>
    </row>
    <row r="20" s="109" customFormat="true" ht="10.5" hidden="false" customHeight="true" outlineLevel="0" collapsed="false">
      <c r="A20" s="11" t="s">
        <v>220</v>
      </c>
      <c r="B20" s="297" t="s">
        <v>221</v>
      </c>
      <c r="C20" s="199" t="s">
        <v>99</v>
      </c>
      <c r="D20" s="298" t="s">
        <v>99</v>
      </c>
      <c r="E20" s="220" t="s">
        <v>99</v>
      </c>
      <c r="F20" s="221" t="s">
        <v>99</v>
      </c>
      <c r="G20" s="201" t="s">
        <v>99</v>
      </c>
      <c r="H20" s="200" t="s">
        <v>99</v>
      </c>
      <c r="I20" s="201" t="s">
        <v>99</v>
      </c>
      <c r="J20" s="248" t="s">
        <v>99</v>
      </c>
      <c r="K20" s="217" t="s">
        <v>99</v>
      </c>
      <c r="L20" s="248" t="s">
        <v>99</v>
      </c>
    </row>
    <row r="21" s="109" customFormat="true" ht="10.5" hidden="false" customHeight="true" outlineLevel="0" collapsed="false">
      <c r="A21" s="34" t="s">
        <v>222</v>
      </c>
      <c r="B21" s="304" t="s">
        <v>223</v>
      </c>
      <c r="C21" s="206" t="n">
        <v>29</v>
      </c>
      <c r="D21" s="303" t="s">
        <v>99</v>
      </c>
      <c r="E21" s="218" t="s">
        <v>99</v>
      </c>
      <c r="F21" s="219" t="s">
        <v>99</v>
      </c>
      <c r="G21" s="213" t="s">
        <v>99</v>
      </c>
      <c r="H21" s="207" t="s">
        <v>99</v>
      </c>
      <c r="I21" s="213" t="s">
        <v>99</v>
      </c>
      <c r="J21" s="254" t="s">
        <v>99</v>
      </c>
      <c r="K21" s="230" t="s">
        <v>99</v>
      </c>
      <c r="L21" s="254" t="s">
        <v>99</v>
      </c>
    </row>
    <row r="22" s="109" customFormat="true" ht="10.5" hidden="false" customHeight="true" outlineLevel="0" collapsed="false">
      <c r="A22" s="11" t="s">
        <v>224</v>
      </c>
      <c r="B22" s="297" t="s">
        <v>225</v>
      </c>
      <c r="C22" s="199" t="n">
        <v>138</v>
      </c>
      <c r="D22" s="298" t="s">
        <v>99</v>
      </c>
      <c r="E22" s="199" t="s">
        <v>99</v>
      </c>
      <c r="F22" s="200" t="s">
        <v>99</v>
      </c>
      <c r="G22" s="201" t="s">
        <v>99</v>
      </c>
      <c r="H22" s="200" t="s">
        <v>99</v>
      </c>
      <c r="I22" s="201" t="s">
        <v>99</v>
      </c>
      <c r="J22" s="248" t="s">
        <v>99</v>
      </c>
      <c r="K22" s="217" t="s">
        <v>99</v>
      </c>
      <c r="L22" s="248" t="s">
        <v>99</v>
      </c>
    </row>
    <row r="23" s="109" customFormat="true" ht="10.5" hidden="false" customHeight="true" outlineLevel="0" collapsed="false">
      <c r="A23" s="34" t="s">
        <v>226</v>
      </c>
      <c r="B23" s="304" t="s">
        <v>169</v>
      </c>
      <c r="C23" s="206" t="n">
        <v>100</v>
      </c>
      <c r="D23" s="210" t="s">
        <v>99</v>
      </c>
      <c r="E23" s="206" t="n">
        <v>119</v>
      </c>
      <c r="F23" s="207" t="s">
        <v>99</v>
      </c>
      <c r="G23" s="213" t="n">
        <v>202</v>
      </c>
      <c r="H23" s="207" t="s">
        <v>99</v>
      </c>
      <c r="I23" s="213" t="n">
        <v>138</v>
      </c>
      <c r="J23" s="254" t="s">
        <v>99</v>
      </c>
      <c r="K23" s="230" t="n">
        <v>72</v>
      </c>
      <c r="L23" s="254" t="s">
        <v>99</v>
      </c>
    </row>
    <row r="24" s="109" customFormat="true" ht="10.5" hidden="false" customHeight="true" outlineLevel="0" collapsed="false">
      <c r="A24" s="11" t="s">
        <v>227</v>
      </c>
      <c r="B24" s="295" t="s">
        <v>228</v>
      </c>
      <c r="C24" s="199" t="n">
        <v>134</v>
      </c>
      <c r="D24" s="305" t="n">
        <v>0.252978157035247</v>
      </c>
      <c r="E24" s="199" t="n">
        <v>558</v>
      </c>
      <c r="F24" s="200" t="n">
        <v>0.987663061755492</v>
      </c>
      <c r="G24" s="201" t="n">
        <v>607</v>
      </c>
      <c r="H24" s="200" t="n">
        <v>1.08892596379815</v>
      </c>
      <c r="I24" s="201" t="n">
        <v>1010</v>
      </c>
      <c r="J24" s="248" t="n">
        <v>1.7</v>
      </c>
      <c r="K24" s="217" t="n">
        <v>944</v>
      </c>
      <c r="L24" s="248" t="n">
        <v>1.4</v>
      </c>
    </row>
    <row r="25" s="109" customFormat="true" ht="10.5" hidden="false" customHeight="true" outlineLevel="0" collapsed="false">
      <c r="A25" s="34" t="s">
        <v>229</v>
      </c>
      <c r="B25" s="304" t="s">
        <v>230</v>
      </c>
      <c r="C25" s="206" t="n">
        <v>12</v>
      </c>
      <c r="D25" s="306" t="s">
        <v>99</v>
      </c>
      <c r="E25" s="206" t="n">
        <v>213</v>
      </c>
      <c r="F25" s="207" t="s">
        <v>99</v>
      </c>
      <c r="G25" s="213" t="n">
        <v>128</v>
      </c>
      <c r="H25" s="207" t="s">
        <v>99</v>
      </c>
      <c r="I25" s="213" t="n">
        <v>54</v>
      </c>
      <c r="J25" s="254" t="s">
        <v>99</v>
      </c>
      <c r="K25" s="230" t="n">
        <v>35</v>
      </c>
      <c r="L25" s="254" t="s">
        <v>99</v>
      </c>
    </row>
    <row r="26" s="109" customFormat="true" ht="10.5" hidden="false" customHeight="true" outlineLevel="0" collapsed="false">
      <c r="A26" s="11" t="s">
        <v>231</v>
      </c>
      <c r="B26" s="297" t="s">
        <v>232</v>
      </c>
      <c r="C26" s="199" t="s">
        <v>99</v>
      </c>
      <c r="D26" s="305" t="s">
        <v>99</v>
      </c>
      <c r="E26" s="199" t="s">
        <v>99</v>
      </c>
      <c r="F26" s="200" t="s">
        <v>99</v>
      </c>
      <c r="G26" s="201" t="s">
        <v>99</v>
      </c>
      <c r="H26" s="200" t="s">
        <v>99</v>
      </c>
      <c r="I26" s="201" t="s">
        <v>99</v>
      </c>
      <c r="J26" s="248" t="s">
        <v>99</v>
      </c>
      <c r="K26" s="217" t="s">
        <v>99</v>
      </c>
      <c r="L26" s="248" t="s">
        <v>99</v>
      </c>
    </row>
    <row r="27" s="109" customFormat="true" ht="10.5" hidden="false" customHeight="true" outlineLevel="0" collapsed="false">
      <c r="A27" s="34" t="s">
        <v>233</v>
      </c>
      <c r="B27" s="304" t="s">
        <v>234</v>
      </c>
      <c r="C27" s="206" t="n">
        <v>14</v>
      </c>
      <c r="D27" s="306" t="s">
        <v>99</v>
      </c>
      <c r="E27" s="206" t="s">
        <v>99</v>
      </c>
      <c r="F27" s="207" t="s">
        <v>99</v>
      </c>
      <c r="G27" s="213" t="s">
        <v>99</v>
      </c>
      <c r="H27" s="207" t="s">
        <v>99</v>
      </c>
      <c r="I27" s="213" t="s">
        <v>99</v>
      </c>
      <c r="J27" s="254" t="s">
        <v>99</v>
      </c>
      <c r="K27" s="230" t="s">
        <v>99</v>
      </c>
      <c r="L27" s="254" t="s">
        <v>99</v>
      </c>
    </row>
    <row r="28" s="109" customFormat="true" ht="10.5" hidden="false" customHeight="true" outlineLevel="0" collapsed="false">
      <c r="A28" s="11" t="s">
        <v>235</v>
      </c>
      <c r="B28" s="297" t="s">
        <v>236</v>
      </c>
      <c r="C28" s="199" t="n">
        <v>76</v>
      </c>
      <c r="D28" s="305" t="s">
        <v>99</v>
      </c>
      <c r="E28" s="199" t="n">
        <v>79</v>
      </c>
      <c r="F28" s="200" t="s">
        <v>99</v>
      </c>
      <c r="G28" s="201" t="n">
        <v>81</v>
      </c>
      <c r="H28" s="200" t="s">
        <v>99</v>
      </c>
      <c r="I28" s="201" t="n">
        <v>71</v>
      </c>
      <c r="J28" s="248" t="s">
        <v>99</v>
      </c>
      <c r="K28" s="217" t="n">
        <v>49</v>
      </c>
      <c r="L28" s="248" t="s">
        <v>99</v>
      </c>
    </row>
    <row r="29" s="109" customFormat="true" ht="10.5" hidden="false" customHeight="true" outlineLevel="0" collapsed="false">
      <c r="A29" s="34" t="s">
        <v>237</v>
      </c>
      <c r="B29" s="304" t="s">
        <v>238</v>
      </c>
      <c r="C29" s="206" t="s">
        <v>99</v>
      </c>
      <c r="D29" s="306" t="s">
        <v>99</v>
      </c>
      <c r="E29" s="206" t="n">
        <v>207</v>
      </c>
      <c r="F29" s="207" t="s">
        <v>99</v>
      </c>
      <c r="G29" s="213" t="n">
        <v>301</v>
      </c>
      <c r="H29" s="207" t="s">
        <v>99</v>
      </c>
      <c r="I29" s="213" t="n">
        <v>703</v>
      </c>
      <c r="J29" s="254" t="s">
        <v>99</v>
      </c>
      <c r="K29" s="230" t="n">
        <v>785</v>
      </c>
      <c r="L29" s="254" t="s">
        <v>99</v>
      </c>
    </row>
    <row r="30" s="109" customFormat="true" ht="10.5" hidden="false" customHeight="true" outlineLevel="0" collapsed="false">
      <c r="A30" s="11" t="s">
        <v>226</v>
      </c>
      <c r="B30" s="297" t="s">
        <v>169</v>
      </c>
      <c r="C30" s="199" t="n">
        <v>31</v>
      </c>
      <c r="D30" s="305" t="s">
        <v>99</v>
      </c>
      <c r="E30" s="199" t="n">
        <v>57</v>
      </c>
      <c r="F30" s="200" t="s">
        <v>99</v>
      </c>
      <c r="G30" s="201" t="n">
        <v>96</v>
      </c>
      <c r="H30" s="200" t="s">
        <v>99</v>
      </c>
      <c r="I30" s="201" t="n">
        <v>181</v>
      </c>
      <c r="J30" s="248" t="s">
        <v>99</v>
      </c>
      <c r="K30" s="217" t="n">
        <v>74</v>
      </c>
      <c r="L30" s="248" t="s">
        <v>99</v>
      </c>
    </row>
    <row r="31" s="109" customFormat="true" ht="10.5" hidden="false" customHeight="true" outlineLevel="0" collapsed="false">
      <c r="A31" s="34" t="s">
        <v>18</v>
      </c>
      <c r="B31" s="307" t="s">
        <v>19</v>
      </c>
      <c r="C31" s="206" t="n">
        <v>6920</v>
      </c>
      <c r="D31" s="306" t="n">
        <v>13.0642451245068</v>
      </c>
      <c r="E31" s="206" t="n">
        <v>6794</v>
      </c>
      <c r="F31" s="207" t="n">
        <v>12.0254172787936</v>
      </c>
      <c r="G31" s="213" t="n">
        <v>7026</v>
      </c>
      <c r="H31" s="207" t="n">
        <v>12.604273182283</v>
      </c>
      <c r="I31" s="213" t="n">
        <v>8964</v>
      </c>
      <c r="J31" s="254" t="n">
        <v>14.9</v>
      </c>
      <c r="K31" s="230" t="n">
        <v>8871</v>
      </c>
      <c r="L31" s="254" t="n">
        <v>13.6</v>
      </c>
    </row>
    <row r="32" s="109" customFormat="true" ht="10.5" hidden="false" customHeight="true" outlineLevel="0" collapsed="false">
      <c r="A32" s="11" t="s">
        <v>239</v>
      </c>
      <c r="B32" s="295" t="s">
        <v>240</v>
      </c>
      <c r="C32" s="199" t="n">
        <v>9</v>
      </c>
      <c r="D32" s="305" t="n">
        <v>0.016991070248636</v>
      </c>
      <c r="E32" s="199" t="n">
        <v>34</v>
      </c>
      <c r="F32" s="200" t="n">
        <v>0.0601801865585783</v>
      </c>
      <c r="G32" s="201" t="n">
        <v>51</v>
      </c>
      <c r="H32" s="200" t="n">
        <v>0.0914913083257091</v>
      </c>
      <c r="I32" s="201" t="n">
        <v>13</v>
      </c>
      <c r="J32" s="248" t="n">
        <v>0</v>
      </c>
      <c r="K32" s="217" t="n">
        <v>11</v>
      </c>
      <c r="L32" s="248" t="n">
        <v>0</v>
      </c>
    </row>
    <row r="33" s="109" customFormat="true" ht="10.5" hidden="false" customHeight="true" outlineLevel="0" collapsed="false">
      <c r="A33" s="34" t="s">
        <v>241</v>
      </c>
      <c r="B33" s="304" t="s">
        <v>242</v>
      </c>
      <c r="C33" s="206" t="s">
        <v>99</v>
      </c>
      <c r="D33" s="306" t="s">
        <v>99</v>
      </c>
      <c r="E33" s="206" t="s">
        <v>99</v>
      </c>
      <c r="F33" s="207" t="s">
        <v>99</v>
      </c>
      <c r="G33" s="213" t="s">
        <v>99</v>
      </c>
      <c r="H33" s="207" t="s">
        <v>99</v>
      </c>
      <c r="I33" s="213" t="s">
        <v>99</v>
      </c>
      <c r="J33" s="254" t="s">
        <v>99</v>
      </c>
      <c r="K33" s="230" t="s">
        <v>99</v>
      </c>
      <c r="L33" s="254" t="s">
        <v>99</v>
      </c>
    </row>
    <row r="34" s="109" customFormat="true" ht="10.5" hidden="false" customHeight="true" outlineLevel="0" collapsed="false">
      <c r="A34" s="11" t="s">
        <v>243</v>
      </c>
      <c r="B34" s="297" t="s">
        <v>244</v>
      </c>
      <c r="C34" s="199" t="n">
        <v>0</v>
      </c>
      <c r="D34" s="305" t="s">
        <v>99</v>
      </c>
      <c r="E34" s="199" t="n">
        <v>17</v>
      </c>
      <c r="F34" s="200" t="s">
        <v>99</v>
      </c>
      <c r="G34" s="201" t="n">
        <v>47</v>
      </c>
      <c r="H34" s="200" t="s">
        <v>99</v>
      </c>
      <c r="I34" s="201" t="n">
        <v>2</v>
      </c>
      <c r="J34" s="248" t="s">
        <v>99</v>
      </c>
      <c r="K34" s="217" t="n">
        <v>11</v>
      </c>
      <c r="L34" s="248" t="s">
        <v>99</v>
      </c>
    </row>
    <row r="35" s="109" customFormat="true" ht="10.5" hidden="false" customHeight="true" outlineLevel="0" collapsed="false">
      <c r="A35" s="34" t="s">
        <v>245</v>
      </c>
      <c r="B35" s="304" t="s">
        <v>246</v>
      </c>
      <c r="C35" s="206" t="n">
        <v>9</v>
      </c>
      <c r="D35" s="306" t="s">
        <v>99</v>
      </c>
      <c r="E35" s="206" t="n">
        <v>17</v>
      </c>
      <c r="F35" s="207" t="s">
        <v>99</v>
      </c>
      <c r="G35" s="213" t="n">
        <v>2</v>
      </c>
      <c r="H35" s="207" t="s">
        <v>99</v>
      </c>
      <c r="I35" s="213" t="n">
        <v>7</v>
      </c>
      <c r="J35" s="254" t="s">
        <v>99</v>
      </c>
      <c r="K35" s="230" t="s">
        <v>99</v>
      </c>
      <c r="L35" s="254" t="s">
        <v>99</v>
      </c>
    </row>
    <row r="36" s="109" customFormat="true" ht="10.5" hidden="false" customHeight="true" outlineLevel="0" collapsed="false">
      <c r="A36" s="11" t="s">
        <v>247</v>
      </c>
      <c r="B36" s="297" t="s">
        <v>248</v>
      </c>
      <c r="C36" s="199" t="s">
        <v>99</v>
      </c>
      <c r="D36" s="305" t="s">
        <v>99</v>
      </c>
      <c r="E36" s="199" t="s">
        <v>99</v>
      </c>
      <c r="F36" s="200" t="s">
        <v>99</v>
      </c>
      <c r="G36" s="201" t="s">
        <v>99</v>
      </c>
      <c r="H36" s="200" t="s">
        <v>99</v>
      </c>
      <c r="I36" s="201" t="s">
        <v>99</v>
      </c>
      <c r="J36" s="248" t="s">
        <v>99</v>
      </c>
      <c r="K36" s="217" t="s">
        <v>99</v>
      </c>
      <c r="L36" s="248" t="s">
        <v>99</v>
      </c>
    </row>
    <row r="37" s="109" customFormat="true" ht="10.5" hidden="false" customHeight="true" outlineLevel="0" collapsed="false">
      <c r="A37" s="34" t="s">
        <v>249</v>
      </c>
      <c r="B37" s="304" t="s">
        <v>250</v>
      </c>
      <c r="C37" s="206" t="s">
        <v>99</v>
      </c>
      <c r="D37" s="306" t="s">
        <v>99</v>
      </c>
      <c r="E37" s="206" t="s">
        <v>99</v>
      </c>
      <c r="F37" s="207" t="s">
        <v>99</v>
      </c>
      <c r="G37" s="213" t="s">
        <v>99</v>
      </c>
      <c r="H37" s="207" t="s">
        <v>99</v>
      </c>
      <c r="I37" s="213" t="s">
        <v>99</v>
      </c>
      <c r="J37" s="254" t="s">
        <v>99</v>
      </c>
      <c r="K37" s="230" t="s">
        <v>99</v>
      </c>
      <c r="L37" s="254" t="s">
        <v>99</v>
      </c>
    </row>
    <row r="38" s="109" customFormat="true" ht="10.5" hidden="false" customHeight="true" outlineLevel="0" collapsed="false">
      <c r="A38" s="11" t="s">
        <v>226</v>
      </c>
      <c r="B38" s="297" t="s">
        <v>169</v>
      </c>
      <c r="C38" s="199" t="s">
        <v>99</v>
      </c>
      <c r="D38" s="305" t="s">
        <v>99</v>
      </c>
      <c r="E38" s="199" t="s">
        <v>99</v>
      </c>
      <c r="F38" s="200" t="s">
        <v>99</v>
      </c>
      <c r="G38" s="201" t="n">
        <v>1</v>
      </c>
      <c r="H38" s="200" t="s">
        <v>99</v>
      </c>
      <c r="I38" s="201" t="n">
        <v>3</v>
      </c>
      <c r="J38" s="248" t="s">
        <v>99</v>
      </c>
      <c r="K38" s="217" t="s">
        <v>99</v>
      </c>
      <c r="L38" s="248" t="s">
        <v>99</v>
      </c>
    </row>
    <row r="39" s="109" customFormat="true" ht="10.5" hidden="false" customHeight="true" outlineLevel="0" collapsed="false">
      <c r="A39" s="34" t="s">
        <v>251</v>
      </c>
      <c r="B39" s="307" t="s">
        <v>252</v>
      </c>
      <c r="C39" s="206" t="n">
        <v>86</v>
      </c>
      <c r="D39" s="306" t="n">
        <v>0.162359115709188</v>
      </c>
      <c r="E39" s="206" t="n">
        <v>1213</v>
      </c>
      <c r="F39" s="207" t="n">
        <v>2.14701665575163</v>
      </c>
      <c r="G39" s="213" t="n">
        <v>25</v>
      </c>
      <c r="H39" s="207" t="n">
        <v>0.0448486805518182</v>
      </c>
      <c r="I39" s="213" t="n">
        <v>267</v>
      </c>
      <c r="J39" s="254" t="s">
        <v>99</v>
      </c>
      <c r="K39" s="230" t="n">
        <v>38</v>
      </c>
      <c r="L39" s="254" t="s">
        <v>99</v>
      </c>
    </row>
    <row r="40" s="109" customFormat="true" ht="10.5" hidden="false" customHeight="true" outlineLevel="0" collapsed="false">
      <c r="A40" s="11" t="s">
        <v>253</v>
      </c>
      <c r="B40" s="308" t="s">
        <v>254</v>
      </c>
      <c r="C40" s="199" t="n">
        <v>25</v>
      </c>
      <c r="D40" s="298" t="s">
        <v>99</v>
      </c>
      <c r="E40" s="199" t="n">
        <v>308</v>
      </c>
      <c r="F40" s="200" t="s">
        <v>99</v>
      </c>
      <c r="G40" s="201" t="n">
        <v>25</v>
      </c>
      <c r="H40" s="200" t="s">
        <v>99</v>
      </c>
      <c r="I40" s="201" t="n">
        <v>40</v>
      </c>
      <c r="J40" s="248" t="s">
        <v>99</v>
      </c>
      <c r="K40" s="217" t="n">
        <v>33</v>
      </c>
      <c r="L40" s="248" t="s">
        <v>99</v>
      </c>
    </row>
    <row r="41" s="109" customFormat="true" ht="10.5" hidden="false" customHeight="true" outlineLevel="0" collapsed="false">
      <c r="A41" s="34" t="s">
        <v>255</v>
      </c>
      <c r="B41" s="304" t="s">
        <v>256</v>
      </c>
      <c r="C41" s="206" t="s">
        <v>99</v>
      </c>
      <c r="D41" s="303" t="s">
        <v>99</v>
      </c>
      <c r="E41" s="206" t="s">
        <v>99</v>
      </c>
      <c r="F41" s="207" t="s">
        <v>99</v>
      </c>
      <c r="G41" s="213" t="s">
        <v>99</v>
      </c>
      <c r="H41" s="207" t="s">
        <v>99</v>
      </c>
      <c r="I41" s="213" t="s">
        <v>99</v>
      </c>
      <c r="J41" s="254" t="s">
        <v>99</v>
      </c>
      <c r="K41" s="230" t="s">
        <v>99</v>
      </c>
      <c r="L41" s="254" t="s">
        <v>99</v>
      </c>
    </row>
    <row r="42" s="109" customFormat="true" ht="10.5" hidden="false" customHeight="true" outlineLevel="0" collapsed="false">
      <c r="A42" s="11" t="s">
        <v>257</v>
      </c>
      <c r="B42" s="309" t="s">
        <v>258</v>
      </c>
      <c r="C42" s="199" t="n">
        <v>52</v>
      </c>
      <c r="D42" s="298" t="s">
        <v>99</v>
      </c>
      <c r="E42" s="199" t="n">
        <v>562</v>
      </c>
      <c r="F42" s="200" t="s">
        <v>99</v>
      </c>
      <c r="G42" s="201" t="s">
        <v>99</v>
      </c>
      <c r="H42" s="200" t="s">
        <v>99</v>
      </c>
      <c r="I42" s="201" t="n">
        <v>39</v>
      </c>
      <c r="J42" s="248" t="s">
        <v>99</v>
      </c>
      <c r="K42" s="217" t="s">
        <v>99</v>
      </c>
      <c r="L42" s="248" t="s">
        <v>99</v>
      </c>
    </row>
    <row r="43" s="109" customFormat="true" ht="21" hidden="false" customHeight="true" outlineLevel="0" collapsed="false">
      <c r="A43" s="34" t="s">
        <v>259</v>
      </c>
      <c r="B43" s="310" t="s">
        <v>260</v>
      </c>
      <c r="C43" s="206" t="s">
        <v>99</v>
      </c>
      <c r="D43" s="303" t="s">
        <v>99</v>
      </c>
      <c r="E43" s="206" t="s">
        <v>99</v>
      </c>
      <c r="F43" s="207" t="s">
        <v>99</v>
      </c>
      <c r="G43" s="213" t="s">
        <v>99</v>
      </c>
      <c r="H43" s="207" t="s">
        <v>99</v>
      </c>
      <c r="I43" s="213" t="n">
        <v>187</v>
      </c>
      <c r="J43" s="254" t="s">
        <v>99</v>
      </c>
      <c r="K43" s="230" t="s">
        <v>99</v>
      </c>
      <c r="L43" s="254" t="s">
        <v>99</v>
      </c>
    </row>
    <row r="44" s="109" customFormat="true" ht="10.5" hidden="false" customHeight="true" outlineLevel="0" collapsed="false">
      <c r="A44" s="311" t="s">
        <v>226</v>
      </c>
      <c r="B44" s="258" t="s">
        <v>169</v>
      </c>
      <c r="C44" s="199" t="n">
        <v>7</v>
      </c>
      <c r="D44" s="202" t="s">
        <v>99</v>
      </c>
      <c r="E44" s="199" t="n">
        <v>342</v>
      </c>
      <c r="F44" s="200" t="s">
        <v>99</v>
      </c>
      <c r="G44" s="201" t="s">
        <v>99</v>
      </c>
      <c r="H44" s="200" t="s">
        <v>99</v>
      </c>
      <c r="I44" s="201" t="s">
        <v>99</v>
      </c>
      <c r="J44" s="248" t="s">
        <v>99</v>
      </c>
      <c r="K44" s="217" t="n">
        <v>4</v>
      </c>
      <c r="L44" s="248" t="s">
        <v>99</v>
      </c>
    </row>
    <row r="45" s="109" customFormat="true" ht="10.5" hidden="false" customHeight="true" outlineLevel="0" collapsed="false">
      <c r="A45" s="312" t="s">
        <v>261</v>
      </c>
      <c r="B45" s="313" t="s">
        <v>262</v>
      </c>
      <c r="C45" s="206" t="n">
        <v>6844</v>
      </c>
      <c r="D45" s="210" t="n">
        <v>12.9207649757405</v>
      </c>
      <c r="E45" s="206" t="n">
        <v>5615</v>
      </c>
      <c r="F45" s="207" t="n">
        <v>9.93858080960051</v>
      </c>
      <c r="G45" s="213" t="n">
        <v>7051</v>
      </c>
      <c r="H45" s="207" t="n">
        <v>12.6491218628348</v>
      </c>
      <c r="I45" s="213" t="n">
        <v>8710</v>
      </c>
      <c r="J45" s="254" t="n">
        <v>14.5</v>
      </c>
      <c r="K45" s="230" t="n">
        <v>8844</v>
      </c>
      <c r="L45" s="254" t="n">
        <v>13.6</v>
      </c>
    </row>
    <row r="46" s="109" customFormat="true" ht="10.5" hidden="false" customHeight="true" outlineLevel="0" collapsed="false">
      <c r="A46" s="311" t="s">
        <v>263</v>
      </c>
      <c r="B46" s="314" t="s">
        <v>264</v>
      </c>
      <c r="C46" s="199" t="n">
        <v>2983</v>
      </c>
      <c r="D46" s="202" t="n">
        <v>5.63159583907569</v>
      </c>
      <c r="E46" s="199" t="n">
        <v>3234</v>
      </c>
      <c r="F46" s="200" t="n">
        <v>5.72419774501301</v>
      </c>
      <c r="G46" s="201" t="n">
        <v>3272</v>
      </c>
      <c r="H46" s="200" t="n">
        <v>5.86979531062196</v>
      </c>
      <c r="I46" s="201" t="n">
        <v>3504</v>
      </c>
      <c r="J46" s="248" t="n">
        <v>5.8</v>
      </c>
      <c r="K46" s="217" t="n">
        <v>3913</v>
      </c>
      <c r="L46" s="248" t="n">
        <v>6</v>
      </c>
    </row>
    <row r="47" s="109" customFormat="true" ht="10.5" hidden="false" customHeight="true" outlineLevel="0" collapsed="false">
      <c r="A47" s="312" t="s">
        <v>265</v>
      </c>
      <c r="B47" s="313" t="s">
        <v>266</v>
      </c>
      <c r="C47" s="206" t="s">
        <v>99</v>
      </c>
      <c r="D47" s="210" t="s">
        <v>99</v>
      </c>
      <c r="E47" s="206" t="s">
        <v>99</v>
      </c>
      <c r="F47" s="207" t="s">
        <v>99</v>
      </c>
      <c r="G47" s="213" t="s">
        <v>99</v>
      </c>
      <c r="H47" s="207" t="s">
        <v>99</v>
      </c>
      <c r="I47" s="213" t="s">
        <v>99</v>
      </c>
      <c r="J47" s="254" t="s">
        <v>99</v>
      </c>
      <c r="K47" s="230" t="s">
        <v>99</v>
      </c>
      <c r="L47" s="254" t="s">
        <v>99</v>
      </c>
    </row>
    <row r="48" s="109" customFormat="true" ht="10.5" hidden="false" customHeight="true" outlineLevel="0" collapsed="false">
      <c r="A48" s="311" t="s">
        <v>267</v>
      </c>
      <c r="B48" s="314" t="s">
        <v>268</v>
      </c>
      <c r="C48" s="199" t="n">
        <v>-880</v>
      </c>
      <c r="D48" s="202" t="s">
        <v>99</v>
      </c>
      <c r="E48" s="199" t="n">
        <v>-1137</v>
      </c>
      <c r="F48" s="200" t="s">
        <v>99</v>
      </c>
      <c r="G48" s="201" t="n">
        <v>-544</v>
      </c>
      <c r="H48" s="200" t="s">
        <v>99</v>
      </c>
      <c r="I48" s="201" t="n">
        <v>-306</v>
      </c>
      <c r="J48" s="248" t="n">
        <v>-0.5</v>
      </c>
      <c r="K48" s="217" t="n">
        <v>-937</v>
      </c>
      <c r="L48" s="248" t="n">
        <v>-1.4</v>
      </c>
    </row>
    <row r="49" s="109" customFormat="true" ht="10.5" hidden="false" customHeight="true" outlineLevel="0" collapsed="false">
      <c r="A49" s="312" t="s">
        <v>269</v>
      </c>
      <c r="B49" s="313" t="s">
        <v>270</v>
      </c>
      <c r="C49" s="206" t="s">
        <v>99</v>
      </c>
      <c r="D49" s="210" t="s">
        <v>99</v>
      </c>
      <c r="E49" s="206" t="s">
        <v>99</v>
      </c>
      <c r="F49" s="207" t="s">
        <v>99</v>
      </c>
      <c r="G49" s="213" t="s">
        <v>99</v>
      </c>
      <c r="H49" s="207" t="s">
        <v>99</v>
      </c>
      <c r="I49" s="213" t="n">
        <v>5512</v>
      </c>
      <c r="J49" s="254" t="n">
        <v>9.2</v>
      </c>
      <c r="K49" s="230" t="n">
        <v>5868</v>
      </c>
      <c r="L49" s="254" t="n">
        <v>9</v>
      </c>
    </row>
    <row r="50" s="109" customFormat="true" ht="10.5" hidden="false" customHeight="true" outlineLevel="0" collapsed="false">
      <c r="A50" s="256" t="s">
        <v>271</v>
      </c>
      <c r="B50" s="314" t="s">
        <v>272</v>
      </c>
      <c r="C50" s="199" t="n">
        <v>-13</v>
      </c>
      <c r="D50" s="202" t="s">
        <v>99</v>
      </c>
      <c r="E50" s="199" t="n">
        <v>-7</v>
      </c>
      <c r="F50" s="200" t="s">
        <v>99</v>
      </c>
      <c r="G50" s="201" t="n">
        <v>6</v>
      </c>
      <c r="H50" s="200" t="n">
        <v>0.0107636833324364</v>
      </c>
      <c r="I50" s="315" t="n">
        <v>11</v>
      </c>
      <c r="J50" s="248" t="n">
        <v>0</v>
      </c>
      <c r="K50" s="203" t="n">
        <v>6</v>
      </c>
      <c r="L50" s="248" t="n">
        <v>0</v>
      </c>
    </row>
    <row r="51" customFormat="false" ht="10.5" hidden="false" customHeight="true" outlineLevel="0" collapsed="false">
      <c r="A51" s="316" t="s">
        <v>20</v>
      </c>
      <c r="B51" s="317" t="s">
        <v>21</v>
      </c>
      <c r="C51" s="318" t="n">
        <v>4755</v>
      </c>
      <c r="D51" s="288" t="n">
        <v>8.97694878136269</v>
      </c>
      <c r="E51" s="318" t="n">
        <v>3526</v>
      </c>
      <c r="F51" s="319" t="n">
        <v>6.24103934722198</v>
      </c>
      <c r="G51" s="291" t="n">
        <v>4317</v>
      </c>
      <c r="H51" s="319" t="n">
        <v>7.74447015768796</v>
      </c>
      <c r="I51" s="320" t="n">
        <v>5501</v>
      </c>
      <c r="J51" s="321" t="n">
        <v>9.2</v>
      </c>
      <c r="K51" s="322" t="n">
        <v>5862</v>
      </c>
      <c r="L51" s="290" t="n">
        <v>9</v>
      </c>
    </row>
  </sheetData>
  <mergeCells count="7">
    <mergeCell ref="J6:L6"/>
    <mergeCell ref="A8:B8"/>
    <mergeCell ref="C8:D8"/>
    <mergeCell ref="E8:F8"/>
    <mergeCell ref="G8:H8"/>
    <mergeCell ref="I8:J8"/>
    <mergeCell ref="K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50.62"/>
    <col collapsed="false" customWidth="true" hidden="false" outlineLevel="0" max="7" min="3" style="0" width="9.36"/>
  </cols>
  <sheetData>
    <row r="5" customFormat="false" ht="21.75" hidden="false" customHeight="true" outlineLevel="0" collapsed="false">
      <c r="G5" s="323" t="s">
        <v>273</v>
      </c>
    </row>
    <row r="6" customFormat="false" ht="3" hidden="false" customHeight="true" outlineLevel="0" collapsed="false"/>
    <row r="7" s="324" customFormat="true" ht="11.45" hidden="false" customHeight="true" outlineLevel="0" collapsed="false">
      <c r="A7" s="185"/>
      <c r="B7" s="185"/>
      <c r="C7" s="5" t="s">
        <v>75</v>
      </c>
      <c r="D7" s="5" t="s">
        <v>76</v>
      </c>
      <c r="E7" s="118" t="s">
        <v>77</v>
      </c>
      <c r="F7" s="142" t="s">
        <v>5</v>
      </c>
      <c r="G7" s="6" t="s">
        <v>6</v>
      </c>
    </row>
    <row r="8" s="324" customFormat="true" ht="11.45" hidden="false" customHeight="true" outlineLevel="0" collapsed="false">
      <c r="A8" s="8" t="s">
        <v>8</v>
      </c>
      <c r="B8" s="8"/>
      <c r="C8" s="5"/>
      <c r="D8" s="5"/>
      <c r="E8" s="118"/>
      <c r="F8" s="142"/>
      <c r="G8" s="6"/>
    </row>
    <row r="9" s="328" customFormat="true" ht="11.45" hidden="false" customHeight="true" outlineLevel="0" collapsed="false">
      <c r="A9" s="225" t="s">
        <v>53</v>
      </c>
      <c r="B9" s="282" t="s">
        <v>54</v>
      </c>
      <c r="C9" s="325"/>
      <c r="D9" s="245"/>
      <c r="E9" s="243"/>
      <c r="F9" s="326"/>
      <c r="G9" s="327"/>
    </row>
    <row r="10" s="328" customFormat="true" ht="11.45" hidden="false" customHeight="true" outlineLevel="0" collapsed="false">
      <c r="A10" s="312" t="s">
        <v>274</v>
      </c>
      <c r="B10" s="262" t="s">
        <v>275</v>
      </c>
      <c r="C10" s="218" t="n">
        <v>6844</v>
      </c>
      <c r="D10" s="218" t="n">
        <v>5615</v>
      </c>
      <c r="E10" s="213" t="n">
        <v>7051</v>
      </c>
      <c r="F10" s="329" t="n">
        <v>8710</v>
      </c>
      <c r="G10" s="330" t="n">
        <v>8844</v>
      </c>
    </row>
    <row r="11" s="328" customFormat="true" ht="11.45" hidden="false" customHeight="true" outlineLevel="0" collapsed="false">
      <c r="A11" s="311" t="s">
        <v>276</v>
      </c>
      <c r="B11" s="258" t="s">
        <v>277</v>
      </c>
      <c r="C11" s="220" t="n">
        <v>1934</v>
      </c>
      <c r="D11" s="220" t="n">
        <v>3751</v>
      </c>
      <c r="E11" s="201" t="n">
        <v>3309</v>
      </c>
      <c r="F11" s="331" t="n">
        <v>3483</v>
      </c>
      <c r="G11" s="327" t="n">
        <v>3565</v>
      </c>
    </row>
    <row r="12" s="328" customFormat="true" ht="11.45" hidden="false" customHeight="true" outlineLevel="0" collapsed="false">
      <c r="A12" s="312" t="s">
        <v>278</v>
      </c>
      <c r="B12" s="262" t="s">
        <v>279</v>
      </c>
      <c r="C12" s="218" t="n">
        <v>239</v>
      </c>
      <c r="D12" s="218" t="n">
        <v>237</v>
      </c>
      <c r="E12" s="213" t="n">
        <v>282</v>
      </c>
      <c r="F12" s="329" t="n">
        <v>299</v>
      </c>
      <c r="G12" s="330" t="n">
        <v>505</v>
      </c>
    </row>
    <row r="13" s="328" customFormat="true" ht="11.45" hidden="false" customHeight="true" outlineLevel="0" collapsed="false">
      <c r="A13" s="311" t="s">
        <v>280</v>
      </c>
      <c r="B13" s="332" t="s">
        <v>281</v>
      </c>
      <c r="C13" s="220" t="s">
        <v>99</v>
      </c>
      <c r="D13" s="220" t="s">
        <v>99</v>
      </c>
      <c r="E13" s="201" t="s">
        <v>99</v>
      </c>
      <c r="F13" s="331" t="n">
        <v>187</v>
      </c>
      <c r="G13" s="333" t="s">
        <v>99</v>
      </c>
    </row>
    <row r="14" s="328" customFormat="true" ht="11.45" hidden="false" customHeight="true" outlineLevel="0" collapsed="false">
      <c r="A14" s="312" t="s">
        <v>282</v>
      </c>
      <c r="B14" s="262" t="s">
        <v>283</v>
      </c>
      <c r="C14" s="334" t="n">
        <v>59</v>
      </c>
      <c r="D14" s="334" t="n">
        <v>2</v>
      </c>
      <c r="E14" s="208" t="n">
        <v>52</v>
      </c>
      <c r="F14" s="329" t="n">
        <v>-327</v>
      </c>
      <c r="G14" s="330" t="n">
        <v>-41</v>
      </c>
    </row>
    <row r="15" s="328" customFormat="true" ht="11.45" hidden="false" customHeight="true" outlineLevel="0" collapsed="false">
      <c r="A15" s="311" t="s">
        <v>284</v>
      </c>
      <c r="B15" s="258" t="s">
        <v>285</v>
      </c>
      <c r="C15" s="220" t="n">
        <v>-62</v>
      </c>
      <c r="D15" s="220" t="n">
        <v>-77</v>
      </c>
      <c r="E15" s="201" t="n">
        <v>-79</v>
      </c>
      <c r="F15" s="331" t="n">
        <v>-76</v>
      </c>
      <c r="G15" s="327" t="n">
        <v>-77</v>
      </c>
    </row>
    <row r="16" s="328" customFormat="true" ht="11.45" hidden="false" customHeight="true" outlineLevel="0" collapsed="false">
      <c r="A16" s="42" t="s">
        <v>286</v>
      </c>
      <c r="B16" s="216" t="s">
        <v>287</v>
      </c>
      <c r="C16" s="334" t="n">
        <v>-17</v>
      </c>
      <c r="D16" s="334" t="n">
        <v>-13</v>
      </c>
      <c r="E16" s="208" t="n">
        <v>-36</v>
      </c>
      <c r="F16" s="329" t="s">
        <v>99</v>
      </c>
      <c r="G16" s="335" t="s">
        <v>99</v>
      </c>
    </row>
    <row r="17" s="336" customFormat="true" ht="11.45" hidden="false" customHeight="true" outlineLevel="0" collapsed="false">
      <c r="A17" s="41" t="s">
        <v>288</v>
      </c>
      <c r="B17" s="214" t="s">
        <v>289</v>
      </c>
      <c r="C17" s="220" t="n">
        <v>16</v>
      </c>
      <c r="D17" s="220" t="n">
        <v>70</v>
      </c>
      <c r="E17" s="201" t="n">
        <v>297</v>
      </c>
      <c r="F17" s="331" t="n">
        <v>173</v>
      </c>
      <c r="G17" s="327" t="n">
        <v>307</v>
      </c>
    </row>
    <row r="18" s="336" customFormat="true" ht="11.45" hidden="false" customHeight="true" outlineLevel="0" collapsed="false">
      <c r="A18" s="42" t="s">
        <v>290</v>
      </c>
      <c r="B18" s="216" t="s">
        <v>291</v>
      </c>
      <c r="C18" s="334" t="n">
        <v>-71</v>
      </c>
      <c r="D18" s="334" t="s">
        <v>99</v>
      </c>
      <c r="E18" s="334" t="s">
        <v>99</v>
      </c>
      <c r="F18" s="337" t="s">
        <v>99</v>
      </c>
      <c r="G18" s="335" t="s">
        <v>99</v>
      </c>
    </row>
    <row r="19" s="328" customFormat="true" ht="11.45" hidden="false" customHeight="true" outlineLevel="0" collapsed="false">
      <c r="A19" s="41" t="s">
        <v>292</v>
      </c>
      <c r="B19" s="214" t="s">
        <v>293</v>
      </c>
      <c r="C19" s="220" t="n">
        <v>3</v>
      </c>
      <c r="D19" s="220" t="n">
        <v>-8</v>
      </c>
      <c r="E19" s="220" t="n">
        <v>-118</v>
      </c>
      <c r="F19" s="338" t="n">
        <v>38</v>
      </c>
      <c r="G19" s="327" t="n">
        <v>4</v>
      </c>
    </row>
    <row r="20" s="328" customFormat="true" ht="11.45" hidden="false" customHeight="true" outlineLevel="0" collapsed="false">
      <c r="A20" s="42" t="s">
        <v>294</v>
      </c>
      <c r="B20" s="216" t="s">
        <v>295</v>
      </c>
      <c r="C20" s="334" t="n">
        <v>-115</v>
      </c>
      <c r="D20" s="334" t="n">
        <v>-91</v>
      </c>
      <c r="E20" s="334" t="n">
        <v>-83</v>
      </c>
      <c r="F20" s="337" t="n">
        <v>-87</v>
      </c>
      <c r="G20" s="330" t="n">
        <v>-95</v>
      </c>
    </row>
    <row r="21" s="328" customFormat="true" ht="11.45" hidden="false" customHeight="true" outlineLevel="0" collapsed="false">
      <c r="A21" s="41" t="s">
        <v>296</v>
      </c>
      <c r="B21" s="214" t="s">
        <v>297</v>
      </c>
      <c r="C21" s="220" t="n">
        <v>12</v>
      </c>
      <c r="D21" s="220" t="n">
        <v>213</v>
      </c>
      <c r="E21" s="201" t="n">
        <v>128</v>
      </c>
      <c r="F21" s="331" t="n">
        <v>54</v>
      </c>
      <c r="G21" s="327" t="n">
        <v>35</v>
      </c>
    </row>
    <row r="22" s="328" customFormat="true" ht="11.45" hidden="false" customHeight="true" outlineLevel="0" collapsed="false">
      <c r="A22" s="42" t="s">
        <v>298</v>
      </c>
      <c r="B22" s="216" t="s">
        <v>299</v>
      </c>
      <c r="C22" s="339" t="n">
        <v>-29</v>
      </c>
      <c r="D22" s="339" t="n">
        <v>15</v>
      </c>
      <c r="E22" s="253" t="n">
        <v>30</v>
      </c>
      <c r="F22" s="329" t="n">
        <v>30</v>
      </c>
      <c r="G22" s="330" t="n">
        <v>30</v>
      </c>
    </row>
    <row r="23" s="328" customFormat="true" ht="11.45" hidden="false" customHeight="true" outlineLevel="0" collapsed="false">
      <c r="A23" s="41" t="s">
        <v>300</v>
      </c>
      <c r="B23" s="214" t="s">
        <v>301</v>
      </c>
      <c r="C23" s="220" t="n">
        <v>7</v>
      </c>
      <c r="D23" s="220" t="s">
        <v>99</v>
      </c>
      <c r="E23" s="201" t="s">
        <v>99</v>
      </c>
      <c r="F23" s="331" t="s">
        <v>99</v>
      </c>
      <c r="G23" s="333" t="s">
        <v>99</v>
      </c>
    </row>
    <row r="24" s="328" customFormat="true" ht="11.45" hidden="false" customHeight="true" outlineLevel="0" collapsed="false">
      <c r="A24" s="42" t="s">
        <v>302</v>
      </c>
      <c r="B24" s="216" t="s">
        <v>303</v>
      </c>
      <c r="C24" s="339" t="n">
        <v>52</v>
      </c>
      <c r="D24" s="339" t="n">
        <v>562</v>
      </c>
      <c r="E24" s="253" t="s">
        <v>99</v>
      </c>
      <c r="F24" s="329" t="n">
        <v>39</v>
      </c>
      <c r="G24" s="335" t="s">
        <v>99</v>
      </c>
    </row>
    <row r="25" s="328" customFormat="true" ht="11.45" hidden="false" customHeight="true" outlineLevel="0" collapsed="false">
      <c r="A25" s="41" t="s">
        <v>304</v>
      </c>
      <c r="B25" s="214" t="s">
        <v>305</v>
      </c>
      <c r="C25" s="220" t="n">
        <v>25</v>
      </c>
      <c r="D25" s="220" t="n">
        <v>291</v>
      </c>
      <c r="E25" s="201" t="n">
        <v>-21</v>
      </c>
      <c r="F25" s="331" t="n">
        <v>38</v>
      </c>
      <c r="G25" s="327" t="n">
        <v>22</v>
      </c>
    </row>
    <row r="26" s="328" customFormat="true" ht="11.45" hidden="false" customHeight="true" outlineLevel="0" collapsed="false">
      <c r="A26" s="42" t="s">
        <v>306</v>
      </c>
      <c r="B26" s="216" t="s">
        <v>307</v>
      </c>
      <c r="C26" s="339" t="n">
        <v>1795</v>
      </c>
      <c r="D26" s="339" t="n">
        <v>2925</v>
      </c>
      <c r="E26" s="253" t="n">
        <v>5108</v>
      </c>
      <c r="F26" s="329" t="n">
        <v>123</v>
      </c>
      <c r="G26" s="330" t="n">
        <v>139</v>
      </c>
    </row>
    <row r="27" s="328" customFormat="true" ht="11.45" hidden="false" customHeight="true" outlineLevel="0" collapsed="false">
      <c r="A27" s="41" t="s">
        <v>308</v>
      </c>
      <c r="B27" s="214" t="s">
        <v>309</v>
      </c>
      <c r="C27" s="220" t="n">
        <v>-1547</v>
      </c>
      <c r="D27" s="220" t="n">
        <v>-914</v>
      </c>
      <c r="E27" s="201" t="n">
        <v>-249</v>
      </c>
      <c r="F27" s="331" t="n">
        <v>253</v>
      </c>
      <c r="G27" s="327" t="n">
        <v>-2572</v>
      </c>
    </row>
    <row r="28" s="328" customFormat="true" ht="11.45" hidden="false" customHeight="true" outlineLevel="0" collapsed="false">
      <c r="A28" s="42" t="s">
        <v>310</v>
      </c>
      <c r="B28" s="216" t="s">
        <v>311</v>
      </c>
      <c r="C28" s="339" t="n">
        <v>-326</v>
      </c>
      <c r="D28" s="339" t="n">
        <v>-317</v>
      </c>
      <c r="E28" s="253" t="n">
        <v>-2846</v>
      </c>
      <c r="F28" s="329" t="n">
        <v>-72</v>
      </c>
      <c r="G28" s="330" t="n">
        <v>313</v>
      </c>
    </row>
    <row r="29" s="328" customFormat="true" ht="11.45" hidden="false" customHeight="true" outlineLevel="0" collapsed="false">
      <c r="A29" s="41" t="s">
        <v>312</v>
      </c>
      <c r="B29" s="214" t="s">
        <v>313</v>
      </c>
      <c r="C29" s="220" t="n">
        <v>72</v>
      </c>
      <c r="D29" s="220" t="n">
        <v>-342</v>
      </c>
      <c r="E29" s="201" t="n">
        <v>577</v>
      </c>
      <c r="F29" s="331" t="n">
        <v>-146</v>
      </c>
      <c r="G29" s="327" t="n">
        <v>172</v>
      </c>
    </row>
    <row r="30" s="328" customFormat="true" ht="11.45" hidden="false" customHeight="true" outlineLevel="0" collapsed="false">
      <c r="A30" s="42" t="s">
        <v>314</v>
      </c>
      <c r="B30" s="216" t="s">
        <v>315</v>
      </c>
      <c r="C30" s="339" t="s">
        <v>99</v>
      </c>
      <c r="D30" s="339" t="s">
        <v>99</v>
      </c>
      <c r="E30" s="253" t="s">
        <v>99</v>
      </c>
      <c r="F30" s="329" t="s">
        <v>99</v>
      </c>
      <c r="G30" s="335" t="s">
        <v>99</v>
      </c>
    </row>
    <row r="31" s="328" customFormat="true" ht="11.45" hidden="false" customHeight="true" outlineLevel="0" collapsed="false">
      <c r="A31" s="41" t="s">
        <v>316</v>
      </c>
      <c r="B31" s="214" t="s">
        <v>111</v>
      </c>
      <c r="C31" s="220" t="n">
        <v>-77</v>
      </c>
      <c r="D31" s="220" t="n">
        <v>-850</v>
      </c>
      <c r="E31" s="201" t="n">
        <v>-1232</v>
      </c>
      <c r="F31" s="331" t="n">
        <v>-1392</v>
      </c>
      <c r="G31" s="327" t="n">
        <v>613</v>
      </c>
    </row>
    <row r="32" s="328" customFormat="true" ht="11.45" hidden="false" customHeight="true" outlineLevel="0" collapsed="false">
      <c r="A32" s="223" t="s">
        <v>317</v>
      </c>
      <c r="B32" s="227" t="s">
        <v>318</v>
      </c>
      <c r="C32" s="339" t="n">
        <v>8815</v>
      </c>
      <c r="D32" s="339" t="n">
        <v>11070</v>
      </c>
      <c r="E32" s="253" t="n">
        <v>12170</v>
      </c>
      <c r="F32" s="329" t="n">
        <v>11329</v>
      </c>
      <c r="G32" s="330" t="n">
        <v>11766</v>
      </c>
    </row>
    <row r="33" s="328" customFormat="true" ht="11.45" hidden="false" customHeight="true" outlineLevel="0" collapsed="false">
      <c r="A33" s="340" t="s">
        <v>319</v>
      </c>
      <c r="B33" s="214" t="s">
        <v>320</v>
      </c>
      <c r="C33" s="220" t="n">
        <v>114</v>
      </c>
      <c r="D33" s="220" t="n">
        <v>85</v>
      </c>
      <c r="E33" s="201" t="n">
        <v>73</v>
      </c>
      <c r="F33" s="331" t="n">
        <v>72</v>
      </c>
      <c r="G33" s="327" t="n">
        <v>86</v>
      </c>
    </row>
    <row r="34" s="328" customFormat="true" ht="11.45" hidden="false" customHeight="true" outlineLevel="0" collapsed="false">
      <c r="A34" s="341" t="s">
        <v>321</v>
      </c>
      <c r="B34" s="216" t="s">
        <v>322</v>
      </c>
      <c r="C34" s="339" t="n">
        <v>-11</v>
      </c>
      <c r="D34" s="339" t="n">
        <v>-156</v>
      </c>
      <c r="E34" s="253" t="n">
        <v>-126</v>
      </c>
      <c r="F34" s="329" t="n">
        <v>-52</v>
      </c>
      <c r="G34" s="330" t="n">
        <v>-29</v>
      </c>
    </row>
    <row r="35" s="328" customFormat="true" ht="11.45" hidden="false" customHeight="true" outlineLevel="0" collapsed="false">
      <c r="A35" s="340" t="s">
        <v>323</v>
      </c>
      <c r="B35" s="214" t="s">
        <v>324</v>
      </c>
      <c r="C35" s="220" t="n">
        <v>-3244</v>
      </c>
      <c r="D35" s="220" t="n">
        <v>-2817</v>
      </c>
      <c r="E35" s="201" t="n">
        <v>-1478</v>
      </c>
      <c r="F35" s="331" t="n">
        <v>-3156</v>
      </c>
      <c r="G35" s="327" t="n">
        <v>-3604</v>
      </c>
    </row>
    <row r="36" s="328" customFormat="true" ht="11.45" hidden="false" customHeight="true" outlineLevel="0" collapsed="false">
      <c r="A36" s="342" t="s">
        <v>325</v>
      </c>
      <c r="B36" s="343" t="s">
        <v>326</v>
      </c>
      <c r="C36" s="344" t="n">
        <v>5673</v>
      </c>
      <c r="D36" s="344" t="n">
        <v>8182</v>
      </c>
      <c r="E36" s="345" t="n">
        <v>10640</v>
      </c>
      <c r="F36" s="346" t="n">
        <v>8193</v>
      </c>
      <c r="G36" s="347" t="n">
        <v>8219</v>
      </c>
    </row>
  </sheetData>
  <mergeCells count="6">
    <mergeCell ref="A7:B7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50.62"/>
    <col collapsed="false" customWidth="true" hidden="false" outlineLevel="0" max="7" min="3" style="0" width="9.36"/>
  </cols>
  <sheetData>
    <row r="1" customFormat="false" ht="45" hidden="false" customHeight="true" outlineLevel="0" collapsed="false">
      <c r="A1" s="184"/>
      <c r="B1" s="184"/>
      <c r="C1" s="184"/>
      <c r="D1" s="184"/>
      <c r="E1" s="184"/>
      <c r="F1" s="184"/>
      <c r="G1" s="348" t="s">
        <v>273</v>
      </c>
    </row>
    <row r="2" customFormat="false" ht="3" hidden="false" customHeight="true" outlineLevel="0" collapsed="false"/>
    <row r="3" s="324" customFormat="true" ht="11.45" hidden="false" customHeight="true" outlineLevel="0" collapsed="false">
      <c r="A3" s="4" t="s">
        <v>1</v>
      </c>
      <c r="B3" s="4"/>
      <c r="C3" s="5" t="s">
        <v>75</v>
      </c>
      <c r="D3" s="5" t="s">
        <v>76</v>
      </c>
      <c r="E3" s="118" t="s">
        <v>77</v>
      </c>
      <c r="F3" s="142" t="s">
        <v>5</v>
      </c>
      <c r="G3" s="6" t="s">
        <v>6</v>
      </c>
    </row>
    <row r="4" s="324" customFormat="true" ht="11.45" hidden="false" customHeight="true" outlineLevel="0" collapsed="false">
      <c r="A4" s="8" t="s">
        <v>8</v>
      </c>
      <c r="B4" s="8"/>
      <c r="C4" s="5"/>
      <c r="D4" s="5"/>
      <c r="E4" s="118"/>
      <c r="F4" s="142"/>
      <c r="G4" s="6"/>
    </row>
    <row r="5" s="328" customFormat="true" ht="11.45" hidden="false" customHeight="true" outlineLevel="0" collapsed="false">
      <c r="A5" s="225" t="s">
        <v>55</v>
      </c>
      <c r="B5" s="282" t="s">
        <v>56</v>
      </c>
      <c r="C5" s="220"/>
      <c r="D5" s="201"/>
      <c r="E5" s="220"/>
      <c r="F5" s="201"/>
      <c r="G5" s="327"/>
    </row>
    <row r="6" s="328" customFormat="true" ht="11.45" hidden="false" customHeight="true" outlineLevel="0" collapsed="false">
      <c r="A6" s="341" t="s">
        <v>327</v>
      </c>
      <c r="B6" s="216" t="s">
        <v>328</v>
      </c>
      <c r="C6" s="218" t="n">
        <v>-21</v>
      </c>
      <c r="D6" s="213" t="n">
        <v>-24</v>
      </c>
      <c r="E6" s="218" t="n">
        <v>-2</v>
      </c>
      <c r="F6" s="213" t="n">
        <v>-9</v>
      </c>
      <c r="G6" s="330" t="n">
        <v>-12</v>
      </c>
    </row>
    <row r="7" s="328" customFormat="true" ht="11.45" hidden="false" customHeight="true" outlineLevel="0" collapsed="false">
      <c r="A7" s="340" t="s">
        <v>329</v>
      </c>
      <c r="B7" s="214" t="s">
        <v>330</v>
      </c>
      <c r="C7" s="220" t="s">
        <v>99</v>
      </c>
      <c r="D7" s="201" t="s">
        <v>99</v>
      </c>
      <c r="E7" s="220" t="n">
        <v>30</v>
      </c>
      <c r="F7" s="201" t="s">
        <v>99</v>
      </c>
      <c r="G7" s="327" t="n">
        <v>11</v>
      </c>
    </row>
    <row r="8" s="328" customFormat="true" ht="11.45" hidden="false" customHeight="true" outlineLevel="0" collapsed="false">
      <c r="A8" s="341" t="s">
        <v>331</v>
      </c>
      <c r="B8" s="216" t="s">
        <v>332</v>
      </c>
      <c r="C8" s="218" t="n">
        <v>-2528</v>
      </c>
      <c r="D8" s="213" t="n">
        <v>-6549</v>
      </c>
      <c r="E8" s="218" t="n">
        <v>-1749</v>
      </c>
      <c r="F8" s="213" t="n">
        <v>-2380</v>
      </c>
      <c r="G8" s="330" t="n">
        <v>-3138</v>
      </c>
    </row>
    <row r="9" s="328" customFormat="true" ht="11.45" hidden="false" customHeight="true" outlineLevel="0" collapsed="false">
      <c r="A9" s="340" t="s">
        <v>333</v>
      </c>
      <c r="B9" s="214" t="s">
        <v>334</v>
      </c>
      <c r="C9" s="220" t="s">
        <v>99</v>
      </c>
      <c r="D9" s="201" t="s">
        <v>99</v>
      </c>
      <c r="E9" s="220" t="n">
        <v>152</v>
      </c>
      <c r="F9" s="201" t="n">
        <v>6</v>
      </c>
      <c r="G9" s="327" t="n">
        <v>29</v>
      </c>
    </row>
    <row r="10" s="328" customFormat="true" ht="11.45" hidden="false" customHeight="true" outlineLevel="0" collapsed="false">
      <c r="A10" s="341" t="s">
        <v>335</v>
      </c>
      <c r="B10" s="216" t="s">
        <v>336</v>
      </c>
      <c r="C10" s="218" t="n">
        <v>-1061</v>
      </c>
      <c r="D10" s="213" t="n">
        <v>-744</v>
      </c>
      <c r="E10" s="218" t="n">
        <v>-1107</v>
      </c>
      <c r="F10" s="213" t="n">
        <v>-837</v>
      </c>
      <c r="G10" s="330" t="n">
        <v>-779</v>
      </c>
    </row>
    <row r="11" s="328" customFormat="true" ht="11.45" hidden="false" customHeight="true" outlineLevel="0" collapsed="false">
      <c r="A11" s="340" t="s">
        <v>337</v>
      </c>
      <c r="B11" s="214" t="s">
        <v>338</v>
      </c>
      <c r="C11" s="220" t="n">
        <v>-993</v>
      </c>
      <c r="D11" s="201" t="n">
        <v>-304</v>
      </c>
      <c r="E11" s="220" t="s">
        <v>99</v>
      </c>
      <c r="F11" s="201" t="s">
        <v>99</v>
      </c>
      <c r="G11" s="333" t="n">
        <v>-20</v>
      </c>
    </row>
    <row r="12" s="328" customFormat="true" ht="11.45" hidden="false" customHeight="true" outlineLevel="0" collapsed="false">
      <c r="A12" s="341" t="s">
        <v>339</v>
      </c>
      <c r="B12" s="216" t="s">
        <v>340</v>
      </c>
      <c r="C12" s="218" t="s">
        <v>99</v>
      </c>
      <c r="D12" s="213" t="s">
        <v>99</v>
      </c>
      <c r="E12" s="218" t="s">
        <v>99</v>
      </c>
      <c r="F12" s="213" t="s">
        <v>99</v>
      </c>
      <c r="G12" s="335" t="s">
        <v>99</v>
      </c>
    </row>
    <row r="13" s="328" customFormat="true" ht="11.45" hidden="false" customHeight="true" outlineLevel="0" collapsed="false">
      <c r="A13" s="340" t="s">
        <v>341</v>
      </c>
      <c r="B13" s="214" t="s">
        <v>342</v>
      </c>
      <c r="C13" s="220" t="n">
        <v>-617</v>
      </c>
      <c r="D13" s="201" t="s">
        <v>99</v>
      </c>
      <c r="E13" s="220" t="s">
        <v>99</v>
      </c>
      <c r="F13" s="201" t="s">
        <v>99</v>
      </c>
      <c r="G13" s="333" t="s">
        <v>99</v>
      </c>
    </row>
    <row r="14" s="328" customFormat="true" ht="11.45" hidden="false" customHeight="true" outlineLevel="0" collapsed="false">
      <c r="A14" s="341" t="s">
        <v>343</v>
      </c>
      <c r="B14" s="216" t="s">
        <v>344</v>
      </c>
      <c r="C14" s="218" t="s">
        <v>99</v>
      </c>
      <c r="D14" s="213" t="s">
        <v>99</v>
      </c>
      <c r="E14" s="218" t="s">
        <v>99</v>
      </c>
      <c r="F14" s="213" t="s">
        <v>99</v>
      </c>
      <c r="G14" s="335" t="s">
        <v>99</v>
      </c>
    </row>
    <row r="15" s="328" customFormat="true" ht="11.45" hidden="false" customHeight="true" outlineLevel="0" collapsed="false">
      <c r="A15" s="340" t="s">
        <v>345</v>
      </c>
      <c r="B15" s="214" t="s">
        <v>346</v>
      </c>
      <c r="C15" s="220" t="s">
        <v>99</v>
      </c>
      <c r="D15" s="201" t="s">
        <v>99</v>
      </c>
      <c r="E15" s="220" t="s">
        <v>99</v>
      </c>
      <c r="F15" s="201" t="s">
        <v>99</v>
      </c>
      <c r="G15" s="327" t="n">
        <v>-1900</v>
      </c>
    </row>
    <row r="16" s="328" customFormat="true" ht="11.45" hidden="false" customHeight="true" outlineLevel="0" collapsed="false">
      <c r="A16" s="341" t="s">
        <v>316</v>
      </c>
      <c r="B16" s="216" t="s">
        <v>111</v>
      </c>
      <c r="C16" s="218" t="n">
        <v>98</v>
      </c>
      <c r="D16" s="213" t="n">
        <v>6</v>
      </c>
      <c r="E16" s="218" t="n">
        <v>172</v>
      </c>
      <c r="F16" s="213" t="n">
        <v>-168</v>
      </c>
      <c r="G16" s="330" t="n">
        <v>-32</v>
      </c>
    </row>
    <row r="17" s="328" customFormat="true" ht="11.45" hidden="false" customHeight="true" outlineLevel="0" collapsed="false">
      <c r="A17" s="225" t="s">
        <v>347</v>
      </c>
      <c r="B17" s="226" t="s">
        <v>348</v>
      </c>
      <c r="C17" s="220" t="n">
        <v>-5123</v>
      </c>
      <c r="D17" s="201" t="n">
        <v>-7615</v>
      </c>
      <c r="E17" s="220" t="n">
        <v>-2504</v>
      </c>
      <c r="F17" s="201" t="n">
        <v>-3389</v>
      </c>
      <c r="G17" s="327" t="n">
        <v>-5842</v>
      </c>
    </row>
    <row r="18" s="328" customFormat="true" ht="11.45" hidden="false" customHeight="true" outlineLevel="0" collapsed="false">
      <c r="A18" s="223" t="s">
        <v>57</v>
      </c>
      <c r="B18" s="224" t="s">
        <v>58</v>
      </c>
      <c r="C18" s="218"/>
      <c r="D18" s="213"/>
      <c r="E18" s="218"/>
      <c r="F18" s="213"/>
      <c r="G18" s="330"/>
    </row>
    <row r="19" s="328" customFormat="true" ht="11.45" hidden="false" customHeight="true" outlineLevel="0" collapsed="false">
      <c r="A19" s="340" t="s">
        <v>349</v>
      </c>
      <c r="B19" s="214" t="s">
        <v>350</v>
      </c>
      <c r="C19" s="220" t="n">
        <v>-10</v>
      </c>
      <c r="D19" s="201" t="n">
        <v>6485</v>
      </c>
      <c r="E19" s="220" t="n">
        <v>-1514</v>
      </c>
      <c r="F19" s="201" t="n">
        <v>376</v>
      </c>
      <c r="G19" s="327" t="n">
        <v>273</v>
      </c>
    </row>
    <row r="20" s="328" customFormat="true" ht="11.45" hidden="false" customHeight="true" outlineLevel="0" collapsed="false">
      <c r="A20" s="341" t="s">
        <v>351</v>
      </c>
      <c r="B20" s="216" t="s">
        <v>352</v>
      </c>
      <c r="C20" s="218" t="s">
        <v>99</v>
      </c>
      <c r="D20" s="213" t="s">
        <v>99</v>
      </c>
      <c r="E20" s="218" t="n">
        <v>4</v>
      </c>
      <c r="F20" s="213" t="s">
        <v>99</v>
      </c>
      <c r="G20" s="330" t="n">
        <v>0</v>
      </c>
    </row>
    <row r="21" s="328" customFormat="true" ht="11.45" hidden="false" customHeight="true" outlineLevel="0" collapsed="false">
      <c r="A21" s="340" t="s">
        <v>353</v>
      </c>
      <c r="B21" s="214" t="s">
        <v>354</v>
      </c>
      <c r="C21" s="220" t="n">
        <v>-35</v>
      </c>
      <c r="D21" s="201" t="n">
        <v>-30</v>
      </c>
      <c r="E21" s="220" t="n">
        <v>-42</v>
      </c>
      <c r="F21" s="201" t="n">
        <v>-6</v>
      </c>
      <c r="G21" s="327" t="n">
        <v>-2</v>
      </c>
    </row>
    <row r="22" s="328" customFormat="true" ht="11.45" hidden="false" customHeight="true" outlineLevel="0" collapsed="false">
      <c r="A22" s="341" t="s">
        <v>355</v>
      </c>
      <c r="B22" s="216" t="s">
        <v>356</v>
      </c>
      <c r="C22" s="218" t="n">
        <v>163</v>
      </c>
      <c r="D22" s="213" t="n">
        <v>35</v>
      </c>
      <c r="E22" s="218" t="n">
        <v>41</v>
      </c>
      <c r="F22" s="213" t="n">
        <v>221</v>
      </c>
      <c r="G22" s="330" t="n">
        <v>143</v>
      </c>
    </row>
    <row r="23" s="328" customFormat="true" ht="11.45" hidden="false" customHeight="true" outlineLevel="0" collapsed="false">
      <c r="A23" s="340" t="s">
        <v>357</v>
      </c>
      <c r="B23" s="214" t="s">
        <v>358</v>
      </c>
      <c r="C23" s="220" t="s">
        <v>99</v>
      </c>
      <c r="D23" s="201" t="s">
        <v>99</v>
      </c>
      <c r="E23" s="220" t="n">
        <v>0</v>
      </c>
      <c r="F23" s="201" t="s">
        <v>99</v>
      </c>
      <c r="G23" s="333" t="s">
        <v>99</v>
      </c>
    </row>
    <row r="24" s="328" customFormat="true" ht="11.45" hidden="false" customHeight="true" outlineLevel="0" collapsed="false">
      <c r="A24" s="341" t="s">
        <v>359</v>
      </c>
      <c r="B24" s="216" t="s">
        <v>360</v>
      </c>
      <c r="C24" s="218" t="n">
        <v>-12</v>
      </c>
      <c r="D24" s="213" t="n">
        <v>-7</v>
      </c>
      <c r="E24" s="218" t="n">
        <v>-1</v>
      </c>
      <c r="F24" s="213" t="n">
        <v>-5</v>
      </c>
      <c r="G24" s="330" t="n">
        <v>-2</v>
      </c>
    </row>
    <row r="25" s="328" customFormat="true" ht="11.45" hidden="false" customHeight="true" outlineLevel="0" collapsed="false">
      <c r="A25" s="340" t="s">
        <v>361</v>
      </c>
      <c r="B25" s="214" t="s">
        <v>362</v>
      </c>
      <c r="C25" s="220" t="n">
        <v>-1011</v>
      </c>
      <c r="D25" s="201" t="n">
        <v>-1431</v>
      </c>
      <c r="E25" s="220" t="n">
        <v>-1329</v>
      </c>
      <c r="F25" s="201" t="n">
        <v>-1588</v>
      </c>
      <c r="G25" s="327" t="n">
        <v>-1643</v>
      </c>
    </row>
    <row r="26" s="328" customFormat="true" ht="11.45" hidden="false" customHeight="true" outlineLevel="0" collapsed="false">
      <c r="A26" s="341" t="s">
        <v>363</v>
      </c>
      <c r="B26" s="216" t="s">
        <v>364</v>
      </c>
      <c r="C26" s="218" t="s">
        <v>99</v>
      </c>
      <c r="D26" s="213" t="s">
        <v>99</v>
      </c>
      <c r="E26" s="218" t="s">
        <v>99</v>
      </c>
      <c r="F26" s="213" t="s">
        <v>99</v>
      </c>
      <c r="G26" s="335" t="s">
        <v>99</v>
      </c>
    </row>
    <row r="27" s="328" customFormat="true" ht="11.45" hidden="false" customHeight="true" outlineLevel="0" collapsed="false">
      <c r="A27" s="340" t="s">
        <v>316</v>
      </c>
      <c r="B27" s="214" t="s">
        <v>111</v>
      </c>
      <c r="C27" s="220" t="s">
        <v>99</v>
      </c>
      <c r="D27" s="201" t="n">
        <v>-1277</v>
      </c>
      <c r="E27" s="220" t="n">
        <v>-806</v>
      </c>
      <c r="F27" s="201" t="n">
        <v>-582</v>
      </c>
      <c r="G27" s="327" t="n">
        <v>-340</v>
      </c>
    </row>
    <row r="28" s="328" customFormat="true" ht="11.45" hidden="false" customHeight="true" outlineLevel="0" collapsed="false">
      <c r="A28" s="223" t="s">
        <v>365</v>
      </c>
      <c r="B28" s="227" t="s">
        <v>366</v>
      </c>
      <c r="C28" s="218" t="n">
        <v>-905</v>
      </c>
      <c r="D28" s="213" t="n">
        <v>3773</v>
      </c>
      <c r="E28" s="218" t="n">
        <v>-3648</v>
      </c>
      <c r="F28" s="213" t="n">
        <v>-1584</v>
      </c>
      <c r="G28" s="330" t="n">
        <v>-1573</v>
      </c>
    </row>
    <row r="29" s="328" customFormat="true" ht="11.45" hidden="false" customHeight="true" outlineLevel="0" collapsed="false">
      <c r="A29" s="225" t="s">
        <v>367</v>
      </c>
      <c r="B29" s="282" t="s">
        <v>368</v>
      </c>
      <c r="C29" s="220" t="n">
        <v>43</v>
      </c>
      <c r="D29" s="201" t="n">
        <v>-105</v>
      </c>
      <c r="E29" s="220" t="n">
        <v>-378</v>
      </c>
      <c r="F29" s="201" t="n">
        <v>-805</v>
      </c>
      <c r="G29" s="327" t="n">
        <v>-701</v>
      </c>
    </row>
    <row r="30" s="328" customFormat="true" ht="11.45" hidden="false" customHeight="true" outlineLevel="0" collapsed="false">
      <c r="A30" s="223" t="s">
        <v>369</v>
      </c>
      <c r="B30" s="224" t="s">
        <v>370</v>
      </c>
      <c r="C30" s="218" t="n">
        <v>-311</v>
      </c>
      <c r="D30" s="213" t="n">
        <v>4234</v>
      </c>
      <c r="E30" s="218" t="n">
        <v>4108</v>
      </c>
      <c r="F30" s="213" t="n">
        <v>2414</v>
      </c>
      <c r="G30" s="330" t="n">
        <v>101</v>
      </c>
    </row>
    <row r="31" s="328" customFormat="true" ht="11.45" hidden="false" customHeight="true" outlineLevel="0" collapsed="false">
      <c r="A31" s="225" t="s">
        <v>371</v>
      </c>
      <c r="B31" s="282" t="s">
        <v>372</v>
      </c>
      <c r="C31" s="220" t="n">
        <v>12714</v>
      </c>
      <c r="D31" s="201" t="n">
        <v>9679</v>
      </c>
      <c r="E31" s="220" t="n">
        <v>9410</v>
      </c>
      <c r="F31" s="201" t="n">
        <v>13812</v>
      </c>
      <c r="G31" s="327" t="n">
        <v>18915</v>
      </c>
    </row>
    <row r="32" s="351" customFormat="true" ht="23.1" hidden="false" customHeight="true" outlineLevel="0" collapsed="false">
      <c r="A32" s="349" t="s">
        <v>373</v>
      </c>
      <c r="B32" s="350" t="s">
        <v>374</v>
      </c>
      <c r="C32" s="218" t="n">
        <v>8</v>
      </c>
      <c r="D32" s="213" t="s">
        <v>99</v>
      </c>
      <c r="E32" s="218" t="s">
        <v>99</v>
      </c>
      <c r="F32" s="213" t="s">
        <v>99</v>
      </c>
      <c r="G32" s="335" t="s">
        <v>99</v>
      </c>
    </row>
    <row r="33" s="328" customFormat="true" ht="11.45" hidden="false" customHeight="true" outlineLevel="0" collapsed="false">
      <c r="A33" s="231" t="s">
        <v>59</v>
      </c>
      <c r="B33" s="232" t="s">
        <v>60</v>
      </c>
      <c r="C33" s="352" t="n">
        <v>12412</v>
      </c>
      <c r="D33" s="235" t="n">
        <v>13913</v>
      </c>
      <c r="E33" s="352" t="n">
        <v>13519</v>
      </c>
      <c r="F33" s="235" t="n">
        <v>16227</v>
      </c>
      <c r="G33" s="353" t="n">
        <v>19017</v>
      </c>
    </row>
  </sheetData>
  <mergeCells count="6"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5" ySplit="0" topLeftCell="F1" activePane="topRight" state="frozen"/>
      <selection pane="topLeft" activeCell="A1" activeCellId="0" sqref="A1"/>
      <selection pane="topRigh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5.62"/>
    <col collapsed="false" customWidth="true" hidden="false" outlineLevel="0" max="5" min="5" style="0" width="9.62"/>
    <col collapsed="false" customWidth="true" hidden="false" outlineLevel="0" max="6" min="6" style="0" width="6.62"/>
    <col collapsed="false" customWidth="true" hidden="false" outlineLevel="0" max="8" min="7" style="0" width="5.62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6.62"/>
    <col collapsed="false" customWidth="true" hidden="false" outlineLevel="0" max="14" min="13" style="0" width="5.62"/>
    <col collapsed="false" customWidth="true" hidden="false" outlineLevel="0" max="15" min="15" style="0" width="6.62"/>
    <col collapsed="false" customWidth="true" hidden="false" outlineLevel="0" max="17" min="16" style="0" width="5.62"/>
    <col collapsed="false" customWidth="true" hidden="false" outlineLevel="0" max="18" min="18" style="0" width="6.62"/>
    <col collapsed="false" customWidth="true" hidden="false" outlineLevel="0" max="20" min="19" style="0" width="5.62"/>
    <col collapsed="false" customWidth="true" hidden="false" outlineLevel="0" max="21" min="21" style="0" width="10.62"/>
  </cols>
  <sheetData>
    <row r="5" customFormat="false" ht="13.5" hidden="false" customHeight="true" outlineLevel="0" collapsed="false">
      <c r="A5" s="354"/>
      <c r="B5" s="36"/>
      <c r="C5" s="355"/>
      <c r="D5" s="355"/>
      <c r="E5" s="36"/>
      <c r="F5" s="356"/>
      <c r="G5" s="356"/>
      <c r="H5" s="357"/>
      <c r="I5" s="356"/>
      <c r="J5" s="356"/>
      <c r="K5" s="357"/>
      <c r="L5" s="356"/>
      <c r="M5" s="356"/>
      <c r="N5" s="357"/>
      <c r="O5" s="356"/>
      <c r="P5" s="356"/>
      <c r="Q5" s="357"/>
      <c r="R5" s="356"/>
      <c r="S5" s="356"/>
      <c r="T5" s="358"/>
      <c r="U5" s="359"/>
    </row>
    <row r="6" customFormat="false" ht="24.95" hidden="false" customHeight="true" outlineLevel="0" collapsed="false">
      <c r="R6" s="360"/>
      <c r="S6" s="360"/>
      <c r="U6" s="361" t="s">
        <v>273</v>
      </c>
    </row>
    <row r="7" customFormat="false" ht="3" hidden="false" customHeight="true" outlineLevel="0" collapsed="false">
      <c r="A7" s="2"/>
    </row>
    <row r="8" s="365" customFormat="true" ht="9.75" hidden="false" customHeight="true" outlineLevel="0" collapsed="false">
      <c r="A8" s="75" t="s">
        <v>375</v>
      </c>
      <c r="B8" s="75"/>
      <c r="C8" s="75"/>
      <c r="D8" s="75"/>
      <c r="E8" s="75"/>
      <c r="F8" s="362" t="s">
        <v>2</v>
      </c>
      <c r="G8" s="362"/>
      <c r="H8" s="362" t="s">
        <v>376</v>
      </c>
      <c r="I8" s="363" t="s">
        <v>3</v>
      </c>
      <c r="J8" s="363"/>
      <c r="K8" s="363" t="s">
        <v>377</v>
      </c>
      <c r="L8" s="362" t="s">
        <v>4</v>
      </c>
      <c r="M8" s="362"/>
      <c r="N8" s="362" t="s">
        <v>63</v>
      </c>
      <c r="O8" s="363" t="s">
        <v>5</v>
      </c>
      <c r="P8" s="363"/>
      <c r="Q8" s="363" t="s">
        <v>64</v>
      </c>
      <c r="R8" s="364" t="s">
        <v>6</v>
      </c>
      <c r="S8" s="364"/>
      <c r="T8" s="364" t="s">
        <v>65</v>
      </c>
      <c r="U8" s="153" t="s">
        <v>7</v>
      </c>
    </row>
    <row r="9" s="365" customFormat="true" ht="9.75" hidden="false" customHeight="true" outlineLevel="0" collapsed="false">
      <c r="A9" s="366"/>
      <c r="B9" s="366"/>
      <c r="C9" s="367"/>
      <c r="D9" s="366"/>
      <c r="E9" s="368"/>
      <c r="F9" s="362" t="s">
        <v>376</v>
      </c>
      <c r="G9" s="362"/>
      <c r="H9" s="362" t="s">
        <v>376</v>
      </c>
      <c r="I9" s="363" t="s">
        <v>377</v>
      </c>
      <c r="J9" s="363"/>
      <c r="K9" s="363" t="s">
        <v>377</v>
      </c>
      <c r="L9" s="362" t="s">
        <v>63</v>
      </c>
      <c r="M9" s="362"/>
      <c r="N9" s="362" t="s">
        <v>63</v>
      </c>
      <c r="O9" s="363" t="s">
        <v>64</v>
      </c>
      <c r="P9" s="363"/>
      <c r="Q9" s="363" t="s">
        <v>64</v>
      </c>
      <c r="R9" s="364" t="s">
        <v>65</v>
      </c>
      <c r="S9" s="364"/>
      <c r="T9" s="364" t="s">
        <v>65</v>
      </c>
      <c r="U9" s="369" t="str">
        <f aca="false">IF(U8="増減","(Variance)","(Forecast)")</f>
        <v>(Forecast)</v>
      </c>
    </row>
    <row r="10" s="365" customFormat="true" ht="11.1" hidden="false" customHeight="true" outlineLevel="0" collapsed="false">
      <c r="A10" s="366"/>
      <c r="B10" s="366"/>
      <c r="C10" s="367"/>
      <c r="D10" s="366"/>
      <c r="E10" s="368"/>
      <c r="F10" s="370"/>
      <c r="G10" s="371" t="s">
        <v>378</v>
      </c>
      <c r="H10" s="371" t="s">
        <v>379</v>
      </c>
      <c r="I10" s="372"/>
      <c r="J10" s="371" t="s">
        <v>378</v>
      </c>
      <c r="K10" s="371" t="s">
        <v>379</v>
      </c>
      <c r="L10" s="373"/>
      <c r="M10" s="371" t="s">
        <v>378</v>
      </c>
      <c r="N10" s="371" t="s">
        <v>379</v>
      </c>
      <c r="O10" s="372"/>
      <c r="P10" s="371" t="s">
        <v>378</v>
      </c>
      <c r="Q10" s="371" t="s">
        <v>379</v>
      </c>
      <c r="R10" s="374"/>
      <c r="S10" s="371" t="s">
        <v>378</v>
      </c>
      <c r="T10" s="375" t="s">
        <v>380</v>
      </c>
      <c r="U10" s="369"/>
    </row>
    <row r="11" s="365" customFormat="true" ht="11.1" hidden="false" customHeight="true" outlineLevel="0" collapsed="false">
      <c r="A11" s="8" t="s">
        <v>381</v>
      </c>
      <c r="B11" s="8"/>
      <c r="C11" s="8"/>
      <c r="D11" s="8"/>
      <c r="E11" s="376"/>
      <c r="F11" s="377"/>
      <c r="G11" s="378" t="s">
        <v>382</v>
      </c>
      <c r="H11" s="378" t="s">
        <v>382</v>
      </c>
      <c r="I11" s="379"/>
      <c r="J11" s="378" t="s">
        <v>382</v>
      </c>
      <c r="K11" s="378" t="s">
        <v>382</v>
      </c>
      <c r="L11" s="380"/>
      <c r="M11" s="378" t="s">
        <v>382</v>
      </c>
      <c r="N11" s="378" t="s">
        <v>382</v>
      </c>
      <c r="O11" s="379"/>
      <c r="P11" s="378" t="s">
        <v>382</v>
      </c>
      <c r="Q11" s="378" t="s">
        <v>382</v>
      </c>
      <c r="R11" s="381"/>
      <c r="S11" s="378" t="s">
        <v>382</v>
      </c>
      <c r="T11" s="382" t="s">
        <v>382</v>
      </c>
      <c r="U11" s="383"/>
    </row>
    <row r="12" s="365" customFormat="true" ht="9.75" hidden="false" customHeight="true" outlineLevel="0" collapsed="false">
      <c r="A12" s="384" t="s">
        <v>383</v>
      </c>
      <c r="B12" s="384"/>
      <c r="C12" s="384"/>
      <c r="D12" s="385" t="s">
        <v>384</v>
      </c>
      <c r="E12" s="386"/>
      <c r="F12" s="325" t="n">
        <v>16471</v>
      </c>
      <c r="G12" s="387" t="n">
        <v>31.0955464516982</v>
      </c>
      <c r="H12" s="387" t="n">
        <v>92.6430057933517</v>
      </c>
      <c r="I12" s="243" t="n">
        <v>17101</v>
      </c>
      <c r="J12" s="387" t="n">
        <v>30.2688638334779</v>
      </c>
      <c r="K12" s="388" t="n">
        <v>103.824904377391</v>
      </c>
      <c r="L12" s="245" t="n">
        <v>17656</v>
      </c>
      <c r="M12" s="387" t="n">
        <v>31.6739321529161</v>
      </c>
      <c r="N12" s="387" t="n">
        <v>103.245424244196</v>
      </c>
      <c r="O12" s="243" t="n">
        <v>18351</v>
      </c>
      <c r="P12" s="387" t="n">
        <v>30.6</v>
      </c>
      <c r="Q12" s="389" t="n">
        <v>103.9</v>
      </c>
      <c r="R12" s="247" t="n">
        <v>18910</v>
      </c>
      <c r="S12" s="387" t="n">
        <v>29</v>
      </c>
      <c r="T12" s="389" t="n">
        <v>103</v>
      </c>
      <c r="U12" s="245" t="n">
        <v>40000</v>
      </c>
    </row>
    <row r="13" s="365" customFormat="true" ht="9.75" hidden="false" customHeight="true" outlineLevel="0" collapsed="false">
      <c r="A13" s="127"/>
      <c r="B13" s="127" t="s">
        <v>385</v>
      </c>
      <c r="C13" s="127"/>
      <c r="D13" s="390" t="s">
        <v>386</v>
      </c>
      <c r="E13" s="128"/>
      <c r="F13" s="334" t="n">
        <v>10214</v>
      </c>
      <c r="G13" s="391" t="n">
        <v>19.2829768355076</v>
      </c>
      <c r="H13" s="392" t="n">
        <v>111.823954455879</v>
      </c>
      <c r="I13" s="209" t="n">
        <v>12084</v>
      </c>
      <c r="J13" s="391" t="n">
        <v>21.3887463051135</v>
      </c>
      <c r="K13" s="393" t="n">
        <v>118.308204425299</v>
      </c>
      <c r="L13" s="208" t="n">
        <v>11397</v>
      </c>
      <c r="M13" s="391" t="n">
        <v>20.4456164899629</v>
      </c>
      <c r="N13" s="392" t="n">
        <v>94.3147964250248</v>
      </c>
      <c r="O13" s="206" t="n">
        <v>12815</v>
      </c>
      <c r="P13" s="391" t="n">
        <v>21.3</v>
      </c>
      <c r="Q13" s="394" t="n">
        <v>112.4</v>
      </c>
      <c r="R13" s="211" t="n">
        <v>13453</v>
      </c>
      <c r="S13" s="391" t="n">
        <v>20.6</v>
      </c>
      <c r="T13" s="394" t="n">
        <v>105</v>
      </c>
      <c r="U13" s="208" t="n">
        <v>27700</v>
      </c>
    </row>
    <row r="14" s="365" customFormat="true" ht="9.75" hidden="false" customHeight="true" outlineLevel="0" collapsed="false">
      <c r="A14" s="167"/>
      <c r="B14" s="11" t="s">
        <v>387</v>
      </c>
      <c r="C14" s="11"/>
      <c r="D14" s="395" t="s">
        <v>388</v>
      </c>
      <c r="E14" s="12"/>
      <c r="F14" s="220" t="n">
        <v>19241</v>
      </c>
      <c r="G14" s="396" t="n">
        <v>36.3250202948895</v>
      </c>
      <c r="H14" s="396" t="n">
        <v>129.910201876983</v>
      </c>
      <c r="I14" s="199" t="n">
        <v>19217</v>
      </c>
      <c r="J14" s="396" t="n">
        <v>34.0141954440059</v>
      </c>
      <c r="K14" s="397" t="n">
        <v>99.8752663582974</v>
      </c>
      <c r="L14" s="201" t="n">
        <v>17749</v>
      </c>
      <c r="M14" s="396" t="n">
        <v>31.8407692445688</v>
      </c>
      <c r="N14" s="396" t="n">
        <v>92.3609304261852</v>
      </c>
      <c r="O14" s="199" t="n">
        <v>16911</v>
      </c>
      <c r="P14" s="396" t="n">
        <v>28.2</v>
      </c>
      <c r="Q14" s="398" t="n">
        <v>95.3</v>
      </c>
      <c r="R14" s="203" t="n">
        <v>18473</v>
      </c>
      <c r="S14" s="396" t="n">
        <v>28.3</v>
      </c>
      <c r="T14" s="398" t="n">
        <v>109.2</v>
      </c>
      <c r="U14" s="201" t="n">
        <v>37300</v>
      </c>
    </row>
    <row r="15" s="365" customFormat="true" ht="9.75" hidden="false" customHeight="true" outlineLevel="0" collapsed="false">
      <c r="A15" s="167"/>
      <c r="B15" s="127" t="s">
        <v>389</v>
      </c>
      <c r="C15" s="127"/>
      <c r="D15" s="390" t="s">
        <v>390</v>
      </c>
      <c r="E15" s="128"/>
      <c r="F15" s="334" t="n">
        <v>3905</v>
      </c>
      <c r="G15" s="391" t="n">
        <v>7.37223659121373</v>
      </c>
      <c r="H15" s="392" t="n">
        <v>122.183979974969</v>
      </c>
      <c r="I15" s="209" t="n">
        <v>4441</v>
      </c>
      <c r="J15" s="391" t="n">
        <v>7.86059436784254</v>
      </c>
      <c r="K15" s="393" t="n">
        <v>113.725992317542</v>
      </c>
      <c r="L15" s="208" t="n">
        <v>5382</v>
      </c>
      <c r="M15" s="391" t="n">
        <v>9.65502394919541</v>
      </c>
      <c r="N15" s="392" t="n">
        <v>121.188921414096</v>
      </c>
      <c r="O15" s="206" t="n">
        <v>7790</v>
      </c>
      <c r="P15" s="391" t="n">
        <v>13</v>
      </c>
      <c r="Q15" s="394" t="n">
        <v>144.7</v>
      </c>
      <c r="R15" s="211" t="n">
        <v>10041</v>
      </c>
      <c r="S15" s="391" t="n">
        <v>15.4</v>
      </c>
      <c r="T15" s="394" t="n">
        <v>128.9</v>
      </c>
      <c r="U15" s="208" t="n">
        <v>19200</v>
      </c>
    </row>
    <row r="16" s="365" customFormat="true" ht="9.75" hidden="false" customHeight="true" outlineLevel="0" collapsed="false">
      <c r="A16" s="167"/>
      <c r="B16" s="11" t="s">
        <v>391</v>
      </c>
      <c r="C16" s="11"/>
      <c r="D16" s="395" t="s">
        <v>392</v>
      </c>
      <c r="E16" s="314"/>
      <c r="F16" s="220" t="n">
        <v>3136</v>
      </c>
      <c r="G16" s="396" t="n">
        <v>5.9204440333025</v>
      </c>
      <c r="H16" s="396" t="n">
        <v>121.833721833722</v>
      </c>
      <c r="I16" s="199" t="n">
        <v>3652</v>
      </c>
      <c r="J16" s="396" t="n">
        <v>6.46406003858612</v>
      </c>
      <c r="K16" s="397" t="n">
        <v>116.454081632653</v>
      </c>
      <c r="L16" s="201" t="n">
        <v>3557</v>
      </c>
      <c r="M16" s="396" t="n">
        <v>6.38107026891269</v>
      </c>
      <c r="N16" s="396" t="n">
        <v>97.3986856516977</v>
      </c>
      <c r="O16" s="199" t="n">
        <v>4194</v>
      </c>
      <c r="P16" s="396" t="n">
        <v>7</v>
      </c>
      <c r="Q16" s="398" t="n">
        <v>117.9</v>
      </c>
      <c r="R16" s="203" t="n">
        <v>4387</v>
      </c>
      <c r="S16" s="396" t="n">
        <v>6.7</v>
      </c>
      <c r="T16" s="398" t="n">
        <v>104.6</v>
      </c>
      <c r="U16" s="201" t="n">
        <v>9800</v>
      </c>
    </row>
    <row r="17" s="365" customFormat="true" ht="9.75" hidden="false" customHeight="true" outlineLevel="0" collapsed="false">
      <c r="A17" s="21" t="s">
        <v>393</v>
      </c>
      <c r="B17" s="21"/>
      <c r="C17" s="21"/>
      <c r="D17" s="168" t="s">
        <v>394</v>
      </c>
      <c r="E17" s="399"/>
      <c r="F17" s="334" t="n">
        <v>36497</v>
      </c>
      <c r="G17" s="391" t="n">
        <v>68.9025656516076</v>
      </c>
      <c r="H17" s="392" t="n">
        <v>122.819356575582</v>
      </c>
      <c r="I17" s="209" t="n">
        <v>39396</v>
      </c>
      <c r="J17" s="391" t="n">
        <v>69.7311361665221</v>
      </c>
      <c r="K17" s="393" t="n">
        <v>107.943118612489</v>
      </c>
      <c r="L17" s="208" t="n">
        <v>38086</v>
      </c>
      <c r="M17" s="391" t="n">
        <v>68.3242738998619</v>
      </c>
      <c r="N17" s="392" t="n">
        <v>96.6747893187126</v>
      </c>
      <c r="O17" s="206" t="n">
        <v>41712</v>
      </c>
      <c r="P17" s="391" t="n">
        <v>69.4</v>
      </c>
      <c r="Q17" s="394" t="n">
        <v>109.5</v>
      </c>
      <c r="R17" s="211" t="n">
        <v>46355</v>
      </c>
      <c r="S17" s="391" t="n">
        <v>71</v>
      </c>
      <c r="T17" s="394" t="n">
        <v>111.1</v>
      </c>
      <c r="U17" s="208" t="n">
        <v>94000</v>
      </c>
    </row>
    <row r="18" s="365" customFormat="true" ht="9.75" hidden="false" customHeight="true" outlineLevel="0" collapsed="false">
      <c r="A18" s="400" t="s">
        <v>395</v>
      </c>
      <c r="B18" s="400"/>
      <c r="C18" s="400"/>
      <c r="D18" s="173" t="s">
        <v>396</v>
      </c>
      <c r="E18" s="401"/>
      <c r="F18" s="402" t="n">
        <v>52969</v>
      </c>
      <c r="G18" s="403" t="n">
        <v>100</v>
      </c>
      <c r="H18" s="403" t="n">
        <v>111.525423728814</v>
      </c>
      <c r="I18" s="233" t="n">
        <v>56497</v>
      </c>
      <c r="J18" s="403" t="n">
        <v>100</v>
      </c>
      <c r="K18" s="404" t="n">
        <v>106.660499537465</v>
      </c>
      <c r="L18" s="235" t="n">
        <v>55743</v>
      </c>
      <c r="M18" s="403" t="n">
        <v>100</v>
      </c>
      <c r="N18" s="403" t="n">
        <v>98.6654158627892</v>
      </c>
      <c r="O18" s="233" t="n">
        <v>60063</v>
      </c>
      <c r="P18" s="403" t="n">
        <v>100</v>
      </c>
      <c r="Q18" s="405" t="n">
        <v>107.7</v>
      </c>
      <c r="R18" s="237" t="n">
        <v>65266</v>
      </c>
      <c r="S18" s="406" t="n">
        <v>100</v>
      </c>
      <c r="T18" s="407" t="n">
        <v>108.7</v>
      </c>
      <c r="U18" s="235" t="n">
        <v>134000</v>
      </c>
    </row>
    <row r="19" customFormat="false" ht="3" hidden="false" customHeight="true" outlineLevel="0" collapsed="false">
      <c r="A19" s="408"/>
      <c r="B19" s="409"/>
      <c r="C19" s="409"/>
      <c r="D19" s="409"/>
      <c r="E19" s="410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2"/>
      <c r="U19" s="411"/>
    </row>
    <row r="20" customFormat="false" ht="24.95" hidden="false" customHeight="true" outlineLevel="0" collapsed="false">
      <c r="E20" s="413"/>
      <c r="T20" s="414"/>
      <c r="U20" s="361" t="s">
        <v>273</v>
      </c>
    </row>
    <row r="21" customFormat="false" ht="3" hidden="false" customHeight="true" outlineLevel="0" collapsed="false"/>
    <row r="22" s="109" customFormat="true" ht="9.75" hidden="false" customHeight="true" outlineLevel="0" collapsed="false">
      <c r="A22" s="75" t="s">
        <v>375</v>
      </c>
      <c r="B22" s="75"/>
      <c r="C22" s="75"/>
      <c r="D22" s="75"/>
      <c r="E22" s="75"/>
      <c r="F22" s="362" t="s">
        <v>2</v>
      </c>
      <c r="G22" s="362"/>
      <c r="H22" s="362" t="s">
        <v>376</v>
      </c>
      <c r="I22" s="363" t="s">
        <v>3</v>
      </c>
      <c r="J22" s="363"/>
      <c r="K22" s="363" t="s">
        <v>377</v>
      </c>
      <c r="L22" s="362" t="s">
        <v>4</v>
      </c>
      <c r="M22" s="362"/>
      <c r="N22" s="362" t="s">
        <v>63</v>
      </c>
      <c r="O22" s="363" t="s">
        <v>5</v>
      </c>
      <c r="P22" s="363"/>
      <c r="Q22" s="363" t="s">
        <v>64</v>
      </c>
      <c r="R22" s="364" t="s">
        <v>6</v>
      </c>
      <c r="S22" s="364"/>
      <c r="T22" s="364" t="s">
        <v>65</v>
      </c>
      <c r="U22" s="153" t="s">
        <v>7</v>
      </c>
    </row>
    <row r="23" s="109" customFormat="true" ht="9.75" hidden="false" customHeight="true" outlineLevel="0" collapsed="false">
      <c r="A23" s="366"/>
      <c r="B23" s="366"/>
      <c r="C23" s="367"/>
      <c r="D23" s="367"/>
      <c r="E23" s="366"/>
      <c r="F23" s="362" t="s">
        <v>376</v>
      </c>
      <c r="G23" s="362"/>
      <c r="H23" s="362" t="s">
        <v>376</v>
      </c>
      <c r="I23" s="363" t="s">
        <v>377</v>
      </c>
      <c r="J23" s="363"/>
      <c r="K23" s="363" t="s">
        <v>377</v>
      </c>
      <c r="L23" s="362" t="s">
        <v>63</v>
      </c>
      <c r="M23" s="362"/>
      <c r="N23" s="362" t="s">
        <v>63</v>
      </c>
      <c r="O23" s="363" t="s">
        <v>64</v>
      </c>
      <c r="P23" s="363"/>
      <c r="Q23" s="363" t="s">
        <v>64</v>
      </c>
      <c r="R23" s="364" t="s">
        <v>65</v>
      </c>
      <c r="S23" s="364"/>
      <c r="T23" s="364" t="s">
        <v>65</v>
      </c>
      <c r="U23" s="369" t="s">
        <v>9</v>
      </c>
    </row>
    <row r="24" customFormat="false" ht="11.1" hidden="false" customHeight="true" outlineLevel="0" collapsed="false">
      <c r="A24" s="415"/>
      <c r="B24" s="415"/>
      <c r="C24" s="415"/>
      <c r="D24" s="415"/>
      <c r="E24" s="415"/>
      <c r="F24" s="370"/>
      <c r="G24" s="371" t="s">
        <v>378</v>
      </c>
      <c r="H24" s="371" t="s">
        <v>379</v>
      </c>
      <c r="I24" s="372"/>
      <c r="J24" s="371" t="s">
        <v>378</v>
      </c>
      <c r="K24" s="371" t="s">
        <v>379</v>
      </c>
      <c r="L24" s="373"/>
      <c r="M24" s="371" t="s">
        <v>378</v>
      </c>
      <c r="N24" s="371" t="s">
        <v>379</v>
      </c>
      <c r="O24" s="372"/>
      <c r="P24" s="371" t="s">
        <v>378</v>
      </c>
      <c r="Q24" s="371" t="s">
        <v>379</v>
      </c>
      <c r="R24" s="374"/>
      <c r="S24" s="371" t="s">
        <v>378</v>
      </c>
      <c r="T24" s="375" t="s">
        <v>380</v>
      </c>
      <c r="U24" s="416"/>
    </row>
    <row r="25" customFormat="false" ht="11.1" hidden="false" customHeight="true" outlineLevel="0" collapsed="false">
      <c r="A25" s="417" t="s">
        <v>397</v>
      </c>
      <c r="B25" s="417"/>
      <c r="C25" s="417"/>
      <c r="D25" s="417"/>
      <c r="E25" s="417"/>
      <c r="F25" s="377"/>
      <c r="G25" s="378" t="s">
        <v>382</v>
      </c>
      <c r="H25" s="378" t="s">
        <v>382</v>
      </c>
      <c r="I25" s="379"/>
      <c r="J25" s="378" t="s">
        <v>382</v>
      </c>
      <c r="K25" s="378" t="s">
        <v>382</v>
      </c>
      <c r="L25" s="380"/>
      <c r="M25" s="378" t="s">
        <v>382</v>
      </c>
      <c r="N25" s="378" t="s">
        <v>382</v>
      </c>
      <c r="O25" s="379"/>
      <c r="P25" s="378" t="s">
        <v>382</v>
      </c>
      <c r="Q25" s="378" t="s">
        <v>382</v>
      </c>
      <c r="R25" s="381"/>
      <c r="S25" s="378" t="s">
        <v>382</v>
      </c>
      <c r="T25" s="382" t="s">
        <v>382</v>
      </c>
      <c r="U25" s="383"/>
    </row>
    <row r="26" customFormat="false" ht="9.75" hidden="false" customHeight="true" outlineLevel="0" collapsed="false">
      <c r="A26" s="418"/>
      <c r="B26" s="418"/>
      <c r="C26" s="419" t="s">
        <v>398</v>
      </c>
      <c r="D26" s="420" t="s">
        <v>399</v>
      </c>
      <c r="E26" s="420"/>
      <c r="F26" s="325" t="n">
        <v>33528</v>
      </c>
      <c r="G26" s="387" t="n">
        <v>63.297400366252</v>
      </c>
      <c r="H26" s="396" t="n">
        <v>117.753661363397</v>
      </c>
      <c r="I26" s="199" t="n">
        <v>36669</v>
      </c>
      <c r="J26" s="387" t="n">
        <v>64.9043312034267</v>
      </c>
      <c r="K26" s="397" t="n">
        <v>109.368289191124</v>
      </c>
      <c r="L26" s="201" t="n">
        <v>35105</v>
      </c>
      <c r="M26" s="387" t="n">
        <v>62.9765172308631</v>
      </c>
      <c r="N26" s="396" t="n">
        <v>95.7348168752898</v>
      </c>
      <c r="O26" s="243" t="n">
        <v>37399</v>
      </c>
      <c r="P26" s="387" t="n">
        <v>62.3</v>
      </c>
      <c r="Q26" s="389" t="n">
        <v>106.5</v>
      </c>
      <c r="R26" s="203" t="n">
        <v>40246</v>
      </c>
      <c r="S26" s="387" t="n">
        <v>61.7</v>
      </c>
      <c r="T26" s="398" t="n">
        <v>107.6</v>
      </c>
      <c r="U26" s="245" t="n">
        <v>81700</v>
      </c>
    </row>
    <row r="27" customFormat="false" ht="9.75" hidden="false" customHeight="true" outlineLevel="0" collapsed="false">
      <c r="A27" s="127"/>
      <c r="B27" s="127"/>
      <c r="C27" s="127" t="s">
        <v>400</v>
      </c>
      <c r="D27" s="421" t="s">
        <v>401</v>
      </c>
      <c r="E27" s="421"/>
      <c r="F27" s="334" t="n">
        <v>6569</v>
      </c>
      <c r="G27" s="391" t="n">
        <v>12.40159338481</v>
      </c>
      <c r="H27" s="392" t="n">
        <v>101.9872690576</v>
      </c>
      <c r="I27" s="209" t="n">
        <v>7034</v>
      </c>
      <c r="J27" s="391" t="n">
        <v>12.4502185956776</v>
      </c>
      <c r="K27" s="393" t="n">
        <v>107.078702998934</v>
      </c>
      <c r="L27" s="208" t="n">
        <v>7008</v>
      </c>
      <c r="M27" s="391" t="n">
        <v>12.5719821322857</v>
      </c>
      <c r="N27" s="392" t="n">
        <v>99.6303667898777</v>
      </c>
      <c r="O27" s="206" t="n">
        <v>7702</v>
      </c>
      <c r="P27" s="391" t="n">
        <v>12.8</v>
      </c>
      <c r="Q27" s="394" t="n">
        <v>109.9</v>
      </c>
      <c r="R27" s="211" t="n">
        <v>8764</v>
      </c>
      <c r="S27" s="391" t="n">
        <v>13.4</v>
      </c>
      <c r="T27" s="394" t="n">
        <v>113.8</v>
      </c>
      <c r="U27" s="208" t="n">
        <v>17170</v>
      </c>
    </row>
    <row r="28" customFormat="false" ht="9.75" hidden="false" customHeight="true" outlineLevel="0" collapsed="false">
      <c r="A28" s="127"/>
      <c r="B28" s="127"/>
      <c r="C28" s="11" t="s">
        <v>402</v>
      </c>
      <c r="D28" s="420" t="s">
        <v>403</v>
      </c>
      <c r="E28" s="420"/>
      <c r="F28" s="220" t="n">
        <v>1470</v>
      </c>
      <c r="G28" s="396" t="n">
        <v>2.77520814061055</v>
      </c>
      <c r="H28" s="396" t="n">
        <v>83.1918505942275</v>
      </c>
      <c r="I28" s="199" t="n">
        <v>1399</v>
      </c>
      <c r="J28" s="396" t="n">
        <v>2.4762376763368</v>
      </c>
      <c r="K28" s="397" t="n">
        <v>95.1700680272109</v>
      </c>
      <c r="L28" s="201" t="n">
        <v>1221</v>
      </c>
      <c r="M28" s="396" t="n">
        <v>2.1904095581508</v>
      </c>
      <c r="N28" s="396" t="n">
        <v>87.276626161544</v>
      </c>
      <c r="O28" s="199" t="n">
        <v>1318</v>
      </c>
      <c r="P28" s="396" t="n">
        <v>2.2</v>
      </c>
      <c r="Q28" s="398" t="n">
        <v>107.9</v>
      </c>
      <c r="R28" s="203" t="n">
        <v>1072</v>
      </c>
      <c r="S28" s="396" t="n">
        <v>1.6</v>
      </c>
      <c r="T28" s="398" t="n">
        <v>81.3</v>
      </c>
      <c r="U28" s="201" t="n">
        <v>3010</v>
      </c>
    </row>
    <row r="29" customFormat="false" ht="9.75" hidden="false" customHeight="true" outlineLevel="0" collapsed="false">
      <c r="A29" s="127"/>
      <c r="B29" s="127"/>
      <c r="C29" s="127" t="s">
        <v>404</v>
      </c>
      <c r="D29" s="421" t="s">
        <v>405</v>
      </c>
      <c r="E29" s="421"/>
      <c r="F29" s="334" t="n">
        <v>1333</v>
      </c>
      <c r="G29" s="391" t="n">
        <v>2.51656629349242</v>
      </c>
      <c r="H29" s="392" t="n">
        <v>97.9426891991183</v>
      </c>
      <c r="I29" s="209" t="n">
        <v>1208</v>
      </c>
      <c r="J29" s="391" t="n">
        <v>2.13816662831655</v>
      </c>
      <c r="K29" s="393" t="n">
        <v>90.622655663916</v>
      </c>
      <c r="L29" s="208" t="n">
        <v>1619</v>
      </c>
      <c r="M29" s="391" t="n">
        <v>2.90440055253574</v>
      </c>
      <c r="N29" s="392" t="n">
        <v>134.023178807947</v>
      </c>
      <c r="O29" s="206" t="n">
        <v>1559</v>
      </c>
      <c r="P29" s="391" t="n">
        <v>2.6</v>
      </c>
      <c r="Q29" s="394" t="n">
        <v>96.3</v>
      </c>
      <c r="R29" s="211" t="n">
        <v>1622</v>
      </c>
      <c r="S29" s="391" t="n">
        <v>2.5</v>
      </c>
      <c r="T29" s="394" t="n">
        <v>104</v>
      </c>
      <c r="U29" s="208" t="n">
        <v>3830</v>
      </c>
    </row>
    <row r="30" customFormat="false" ht="9.75" hidden="false" customHeight="true" outlineLevel="0" collapsed="false">
      <c r="A30" s="167"/>
      <c r="B30" s="167"/>
      <c r="C30" s="11" t="s">
        <v>406</v>
      </c>
      <c r="D30" s="420" t="s">
        <v>407</v>
      </c>
      <c r="E30" s="420"/>
      <c r="F30" s="220" t="n">
        <v>3724</v>
      </c>
      <c r="G30" s="396" t="n">
        <v>7.03052728954672</v>
      </c>
      <c r="H30" s="396" t="n">
        <v>119.896973599485</v>
      </c>
      <c r="I30" s="199" t="n">
        <v>3992</v>
      </c>
      <c r="J30" s="396" t="n">
        <v>7.0658619041719</v>
      </c>
      <c r="K30" s="397" t="n">
        <v>107.196562835661</v>
      </c>
      <c r="L30" s="201" t="n">
        <v>3818</v>
      </c>
      <c r="M30" s="396" t="n">
        <v>6.84929049387367</v>
      </c>
      <c r="N30" s="396" t="n">
        <v>95.6412825651303</v>
      </c>
      <c r="O30" s="199" t="n">
        <v>4677</v>
      </c>
      <c r="P30" s="396" t="n">
        <v>7.8</v>
      </c>
      <c r="Q30" s="398" t="n">
        <v>122.5</v>
      </c>
      <c r="R30" s="203" t="n">
        <v>5291</v>
      </c>
      <c r="S30" s="396" t="n">
        <v>8.1</v>
      </c>
      <c r="T30" s="398" t="n">
        <v>113.1</v>
      </c>
      <c r="U30" s="201" t="n">
        <v>10350</v>
      </c>
    </row>
    <row r="31" customFormat="false" ht="9.75" hidden="false" customHeight="true" outlineLevel="0" collapsed="false">
      <c r="A31" s="167"/>
      <c r="B31" s="167"/>
      <c r="C31" s="422" t="s">
        <v>408</v>
      </c>
      <c r="D31" s="421" t="s">
        <v>409</v>
      </c>
      <c r="E31" s="421"/>
      <c r="F31" s="334" t="n">
        <v>1498</v>
      </c>
      <c r="G31" s="391" t="n">
        <v>2.82806924805075</v>
      </c>
      <c r="H31" s="392" t="n">
        <v>87.0424171993027</v>
      </c>
      <c r="I31" s="209" t="n">
        <v>1328</v>
      </c>
      <c r="J31" s="391" t="n">
        <v>2.35056728675859</v>
      </c>
      <c r="K31" s="393" t="n">
        <v>88.6515353805073</v>
      </c>
      <c r="L31" s="208" t="n">
        <v>1726</v>
      </c>
      <c r="M31" s="391" t="n">
        <v>3.09635290529753</v>
      </c>
      <c r="N31" s="392" t="n">
        <v>129.969879518072</v>
      </c>
      <c r="O31" s="206" t="n">
        <v>1680</v>
      </c>
      <c r="P31" s="391" t="n">
        <v>2.8</v>
      </c>
      <c r="Q31" s="394" t="n">
        <v>97.3</v>
      </c>
      <c r="R31" s="211" t="n">
        <v>2344</v>
      </c>
      <c r="S31" s="391" t="n">
        <v>3.6</v>
      </c>
      <c r="T31" s="394" t="n">
        <v>139.5</v>
      </c>
      <c r="U31" s="208" t="n">
        <v>4440</v>
      </c>
    </row>
    <row r="32" customFormat="false" ht="9.75" hidden="false" customHeight="true" outlineLevel="0" collapsed="false">
      <c r="A32" s="167"/>
      <c r="B32" s="167"/>
      <c r="C32" s="11" t="s">
        <v>110</v>
      </c>
      <c r="D32" s="420" t="s">
        <v>111</v>
      </c>
      <c r="E32" s="420"/>
      <c r="F32" s="220" t="n">
        <v>1739</v>
      </c>
      <c r="G32" s="396" t="n">
        <v>3.28305235137533</v>
      </c>
      <c r="H32" s="396" t="n">
        <v>153.350970017637</v>
      </c>
      <c r="I32" s="199" t="n">
        <v>1962</v>
      </c>
      <c r="J32" s="396" t="n">
        <v>3.47275076552737</v>
      </c>
      <c r="K32" s="397" t="n">
        <v>112.823461759632</v>
      </c>
      <c r="L32" s="201" t="n">
        <v>2379</v>
      </c>
      <c r="M32" s="396" t="n">
        <v>4.26780044131102</v>
      </c>
      <c r="N32" s="396" t="n">
        <v>121.253822629969</v>
      </c>
      <c r="O32" s="199" t="n">
        <v>2274</v>
      </c>
      <c r="P32" s="396" t="n">
        <v>3.8</v>
      </c>
      <c r="Q32" s="398" t="n">
        <v>95.6</v>
      </c>
      <c r="R32" s="203" t="n">
        <v>2546</v>
      </c>
      <c r="S32" s="396" t="n">
        <v>3.9</v>
      </c>
      <c r="T32" s="398" t="n">
        <v>112</v>
      </c>
      <c r="U32" s="201" t="n">
        <v>6320</v>
      </c>
    </row>
    <row r="33" customFormat="false" ht="9.75" hidden="false" customHeight="true" outlineLevel="0" collapsed="false">
      <c r="A33" s="167"/>
      <c r="B33" s="423" t="s">
        <v>410</v>
      </c>
      <c r="C33" s="423"/>
      <c r="D33" s="421" t="s">
        <v>411</v>
      </c>
      <c r="E33" s="421"/>
      <c r="F33" s="334" t="n">
        <v>49865</v>
      </c>
      <c r="G33" s="391" t="n">
        <v>94.1399686609149</v>
      </c>
      <c r="H33" s="392" t="n">
        <v>113.3140935327</v>
      </c>
      <c r="I33" s="209" t="n">
        <v>53594</v>
      </c>
      <c r="J33" s="391" t="n">
        <v>94.8616740711896</v>
      </c>
      <c r="K33" s="393" t="n">
        <v>107.478191116013</v>
      </c>
      <c r="L33" s="208" t="n">
        <v>52878</v>
      </c>
      <c r="M33" s="391" t="n">
        <v>94.8603412087616</v>
      </c>
      <c r="N33" s="392" t="n">
        <v>98.6640295555473</v>
      </c>
      <c r="O33" s="206" t="n">
        <v>56612</v>
      </c>
      <c r="P33" s="391" t="n">
        <v>94.3</v>
      </c>
      <c r="Q33" s="394" t="n">
        <v>107.1</v>
      </c>
      <c r="R33" s="211" t="n">
        <v>61889</v>
      </c>
      <c r="S33" s="391" t="n">
        <v>94.8</v>
      </c>
      <c r="T33" s="394" t="n">
        <v>109.3</v>
      </c>
      <c r="U33" s="208" t="n">
        <v>126820</v>
      </c>
    </row>
    <row r="34" customFormat="false" ht="9.75" hidden="false" customHeight="true" outlineLevel="0" collapsed="false">
      <c r="A34" s="167"/>
      <c r="B34" s="424" t="s">
        <v>412</v>
      </c>
      <c r="C34" s="424"/>
      <c r="D34" s="420" t="s">
        <v>413</v>
      </c>
      <c r="E34" s="420"/>
      <c r="F34" s="220" t="n">
        <v>1858</v>
      </c>
      <c r="G34" s="396" t="n">
        <v>3.50771205799619</v>
      </c>
      <c r="H34" s="396" t="n">
        <v>84.377838328792</v>
      </c>
      <c r="I34" s="199" t="n">
        <v>1711</v>
      </c>
      <c r="J34" s="396" t="n">
        <v>3.0284793882861</v>
      </c>
      <c r="K34" s="397" t="n">
        <v>92.0882669537137</v>
      </c>
      <c r="L34" s="201" t="n">
        <v>1067</v>
      </c>
      <c r="M34" s="396" t="n">
        <v>1.9141416859516</v>
      </c>
      <c r="N34" s="396" t="n">
        <v>62.3611922852133</v>
      </c>
      <c r="O34" s="199" t="n">
        <v>1351</v>
      </c>
      <c r="P34" s="396" t="n">
        <v>2.2</v>
      </c>
      <c r="Q34" s="398" t="n">
        <v>126.6</v>
      </c>
      <c r="R34" s="203" t="n">
        <v>1618</v>
      </c>
      <c r="S34" s="396" t="n">
        <v>2.5</v>
      </c>
      <c r="T34" s="398" t="n">
        <v>119.8</v>
      </c>
      <c r="U34" s="201" t="n">
        <v>3180</v>
      </c>
    </row>
    <row r="35" customFormat="false" ht="9.75" hidden="false" customHeight="true" outlineLevel="0" collapsed="false">
      <c r="A35" s="425" t="s">
        <v>414</v>
      </c>
      <c r="B35" s="425"/>
      <c r="C35" s="425"/>
      <c r="D35" s="128" t="s">
        <v>414</v>
      </c>
      <c r="E35" s="128"/>
      <c r="F35" s="334" t="n">
        <v>51723</v>
      </c>
      <c r="G35" s="391" t="n">
        <v>97.6476807189111</v>
      </c>
      <c r="H35" s="392" t="n">
        <v>111.932740375252</v>
      </c>
      <c r="I35" s="209" t="n">
        <v>55306</v>
      </c>
      <c r="J35" s="391" t="n">
        <v>97.8919234649627</v>
      </c>
      <c r="K35" s="393" t="n">
        <v>106.927285733619</v>
      </c>
      <c r="L35" s="208" t="n">
        <v>53946</v>
      </c>
      <c r="M35" s="391" t="n">
        <v>96.7762768419353</v>
      </c>
      <c r="N35" s="392" t="n">
        <v>97.5409539652117</v>
      </c>
      <c r="O35" s="206" t="n">
        <v>57963</v>
      </c>
      <c r="P35" s="391" t="n">
        <v>96.5</v>
      </c>
      <c r="Q35" s="394" t="n">
        <v>107.4</v>
      </c>
      <c r="R35" s="211" t="n">
        <v>63508</v>
      </c>
      <c r="S35" s="391" t="n">
        <v>97.3</v>
      </c>
      <c r="T35" s="394" t="n">
        <v>109.6</v>
      </c>
      <c r="U35" s="208" t="n">
        <v>130000</v>
      </c>
    </row>
    <row r="36" customFormat="false" ht="9.75" hidden="false" customHeight="true" outlineLevel="0" collapsed="false">
      <c r="A36" s="41" t="s">
        <v>415</v>
      </c>
      <c r="B36" s="41"/>
      <c r="C36" s="41"/>
      <c r="D36" s="12" t="s">
        <v>416</v>
      </c>
      <c r="E36" s="12"/>
      <c r="F36" s="220" t="n">
        <v>1246</v>
      </c>
      <c r="G36" s="396" t="n">
        <v>2.35231928108894</v>
      </c>
      <c r="H36" s="396" t="n">
        <v>96.8895800933126</v>
      </c>
      <c r="I36" s="199" t="n">
        <v>1191</v>
      </c>
      <c r="J36" s="396" t="n">
        <v>2.10807653503726</v>
      </c>
      <c r="K36" s="397" t="n">
        <v>95.585874799358</v>
      </c>
      <c r="L36" s="201" t="n">
        <v>1797</v>
      </c>
      <c r="M36" s="396" t="n">
        <v>3.22372315806469</v>
      </c>
      <c r="N36" s="396" t="n">
        <v>150.88161209068</v>
      </c>
      <c r="O36" s="199" t="n">
        <v>2100</v>
      </c>
      <c r="P36" s="396" t="n">
        <v>3.5</v>
      </c>
      <c r="Q36" s="398" t="n">
        <v>116.9</v>
      </c>
      <c r="R36" s="203" t="n">
        <v>1758</v>
      </c>
      <c r="S36" s="396" t="n">
        <v>2.7</v>
      </c>
      <c r="T36" s="398" t="n">
        <v>83.7</v>
      </c>
      <c r="U36" s="201" t="n">
        <v>4000</v>
      </c>
    </row>
    <row r="37" customFormat="false" ht="9.75" hidden="false" customHeight="true" outlineLevel="0" collapsed="false">
      <c r="A37" s="426" t="s">
        <v>395</v>
      </c>
      <c r="B37" s="426"/>
      <c r="C37" s="426"/>
      <c r="D37" s="134" t="s">
        <v>396</v>
      </c>
      <c r="E37" s="134"/>
      <c r="F37" s="427" t="n">
        <v>52969</v>
      </c>
      <c r="G37" s="428" t="n">
        <v>100</v>
      </c>
      <c r="H37" s="429" t="n">
        <v>111.525423728814</v>
      </c>
      <c r="I37" s="430" t="n">
        <v>56497</v>
      </c>
      <c r="J37" s="428" t="n">
        <v>100</v>
      </c>
      <c r="K37" s="431" t="n">
        <v>106.660499537465</v>
      </c>
      <c r="L37" s="432" t="n">
        <v>55743</v>
      </c>
      <c r="M37" s="428" t="n">
        <v>100</v>
      </c>
      <c r="N37" s="429" t="n">
        <v>98.6654158627892</v>
      </c>
      <c r="O37" s="318" t="n">
        <v>60063</v>
      </c>
      <c r="P37" s="428" t="n">
        <v>100</v>
      </c>
      <c r="Q37" s="433" t="n">
        <v>107.7</v>
      </c>
      <c r="R37" s="322" t="n">
        <v>65266</v>
      </c>
      <c r="S37" s="434" t="n">
        <v>100</v>
      </c>
      <c r="T37" s="435" t="n">
        <v>108.7</v>
      </c>
      <c r="U37" s="432" t="n">
        <v>134000</v>
      </c>
    </row>
    <row r="38" customFormat="false" ht="3" hidden="false" customHeight="true" outlineLevel="0" collapsed="false"/>
    <row r="39" customFormat="false" ht="24.95" hidden="false" customHeight="true" outlineLevel="0" collapsed="false">
      <c r="R39" s="360"/>
      <c r="S39" s="360"/>
      <c r="T39" s="414"/>
      <c r="U39" s="361" t="s">
        <v>273</v>
      </c>
    </row>
    <row r="40" customFormat="false" ht="3" hidden="false" customHeight="true" outlineLevel="0" collapsed="false"/>
    <row r="41" customFormat="false" ht="9.75" hidden="false" customHeight="true" outlineLevel="0" collapsed="false">
      <c r="A41" s="75" t="s">
        <v>375</v>
      </c>
      <c r="B41" s="75"/>
      <c r="C41" s="75"/>
      <c r="D41" s="75"/>
      <c r="E41" s="75"/>
      <c r="F41" s="362" t="s">
        <v>2</v>
      </c>
      <c r="G41" s="362"/>
      <c r="H41" s="362" t="s">
        <v>376</v>
      </c>
      <c r="I41" s="363" t="s">
        <v>3</v>
      </c>
      <c r="J41" s="363"/>
      <c r="K41" s="363" t="s">
        <v>377</v>
      </c>
      <c r="L41" s="362" t="s">
        <v>4</v>
      </c>
      <c r="M41" s="362"/>
      <c r="N41" s="362" t="s">
        <v>63</v>
      </c>
      <c r="O41" s="363" t="s">
        <v>5</v>
      </c>
      <c r="P41" s="363"/>
      <c r="Q41" s="363" t="s">
        <v>64</v>
      </c>
      <c r="R41" s="364" t="s">
        <v>6</v>
      </c>
      <c r="S41" s="364"/>
      <c r="T41" s="364" t="s">
        <v>65</v>
      </c>
      <c r="U41" s="153" t="s">
        <v>7</v>
      </c>
    </row>
    <row r="42" customFormat="false" ht="9.75" hidden="false" customHeight="true" outlineLevel="0" collapsed="false">
      <c r="A42" s="415"/>
      <c r="B42" s="415"/>
      <c r="C42" s="368"/>
      <c r="D42" s="368"/>
      <c r="E42" s="368"/>
      <c r="F42" s="362" t="s">
        <v>376</v>
      </c>
      <c r="G42" s="362"/>
      <c r="H42" s="362" t="s">
        <v>376</v>
      </c>
      <c r="I42" s="363" t="s">
        <v>377</v>
      </c>
      <c r="J42" s="363"/>
      <c r="K42" s="363" t="s">
        <v>377</v>
      </c>
      <c r="L42" s="362" t="s">
        <v>63</v>
      </c>
      <c r="M42" s="362"/>
      <c r="N42" s="362" t="s">
        <v>63</v>
      </c>
      <c r="O42" s="363" t="s">
        <v>64</v>
      </c>
      <c r="P42" s="363"/>
      <c r="Q42" s="363" t="s">
        <v>64</v>
      </c>
      <c r="R42" s="364" t="s">
        <v>65</v>
      </c>
      <c r="S42" s="364"/>
      <c r="T42" s="364" t="s">
        <v>65</v>
      </c>
      <c r="U42" s="369" t="s">
        <v>9</v>
      </c>
    </row>
    <row r="43" customFormat="false" ht="11.1" hidden="false" customHeight="true" outlineLevel="0" collapsed="false">
      <c r="A43" s="415"/>
      <c r="B43" s="415"/>
      <c r="C43" s="415"/>
      <c r="D43" s="415"/>
      <c r="E43" s="415"/>
      <c r="F43" s="370"/>
      <c r="G43" s="371" t="s">
        <v>378</v>
      </c>
      <c r="H43" s="371" t="s">
        <v>379</v>
      </c>
      <c r="I43" s="372"/>
      <c r="J43" s="371" t="s">
        <v>378</v>
      </c>
      <c r="K43" s="371" t="s">
        <v>379</v>
      </c>
      <c r="L43" s="373"/>
      <c r="M43" s="371" t="s">
        <v>378</v>
      </c>
      <c r="N43" s="371" t="s">
        <v>379</v>
      </c>
      <c r="O43" s="372"/>
      <c r="P43" s="371" t="s">
        <v>378</v>
      </c>
      <c r="Q43" s="371" t="s">
        <v>379</v>
      </c>
      <c r="R43" s="374"/>
      <c r="S43" s="371" t="s">
        <v>378</v>
      </c>
      <c r="T43" s="375" t="s">
        <v>380</v>
      </c>
      <c r="U43" s="416"/>
    </row>
    <row r="44" customFormat="false" ht="11.1" hidden="false" customHeight="true" outlineLevel="0" collapsed="false">
      <c r="A44" s="8" t="s">
        <v>417</v>
      </c>
      <c r="B44" s="8"/>
      <c r="C44" s="8"/>
      <c r="D44" s="8"/>
      <c r="E44" s="8"/>
      <c r="F44" s="377"/>
      <c r="G44" s="378" t="s">
        <v>382</v>
      </c>
      <c r="H44" s="378" t="s">
        <v>382</v>
      </c>
      <c r="I44" s="379"/>
      <c r="J44" s="378" t="s">
        <v>382</v>
      </c>
      <c r="K44" s="378" t="s">
        <v>382</v>
      </c>
      <c r="L44" s="380"/>
      <c r="M44" s="378" t="s">
        <v>382</v>
      </c>
      <c r="N44" s="378" t="s">
        <v>382</v>
      </c>
      <c r="O44" s="379"/>
      <c r="P44" s="378" t="s">
        <v>382</v>
      </c>
      <c r="Q44" s="378" t="s">
        <v>382</v>
      </c>
      <c r="R44" s="381"/>
      <c r="S44" s="378" t="s">
        <v>382</v>
      </c>
      <c r="T44" s="382" t="s">
        <v>382</v>
      </c>
      <c r="U44" s="383"/>
    </row>
    <row r="45" customFormat="false" ht="9.75" hidden="false" customHeight="true" outlineLevel="0" collapsed="false">
      <c r="A45" s="11" t="s">
        <v>418</v>
      </c>
      <c r="B45" s="11"/>
      <c r="C45" s="11"/>
      <c r="D45" s="11"/>
      <c r="E45" s="11"/>
      <c r="F45" s="199" t="n">
        <v>18073</v>
      </c>
      <c r="G45" s="387" t="n">
        <v>34.1199569559554</v>
      </c>
      <c r="H45" s="397" t="n">
        <v>102.147742044877</v>
      </c>
      <c r="I45" s="201" t="n">
        <v>18155</v>
      </c>
      <c r="J45" s="387" t="n">
        <v>32.1344496167938</v>
      </c>
      <c r="K45" s="396" t="n">
        <v>100.453715487191</v>
      </c>
      <c r="L45" s="199" t="n">
        <v>16537</v>
      </c>
      <c r="M45" s="387" t="n">
        <v>29.6665052114167</v>
      </c>
      <c r="N45" s="397" t="n">
        <v>91.0878545855136</v>
      </c>
      <c r="O45" s="201" t="n">
        <v>19141</v>
      </c>
      <c r="P45" s="387" t="n">
        <v>31.9</v>
      </c>
      <c r="Q45" s="396" t="n">
        <v>115.7</v>
      </c>
      <c r="R45" s="203" t="n">
        <v>21215</v>
      </c>
      <c r="S45" s="244" t="n">
        <v>32.5</v>
      </c>
      <c r="T45" s="398" t="n">
        <v>110.8</v>
      </c>
      <c r="U45" s="245" t="n">
        <v>44700</v>
      </c>
    </row>
    <row r="46" customFormat="false" ht="9.75" hidden="false" customHeight="true" outlineLevel="0" collapsed="false">
      <c r="A46" s="127" t="s">
        <v>419</v>
      </c>
      <c r="B46" s="127"/>
      <c r="C46" s="127"/>
      <c r="D46" s="127"/>
      <c r="E46" s="127"/>
      <c r="F46" s="209" t="n">
        <v>22911</v>
      </c>
      <c r="G46" s="391" t="n">
        <v>43.2536011629444</v>
      </c>
      <c r="H46" s="393" t="n">
        <v>115.385777598711</v>
      </c>
      <c r="I46" s="208" t="n">
        <v>25490</v>
      </c>
      <c r="J46" s="391" t="n">
        <v>45.1174398640636</v>
      </c>
      <c r="K46" s="392" t="n">
        <v>111.256601632404</v>
      </c>
      <c r="L46" s="209" t="n">
        <v>26266</v>
      </c>
      <c r="M46" s="391" t="n">
        <v>47.1198177349622</v>
      </c>
      <c r="N46" s="393" t="n">
        <v>103.044331110239</v>
      </c>
      <c r="O46" s="208" t="n">
        <v>27109</v>
      </c>
      <c r="P46" s="391" t="n">
        <v>45.1</v>
      </c>
      <c r="Q46" s="392" t="n">
        <v>103.2</v>
      </c>
      <c r="R46" s="211" t="n">
        <v>29791</v>
      </c>
      <c r="S46" s="436" t="n">
        <v>45.6</v>
      </c>
      <c r="T46" s="394" t="n">
        <v>109.9</v>
      </c>
      <c r="U46" s="208" t="n">
        <v>59900</v>
      </c>
    </row>
    <row r="47" customFormat="false" ht="9.75" hidden="false" customHeight="true" outlineLevel="0" collapsed="false">
      <c r="A47" s="11" t="s">
        <v>420</v>
      </c>
      <c r="B47" s="11"/>
      <c r="C47" s="11"/>
      <c r="D47" s="11"/>
      <c r="E47" s="11"/>
      <c r="F47" s="199" t="n">
        <v>4419</v>
      </c>
      <c r="G47" s="396" t="n">
        <v>8.34261549208027</v>
      </c>
      <c r="H47" s="397" t="n">
        <v>112.960122699387</v>
      </c>
      <c r="I47" s="201" t="n">
        <v>4961</v>
      </c>
      <c r="J47" s="396" t="n">
        <v>8.78099722109139</v>
      </c>
      <c r="K47" s="396" t="n">
        <v>112.265218375198</v>
      </c>
      <c r="L47" s="199" t="n">
        <v>5558</v>
      </c>
      <c r="M47" s="396" t="n">
        <v>9.97075866028022</v>
      </c>
      <c r="N47" s="397" t="n">
        <v>112.033864140294</v>
      </c>
      <c r="O47" s="201" t="n">
        <v>5989</v>
      </c>
      <c r="P47" s="396" t="n">
        <v>10</v>
      </c>
      <c r="Q47" s="396" t="n">
        <v>107.8</v>
      </c>
      <c r="R47" s="203" t="n">
        <v>6259</v>
      </c>
      <c r="S47" s="396" t="n">
        <v>9.6</v>
      </c>
      <c r="T47" s="398" t="n">
        <v>104.5</v>
      </c>
      <c r="U47" s="201" t="n">
        <v>12800</v>
      </c>
    </row>
    <row r="48" customFormat="false" ht="9.75" hidden="false" customHeight="true" outlineLevel="0" collapsed="false">
      <c r="A48" s="437" t="s">
        <v>421</v>
      </c>
      <c r="B48" s="437"/>
      <c r="C48" s="437"/>
      <c r="D48" s="437"/>
      <c r="E48" s="437"/>
      <c r="F48" s="209" t="n">
        <v>7566</v>
      </c>
      <c r="G48" s="391" t="n">
        <v>14.28382638902</v>
      </c>
      <c r="H48" s="393" t="n">
        <v>125.410243659871</v>
      </c>
      <c r="I48" s="208" t="n">
        <v>7891</v>
      </c>
      <c r="J48" s="391" t="n">
        <v>13.9671132980512</v>
      </c>
      <c r="K48" s="392" t="n">
        <v>104.295532646048</v>
      </c>
      <c r="L48" s="209" t="n">
        <v>7381</v>
      </c>
      <c r="M48" s="391" t="n">
        <v>13.2411244461188</v>
      </c>
      <c r="N48" s="393" t="n">
        <v>93.5369408186542</v>
      </c>
      <c r="O48" s="208" t="n">
        <v>7823</v>
      </c>
      <c r="P48" s="391" t="n">
        <v>13</v>
      </c>
      <c r="Q48" s="392" t="n">
        <v>106</v>
      </c>
      <c r="R48" s="211" t="n">
        <v>8000</v>
      </c>
      <c r="S48" s="391" t="n">
        <v>12.3</v>
      </c>
      <c r="T48" s="394" t="n">
        <v>102.3</v>
      </c>
      <c r="U48" s="208" t="n">
        <v>16600</v>
      </c>
    </row>
    <row r="49" customFormat="false" ht="9.75" hidden="false" customHeight="true" outlineLevel="0" collapsed="false">
      <c r="A49" s="438" t="s">
        <v>422</v>
      </c>
      <c r="B49" s="438"/>
      <c r="C49" s="438"/>
      <c r="D49" s="438"/>
      <c r="E49" s="438"/>
      <c r="F49" s="233" t="n">
        <v>52969</v>
      </c>
      <c r="G49" s="403" t="n">
        <v>100</v>
      </c>
      <c r="H49" s="404" t="n">
        <v>111.525423728814</v>
      </c>
      <c r="I49" s="235" t="n">
        <v>56497</v>
      </c>
      <c r="J49" s="403" t="n">
        <v>100</v>
      </c>
      <c r="K49" s="403" t="n">
        <v>106.660499537465</v>
      </c>
      <c r="L49" s="233" t="n">
        <v>55743</v>
      </c>
      <c r="M49" s="403" t="n">
        <v>100</v>
      </c>
      <c r="N49" s="404" t="n">
        <v>98.6654158627892</v>
      </c>
      <c r="O49" s="235" t="n">
        <v>60063</v>
      </c>
      <c r="P49" s="403" t="n">
        <v>100</v>
      </c>
      <c r="Q49" s="403" t="n">
        <v>107.7</v>
      </c>
      <c r="R49" s="237" t="n">
        <v>65266</v>
      </c>
      <c r="S49" s="406" t="n">
        <v>100</v>
      </c>
      <c r="T49" s="407" t="n">
        <v>108.7</v>
      </c>
      <c r="U49" s="235" t="n">
        <v>134000</v>
      </c>
    </row>
    <row r="50" customFormat="false" ht="3" hidden="false" customHeight="true" outlineLevel="0" collapsed="false"/>
    <row r="51" s="109" customFormat="true" ht="11.4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439"/>
      <c r="L51" s="440"/>
      <c r="M51" s="439"/>
      <c r="O51" s="441" t="s">
        <v>423</v>
      </c>
      <c r="P51" s="439"/>
      <c r="Q51" s="439"/>
      <c r="R51" s="110" t="s">
        <v>61</v>
      </c>
      <c r="U51" s="108"/>
      <c r="V51" s="108"/>
      <c r="W51" s="108"/>
      <c r="X51" s="108"/>
      <c r="Y51" s="108"/>
      <c r="Z51" s="108"/>
      <c r="AA51" s="108"/>
      <c r="AB51" s="108"/>
      <c r="AC51" s="108"/>
    </row>
    <row r="52" s="109" customFormat="true" ht="11.45" hidden="false" customHeight="true" outlineLevel="0" collapsed="false">
      <c r="A52" s="180"/>
      <c r="B52" s="180"/>
      <c r="C52" s="181"/>
      <c r="D52" s="181"/>
      <c r="E52" s="181"/>
      <c r="F52" s="181"/>
      <c r="G52" s="181"/>
      <c r="H52" s="181"/>
      <c r="I52" s="181"/>
      <c r="J52" s="181"/>
      <c r="K52" s="365"/>
      <c r="L52" s="442"/>
      <c r="M52" s="365"/>
      <c r="O52" s="111" t="s">
        <v>424</v>
      </c>
      <c r="P52" s="365"/>
      <c r="Q52" s="365"/>
      <c r="R52" s="111" t="s">
        <v>62</v>
      </c>
    </row>
    <row r="53" s="109" customFormat="true" ht="11.45" hidden="false" customHeight="true" outlineLevel="0" collapsed="false">
      <c r="A53" s="443"/>
      <c r="B53" s="443"/>
      <c r="C53" s="444"/>
      <c r="D53" s="444"/>
      <c r="E53" s="444"/>
      <c r="F53" s="444"/>
      <c r="G53" s="444"/>
      <c r="H53" s="444"/>
      <c r="I53" s="444"/>
      <c r="J53" s="444"/>
      <c r="K53" s="365"/>
      <c r="L53" s="442"/>
      <c r="M53" s="365"/>
      <c r="N53" s="365"/>
      <c r="O53" s="365"/>
      <c r="P53" s="365"/>
      <c r="Q53" s="365"/>
      <c r="R53" s="365"/>
    </row>
  </sheetData>
  <mergeCells count="52">
    <mergeCell ref="A8:E8"/>
    <mergeCell ref="F8:H9"/>
    <mergeCell ref="I8:K9"/>
    <mergeCell ref="L8:N9"/>
    <mergeCell ref="O8:Q9"/>
    <mergeCell ref="R8:T9"/>
    <mergeCell ref="A11:D11"/>
    <mergeCell ref="A12:C12"/>
    <mergeCell ref="B13:C13"/>
    <mergeCell ref="B14:C14"/>
    <mergeCell ref="B15:C15"/>
    <mergeCell ref="B16:C16"/>
    <mergeCell ref="A17:C17"/>
    <mergeCell ref="A18:C18"/>
    <mergeCell ref="A22:E22"/>
    <mergeCell ref="F22:H23"/>
    <mergeCell ref="I22:K23"/>
    <mergeCell ref="L22:N23"/>
    <mergeCell ref="O22:Q23"/>
    <mergeCell ref="R22:T23"/>
    <mergeCell ref="A24:E24"/>
    <mergeCell ref="A25:E25"/>
    <mergeCell ref="D26:E26"/>
    <mergeCell ref="D27:E27"/>
    <mergeCell ref="D28:E28"/>
    <mergeCell ref="D29:E29"/>
    <mergeCell ref="D30:E30"/>
    <mergeCell ref="D31:E31"/>
    <mergeCell ref="D32:E32"/>
    <mergeCell ref="B33:C33"/>
    <mergeCell ref="D33:E33"/>
    <mergeCell ref="B34:C34"/>
    <mergeCell ref="D34:E34"/>
    <mergeCell ref="A35:C35"/>
    <mergeCell ref="D35:E35"/>
    <mergeCell ref="A36:C36"/>
    <mergeCell ref="D36:E36"/>
    <mergeCell ref="A37:C37"/>
    <mergeCell ref="D37:E37"/>
    <mergeCell ref="A41:E41"/>
    <mergeCell ref="F41:H42"/>
    <mergeCell ref="I41:K42"/>
    <mergeCell ref="L41:N42"/>
    <mergeCell ref="O41:Q42"/>
    <mergeCell ref="R41:T42"/>
    <mergeCell ref="A43:E43"/>
    <mergeCell ref="A44:E44"/>
    <mergeCell ref="A45:E45"/>
    <mergeCell ref="A46:E46"/>
    <mergeCell ref="A47:E47"/>
    <mergeCell ref="A48:E48"/>
    <mergeCell ref="A49:E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0" width="7.62"/>
    <col collapsed="false" customWidth="true" hidden="false" outlineLevel="0" max="7" min="6" style="0" width="6.12"/>
    <col collapsed="false" customWidth="true" hidden="false" outlineLevel="0" max="8" min="8" style="0" width="7.62"/>
    <col collapsed="false" customWidth="true" hidden="false" outlineLevel="0" max="10" min="9" style="0" width="6.12"/>
    <col collapsed="false" customWidth="true" hidden="false" outlineLevel="0" max="11" min="11" style="0" width="7.6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6" min="15" style="0" width="6.12"/>
    <col collapsed="false" customWidth="true" hidden="false" outlineLevel="0" max="17" min="17" style="0" width="7.62"/>
    <col collapsed="false" customWidth="true" hidden="false" outlineLevel="0" max="19" min="18" style="0" width="6.12"/>
  </cols>
  <sheetData>
    <row r="3" s="179" customFormat="true" ht="14.25" hidden="false" customHeight="true" outlineLevel="0" collapsed="false">
      <c r="A3" s="2"/>
    </row>
    <row r="4" customFormat="false" ht="21.95" hidden="false" customHeight="true" outlineLevel="0" collapsed="false">
      <c r="A4" s="109"/>
      <c r="B4" s="109"/>
      <c r="C4" s="109"/>
      <c r="D4" s="109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6" t="s">
        <v>273</v>
      </c>
      <c r="S4" s="446"/>
    </row>
    <row r="5" customFormat="false" ht="13.5" hidden="false" customHeight="true" outlineLevel="0" collapsed="false">
      <c r="A5" s="447" t="s">
        <v>425</v>
      </c>
      <c r="B5" s="448"/>
      <c r="C5" s="448"/>
      <c r="D5" s="448"/>
      <c r="E5" s="449"/>
      <c r="F5" s="449"/>
      <c r="G5" s="449"/>
      <c r="H5" s="449"/>
      <c r="I5" s="449"/>
      <c r="J5" s="449"/>
      <c r="K5" s="449"/>
      <c r="L5" s="449"/>
      <c r="M5" s="449"/>
      <c r="N5" s="449"/>
      <c r="O5" s="449"/>
      <c r="P5" s="449"/>
      <c r="Q5" s="450"/>
      <c r="R5" s="450"/>
      <c r="S5" s="450"/>
    </row>
    <row r="6" customFormat="false" ht="9.75" hidden="false" customHeight="true" outlineLevel="0" collapsed="false">
      <c r="A6" s="75" t="s">
        <v>1</v>
      </c>
      <c r="B6" s="75"/>
      <c r="C6" s="75"/>
      <c r="D6" s="75"/>
      <c r="E6" s="362" t="s">
        <v>2</v>
      </c>
      <c r="F6" s="362"/>
      <c r="G6" s="362" t="s">
        <v>376</v>
      </c>
      <c r="H6" s="363" t="s">
        <v>3</v>
      </c>
      <c r="I6" s="363"/>
      <c r="J6" s="363" t="s">
        <v>377</v>
      </c>
      <c r="K6" s="362" t="s">
        <v>4</v>
      </c>
      <c r="L6" s="362"/>
      <c r="M6" s="362" t="s">
        <v>63</v>
      </c>
      <c r="N6" s="363" t="s">
        <v>5</v>
      </c>
      <c r="O6" s="363"/>
      <c r="P6" s="363" t="s">
        <v>64</v>
      </c>
      <c r="Q6" s="364" t="s">
        <v>6</v>
      </c>
      <c r="R6" s="364"/>
      <c r="S6" s="364" t="s">
        <v>65</v>
      </c>
    </row>
    <row r="7" customFormat="false" ht="9.75" hidden="false" customHeight="true" outlineLevel="0" collapsed="false">
      <c r="A7" s="451"/>
      <c r="B7" s="366"/>
      <c r="C7" s="367"/>
      <c r="D7" s="366"/>
      <c r="E7" s="362" t="s">
        <v>376</v>
      </c>
      <c r="F7" s="362"/>
      <c r="G7" s="362" t="s">
        <v>376</v>
      </c>
      <c r="H7" s="363" t="s">
        <v>377</v>
      </c>
      <c r="I7" s="363"/>
      <c r="J7" s="363" t="s">
        <v>377</v>
      </c>
      <c r="K7" s="362" t="s">
        <v>63</v>
      </c>
      <c r="L7" s="362"/>
      <c r="M7" s="362" t="s">
        <v>63</v>
      </c>
      <c r="N7" s="363" t="s">
        <v>64</v>
      </c>
      <c r="O7" s="363"/>
      <c r="P7" s="363" t="s">
        <v>64</v>
      </c>
      <c r="Q7" s="364" t="s">
        <v>65</v>
      </c>
      <c r="R7" s="364"/>
      <c r="S7" s="364" t="s">
        <v>65</v>
      </c>
    </row>
    <row r="8" customFormat="false" ht="11.1" hidden="false" customHeight="true" outlineLevel="0" collapsed="false">
      <c r="A8" s="415"/>
      <c r="B8" s="415"/>
      <c r="C8" s="415"/>
      <c r="D8" s="415"/>
      <c r="E8" s="452"/>
      <c r="F8" s="371" t="s">
        <v>378</v>
      </c>
      <c r="G8" s="371" t="s">
        <v>379</v>
      </c>
      <c r="H8" s="372"/>
      <c r="I8" s="371" t="s">
        <v>378</v>
      </c>
      <c r="J8" s="371" t="s">
        <v>379</v>
      </c>
      <c r="K8" s="373"/>
      <c r="L8" s="371" t="s">
        <v>378</v>
      </c>
      <c r="M8" s="371" t="s">
        <v>379</v>
      </c>
      <c r="N8" s="372"/>
      <c r="O8" s="371" t="s">
        <v>378</v>
      </c>
      <c r="P8" s="371" t="s">
        <v>379</v>
      </c>
      <c r="Q8" s="453"/>
      <c r="R8" s="371" t="s">
        <v>378</v>
      </c>
      <c r="S8" s="375" t="s">
        <v>380</v>
      </c>
    </row>
    <row r="9" customFormat="false" ht="11.1" hidden="false" customHeight="true" outlineLevel="0" collapsed="false">
      <c r="A9" s="8" t="s">
        <v>426</v>
      </c>
      <c r="B9" s="8"/>
      <c r="C9" s="8"/>
      <c r="D9" s="8"/>
      <c r="E9" s="454"/>
      <c r="F9" s="378" t="s">
        <v>382</v>
      </c>
      <c r="G9" s="378" t="s">
        <v>382</v>
      </c>
      <c r="H9" s="455"/>
      <c r="I9" s="378" t="s">
        <v>382</v>
      </c>
      <c r="J9" s="378" t="s">
        <v>382</v>
      </c>
      <c r="K9" s="456"/>
      <c r="L9" s="378" t="s">
        <v>382</v>
      </c>
      <c r="M9" s="378" t="s">
        <v>382</v>
      </c>
      <c r="N9" s="455"/>
      <c r="O9" s="378" t="s">
        <v>382</v>
      </c>
      <c r="P9" s="378" t="s">
        <v>382</v>
      </c>
      <c r="Q9" s="457"/>
      <c r="R9" s="378" t="s">
        <v>382</v>
      </c>
      <c r="S9" s="382" t="s">
        <v>382</v>
      </c>
    </row>
    <row r="10" customFormat="false" ht="9.75" hidden="false" customHeight="true" outlineLevel="0" collapsed="false">
      <c r="A10" s="418"/>
      <c r="B10" s="418"/>
      <c r="C10" s="419" t="s">
        <v>398</v>
      </c>
      <c r="D10" s="458" t="s">
        <v>399</v>
      </c>
      <c r="E10" s="243" t="n">
        <v>6383</v>
      </c>
      <c r="F10" s="387" t="n">
        <v>38.7529597474349</v>
      </c>
      <c r="G10" s="388" t="n">
        <v>94.4929681717246</v>
      </c>
      <c r="H10" s="245" t="n">
        <v>6894</v>
      </c>
      <c r="I10" s="387" t="n">
        <v>40.3134319630431</v>
      </c>
      <c r="J10" s="387" t="n">
        <v>108.0056399812</v>
      </c>
      <c r="K10" s="243" t="n">
        <v>6744</v>
      </c>
      <c r="L10" s="387" t="n">
        <v>38.1966470321704</v>
      </c>
      <c r="M10" s="388" t="n">
        <v>97.8241949521323</v>
      </c>
      <c r="N10" s="245" t="n">
        <v>7206</v>
      </c>
      <c r="O10" s="387" t="n">
        <v>39.3</v>
      </c>
      <c r="P10" s="387" t="n">
        <v>106.9</v>
      </c>
      <c r="Q10" s="247" t="n">
        <v>7842</v>
      </c>
      <c r="R10" s="387" t="n">
        <v>41.5</v>
      </c>
      <c r="S10" s="389" t="n">
        <v>108.8</v>
      </c>
    </row>
    <row r="11" customFormat="false" ht="9.75" hidden="false" customHeight="true" outlineLevel="0" collapsed="false">
      <c r="A11" s="127"/>
      <c r="B11" s="127"/>
      <c r="C11" s="127" t="s">
        <v>400</v>
      </c>
      <c r="D11" s="421" t="s">
        <v>401</v>
      </c>
      <c r="E11" s="209" t="n">
        <v>2530</v>
      </c>
      <c r="F11" s="391" t="n">
        <v>15.3603302774573</v>
      </c>
      <c r="G11" s="393" t="n">
        <v>95.3637391632115</v>
      </c>
      <c r="H11" s="208" t="n">
        <v>2633</v>
      </c>
      <c r="I11" s="391" t="n">
        <v>15.3967604233671</v>
      </c>
      <c r="J11" s="392" t="n">
        <v>104.071146245059</v>
      </c>
      <c r="K11" s="209" t="n">
        <v>2688</v>
      </c>
      <c r="L11" s="391" t="n">
        <v>15.2242863615768</v>
      </c>
      <c r="M11" s="393" t="n">
        <v>102.088872009115</v>
      </c>
      <c r="N11" s="208" t="n">
        <v>2761</v>
      </c>
      <c r="O11" s="391" t="n">
        <v>15</v>
      </c>
      <c r="P11" s="392" t="n">
        <v>102.7</v>
      </c>
      <c r="Q11" s="211" t="n">
        <v>2970</v>
      </c>
      <c r="R11" s="436" t="n">
        <v>15.7</v>
      </c>
      <c r="S11" s="394" t="n">
        <v>107.6</v>
      </c>
    </row>
    <row r="12" customFormat="false" ht="9.75" hidden="false" customHeight="true" outlineLevel="0" collapsed="false">
      <c r="A12" s="127"/>
      <c r="B12" s="127"/>
      <c r="C12" s="11" t="s">
        <v>402</v>
      </c>
      <c r="D12" s="420" t="s">
        <v>403</v>
      </c>
      <c r="E12" s="199" t="n">
        <v>1457</v>
      </c>
      <c r="F12" s="396" t="n">
        <v>8.84585028231437</v>
      </c>
      <c r="G12" s="397" t="n">
        <v>82.9254410927718</v>
      </c>
      <c r="H12" s="201" t="n">
        <v>1395</v>
      </c>
      <c r="I12" s="396" t="n">
        <v>8.15741769487165</v>
      </c>
      <c r="J12" s="396" t="n">
        <v>95.7446808510638</v>
      </c>
      <c r="K12" s="199" t="n">
        <v>1208</v>
      </c>
      <c r="L12" s="396" t="n">
        <v>6.84186678749434</v>
      </c>
      <c r="M12" s="397" t="n">
        <v>86.5949820788531</v>
      </c>
      <c r="N12" s="201" t="n">
        <v>1302</v>
      </c>
      <c r="O12" s="396" t="n">
        <v>7.1</v>
      </c>
      <c r="P12" s="396" t="n">
        <v>107.8</v>
      </c>
      <c r="Q12" s="203" t="n">
        <v>1061</v>
      </c>
      <c r="R12" s="397" t="n">
        <v>5.6</v>
      </c>
      <c r="S12" s="398" t="n">
        <v>81.5</v>
      </c>
    </row>
    <row r="13" customFormat="false" ht="9.75" hidden="false" customHeight="true" outlineLevel="0" collapsed="false">
      <c r="A13" s="127"/>
      <c r="B13" s="127"/>
      <c r="C13" s="127" t="s">
        <v>404</v>
      </c>
      <c r="D13" s="421" t="s">
        <v>405</v>
      </c>
      <c r="E13" s="209" t="n">
        <v>937</v>
      </c>
      <c r="F13" s="391" t="n">
        <v>5.68878635176978</v>
      </c>
      <c r="G13" s="393" t="n">
        <v>88.5633270321361</v>
      </c>
      <c r="H13" s="208" t="n">
        <v>848</v>
      </c>
      <c r="I13" s="391" t="n">
        <v>4.95877434068183</v>
      </c>
      <c r="J13" s="392" t="n">
        <v>90.5016008537887</v>
      </c>
      <c r="K13" s="209" t="n">
        <v>921</v>
      </c>
      <c r="L13" s="391" t="n">
        <v>5.21635704576348</v>
      </c>
      <c r="M13" s="393" t="n">
        <v>108.608490566038</v>
      </c>
      <c r="N13" s="208" t="n">
        <v>818</v>
      </c>
      <c r="O13" s="391" t="n">
        <v>4.5</v>
      </c>
      <c r="P13" s="392" t="n">
        <v>88.8</v>
      </c>
      <c r="Q13" s="211" t="n">
        <v>848</v>
      </c>
      <c r="R13" s="436" t="n">
        <v>4.5</v>
      </c>
      <c r="S13" s="394" t="n">
        <v>103.7</v>
      </c>
    </row>
    <row r="14" customFormat="false" ht="9.75" hidden="false" customHeight="true" outlineLevel="0" collapsed="false">
      <c r="A14" s="167"/>
      <c r="B14" s="167"/>
      <c r="C14" s="11" t="s">
        <v>406</v>
      </c>
      <c r="D14" s="420" t="s">
        <v>407</v>
      </c>
      <c r="E14" s="199" t="n">
        <v>914</v>
      </c>
      <c r="F14" s="396" t="n">
        <v>5.54914698561107</v>
      </c>
      <c r="G14" s="397" t="n">
        <v>110.120481927711</v>
      </c>
      <c r="H14" s="201" t="n">
        <v>793</v>
      </c>
      <c r="I14" s="396" t="n">
        <v>4.63715572188761</v>
      </c>
      <c r="J14" s="396" t="n">
        <v>86.7614879649891</v>
      </c>
      <c r="K14" s="199" t="n">
        <v>755</v>
      </c>
      <c r="L14" s="396" t="n">
        <v>4.27616674218396</v>
      </c>
      <c r="M14" s="397" t="n">
        <v>95.2080706179067</v>
      </c>
      <c r="N14" s="201" t="n">
        <v>985</v>
      </c>
      <c r="O14" s="396" t="n">
        <v>5.4</v>
      </c>
      <c r="P14" s="396" t="n">
        <v>130.5</v>
      </c>
      <c r="Q14" s="203" t="n">
        <v>1040</v>
      </c>
      <c r="R14" s="397" t="n">
        <v>5.5</v>
      </c>
      <c r="S14" s="398" t="n">
        <v>105.6</v>
      </c>
    </row>
    <row r="15" customFormat="false" ht="9.75" hidden="false" customHeight="true" outlineLevel="0" collapsed="false">
      <c r="A15" s="167"/>
      <c r="B15" s="167"/>
      <c r="C15" s="422" t="s">
        <v>408</v>
      </c>
      <c r="D15" s="421" t="s">
        <v>409</v>
      </c>
      <c r="E15" s="209" t="n">
        <v>1289</v>
      </c>
      <c r="F15" s="391" t="n">
        <v>7.82587578167689</v>
      </c>
      <c r="G15" s="393" t="n">
        <v>76.7261904761905</v>
      </c>
      <c r="H15" s="208" t="n">
        <v>1103</v>
      </c>
      <c r="I15" s="391" t="n">
        <v>6.44991520963686</v>
      </c>
      <c r="J15" s="392" t="n">
        <v>85.5702094647013</v>
      </c>
      <c r="K15" s="209" t="n">
        <v>1545</v>
      </c>
      <c r="L15" s="391" t="n">
        <v>8.75056637970095</v>
      </c>
      <c r="M15" s="393" t="n">
        <v>140.072529465095</v>
      </c>
      <c r="N15" s="208" t="n">
        <v>1021</v>
      </c>
      <c r="O15" s="391" t="n">
        <v>5.6</v>
      </c>
      <c r="P15" s="392" t="n">
        <v>66.1</v>
      </c>
      <c r="Q15" s="211" t="n">
        <v>1138</v>
      </c>
      <c r="R15" s="436" t="n">
        <v>6</v>
      </c>
      <c r="S15" s="394" t="n">
        <v>111.5</v>
      </c>
    </row>
    <row r="16" customFormat="false" ht="9.75" hidden="false" customHeight="true" outlineLevel="0" collapsed="false">
      <c r="A16" s="167"/>
      <c r="B16" s="167"/>
      <c r="C16" s="11" t="s">
        <v>110</v>
      </c>
      <c r="D16" s="420" t="s">
        <v>111</v>
      </c>
      <c r="E16" s="199" t="n">
        <v>1053</v>
      </c>
      <c r="F16" s="396" t="n">
        <v>6.3930544593528</v>
      </c>
      <c r="G16" s="397" t="n">
        <v>147.478991596639</v>
      </c>
      <c r="H16" s="201" t="n">
        <v>1379</v>
      </c>
      <c r="I16" s="396" t="n">
        <v>8.06385591485878</v>
      </c>
      <c r="J16" s="396" t="n">
        <v>130.959164292498</v>
      </c>
      <c r="K16" s="199" t="n">
        <v>1893</v>
      </c>
      <c r="L16" s="396" t="n">
        <v>10.7215677390122</v>
      </c>
      <c r="M16" s="397" t="n">
        <v>137.273386511965</v>
      </c>
      <c r="N16" s="201" t="n">
        <v>1932</v>
      </c>
      <c r="O16" s="396" t="n">
        <v>10.5</v>
      </c>
      <c r="P16" s="396" t="n">
        <v>102.1</v>
      </c>
      <c r="Q16" s="203" t="n">
        <v>2124</v>
      </c>
      <c r="R16" s="397" t="n">
        <v>11.2</v>
      </c>
      <c r="S16" s="398" t="n">
        <v>109.9</v>
      </c>
    </row>
    <row r="17" customFormat="false" ht="10.5" hidden="false" customHeight="true" outlineLevel="0" collapsed="false">
      <c r="A17" s="167"/>
      <c r="B17" s="423" t="s">
        <v>410</v>
      </c>
      <c r="C17" s="423"/>
      <c r="D17" s="459" t="s">
        <v>427</v>
      </c>
      <c r="E17" s="209" t="n">
        <v>14567</v>
      </c>
      <c r="F17" s="391" t="n">
        <v>88.4402889927752</v>
      </c>
      <c r="G17" s="393" t="n">
        <v>94.2908926144087</v>
      </c>
      <c r="H17" s="208" t="n">
        <v>15048</v>
      </c>
      <c r="I17" s="391" t="n">
        <v>87.9948541020993</v>
      </c>
      <c r="J17" s="392" t="n">
        <v>103.301983936294</v>
      </c>
      <c r="K17" s="209" t="n">
        <v>15758</v>
      </c>
      <c r="L17" s="391" t="n">
        <v>89.2501132759402</v>
      </c>
      <c r="M17" s="393" t="n">
        <v>104.718234981393</v>
      </c>
      <c r="N17" s="208" t="n">
        <v>16028</v>
      </c>
      <c r="O17" s="391" t="n">
        <v>87.3</v>
      </c>
      <c r="P17" s="392" t="n">
        <v>101.7</v>
      </c>
      <c r="Q17" s="211" t="n">
        <v>17025</v>
      </c>
      <c r="R17" s="436" t="n">
        <v>90</v>
      </c>
      <c r="S17" s="394" t="n">
        <v>106.2</v>
      </c>
    </row>
    <row r="18" customFormat="false" ht="9.75" hidden="false" customHeight="true" outlineLevel="0" collapsed="false">
      <c r="A18" s="167"/>
      <c r="B18" s="424" t="s">
        <v>412</v>
      </c>
      <c r="C18" s="424"/>
      <c r="D18" s="420" t="s">
        <v>413</v>
      </c>
      <c r="E18" s="220" t="n">
        <v>779</v>
      </c>
      <c r="F18" s="460" t="n">
        <v>4.72952461902738</v>
      </c>
      <c r="G18" s="397" t="n">
        <v>66.7523564695801</v>
      </c>
      <c r="H18" s="201" t="n">
        <v>948</v>
      </c>
      <c r="I18" s="396" t="n">
        <v>5.54353546576224</v>
      </c>
      <c r="J18" s="396" t="n">
        <v>121.694480102696</v>
      </c>
      <c r="K18" s="199" t="n">
        <v>750</v>
      </c>
      <c r="L18" s="396" t="n">
        <v>4.24784775713639</v>
      </c>
      <c r="M18" s="397" t="n">
        <v>79.1139240506329</v>
      </c>
      <c r="N18" s="201" t="n">
        <v>984</v>
      </c>
      <c r="O18" s="396" t="n">
        <v>5.4</v>
      </c>
      <c r="P18" s="396" t="n">
        <v>131.2</v>
      </c>
      <c r="Q18" s="203" t="n">
        <v>1187</v>
      </c>
      <c r="R18" s="397" t="n">
        <v>6.3</v>
      </c>
      <c r="S18" s="398" t="n">
        <v>120.6</v>
      </c>
    </row>
    <row r="19" customFormat="false" ht="10.5" hidden="false" customHeight="true" outlineLevel="0" collapsed="false">
      <c r="A19" s="425" t="s">
        <v>414</v>
      </c>
      <c r="B19" s="425"/>
      <c r="C19" s="425"/>
      <c r="D19" s="461" t="s">
        <v>414</v>
      </c>
      <c r="E19" s="334" t="n">
        <v>15346</v>
      </c>
      <c r="F19" s="462" t="n">
        <v>93.1698136118026</v>
      </c>
      <c r="G19" s="393" t="n">
        <v>92.3512065956551</v>
      </c>
      <c r="H19" s="208" t="n">
        <v>15997</v>
      </c>
      <c r="I19" s="391" t="n">
        <v>93.5442371791123</v>
      </c>
      <c r="J19" s="392" t="n">
        <v>104.242147790955</v>
      </c>
      <c r="K19" s="209" t="n">
        <v>16508</v>
      </c>
      <c r="L19" s="391" t="n">
        <v>93.4979610330766</v>
      </c>
      <c r="M19" s="393" t="n">
        <v>103.194348940426</v>
      </c>
      <c r="N19" s="208" t="n">
        <v>17012</v>
      </c>
      <c r="O19" s="391" t="n">
        <v>92.7</v>
      </c>
      <c r="P19" s="392" t="n">
        <v>103.1</v>
      </c>
      <c r="Q19" s="211" t="n">
        <v>18213</v>
      </c>
      <c r="R19" s="436" t="n">
        <v>96.3</v>
      </c>
      <c r="S19" s="394" t="n">
        <v>107.1</v>
      </c>
    </row>
    <row r="20" customFormat="false" ht="9.75" hidden="false" customHeight="true" outlineLevel="0" collapsed="false">
      <c r="A20" s="41" t="s">
        <v>415</v>
      </c>
      <c r="B20" s="41"/>
      <c r="C20" s="41"/>
      <c r="D20" s="12" t="s">
        <v>416</v>
      </c>
      <c r="E20" s="220" t="n">
        <v>1125</v>
      </c>
      <c r="F20" s="460" t="n">
        <v>6.83018638819744</v>
      </c>
      <c r="G20" s="397" t="n">
        <v>96.8992248062015</v>
      </c>
      <c r="H20" s="201" t="n">
        <v>1103</v>
      </c>
      <c r="I20" s="396" t="n">
        <v>6.44991520963686</v>
      </c>
      <c r="J20" s="396" t="n">
        <v>98.0444444444445</v>
      </c>
      <c r="K20" s="199" t="n">
        <v>1148</v>
      </c>
      <c r="L20" s="396" t="n">
        <v>6.50203896692343</v>
      </c>
      <c r="M20" s="397" t="n">
        <v>104.079782411605</v>
      </c>
      <c r="N20" s="201" t="n">
        <v>1339</v>
      </c>
      <c r="O20" s="396" t="n">
        <v>7.3</v>
      </c>
      <c r="P20" s="396" t="n">
        <v>116.6</v>
      </c>
      <c r="Q20" s="203" t="n">
        <v>697</v>
      </c>
      <c r="R20" s="397" t="n">
        <v>3.7</v>
      </c>
      <c r="S20" s="398" t="n">
        <v>52.1</v>
      </c>
    </row>
    <row r="21" customFormat="false" ht="9.75" hidden="false" customHeight="true" outlineLevel="0" collapsed="false">
      <c r="A21" s="426" t="s">
        <v>395</v>
      </c>
      <c r="B21" s="426"/>
      <c r="C21" s="426"/>
      <c r="D21" s="134" t="s">
        <v>396</v>
      </c>
      <c r="E21" s="430" t="n">
        <v>16471</v>
      </c>
      <c r="F21" s="428" t="n">
        <v>100</v>
      </c>
      <c r="G21" s="431" t="n">
        <v>92.6430057933517</v>
      </c>
      <c r="H21" s="432" t="n">
        <v>17101</v>
      </c>
      <c r="I21" s="428" t="n">
        <v>100</v>
      </c>
      <c r="J21" s="429" t="n">
        <v>103.824904377391</v>
      </c>
      <c r="K21" s="430" t="n">
        <v>17656</v>
      </c>
      <c r="L21" s="428" t="n">
        <v>100</v>
      </c>
      <c r="M21" s="431" t="n">
        <v>103.245424244196</v>
      </c>
      <c r="N21" s="432" t="n">
        <v>18351</v>
      </c>
      <c r="O21" s="428" t="n">
        <v>100</v>
      </c>
      <c r="P21" s="429" t="n">
        <v>103.9</v>
      </c>
      <c r="Q21" s="322" t="n">
        <v>18910</v>
      </c>
      <c r="R21" s="463" t="n">
        <v>100</v>
      </c>
      <c r="S21" s="435" t="n">
        <v>103</v>
      </c>
    </row>
    <row r="22" customFormat="false" ht="39.95" hidden="false" customHeight="true" outlineLevel="0" collapsed="false">
      <c r="A22" s="464"/>
      <c r="B22" s="464"/>
      <c r="C22" s="465"/>
      <c r="D22" s="464"/>
      <c r="E22" s="466"/>
      <c r="F22" s="466"/>
      <c r="G22" s="466"/>
      <c r="H22" s="466"/>
      <c r="I22" s="466"/>
      <c r="J22" s="466"/>
      <c r="K22" s="466"/>
      <c r="L22" s="466"/>
      <c r="M22" s="466"/>
      <c r="N22" s="466"/>
      <c r="O22" s="466"/>
      <c r="P22" s="467"/>
      <c r="Q22" s="466"/>
      <c r="R22" s="466"/>
      <c r="S22" s="468"/>
    </row>
    <row r="23" customFormat="false" ht="13.5" hidden="false" customHeight="true" outlineLevel="0" collapsed="false">
      <c r="A23" s="447" t="s">
        <v>428</v>
      </c>
      <c r="B23" s="448"/>
      <c r="C23" s="448"/>
      <c r="D23" s="448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  <c r="Q23" s="450"/>
      <c r="R23" s="450"/>
      <c r="S23" s="450"/>
    </row>
    <row r="24" customFormat="false" ht="9.75" hidden="false" customHeight="true" outlineLevel="0" collapsed="false">
      <c r="A24" s="75" t="s">
        <v>1</v>
      </c>
      <c r="B24" s="75"/>
      <c r="C24" s="75"/>
      <c r="D24" s="75"/>
      <c r="E24" s="362" t="s">
        <v>2</v>
      </c>
      <c r="F24" s="362"/>
      <c r="G24" s="362" t="s">
        <v>376</v>
      </c>
      <c r="H24" s="363" t="s">
        <v>3</v>
      </c>
      <c r="I24" s="363"/>
      <c r="J24" s="363" t="s">
        <v>377</v>
      </c>
      <c r="K24" s="362" t="s">
        <v>4</v>
      </c>
      <c r="L24" s="362"/>
      <c r="M24" s="362" t="s">
        <v>63</v>
      </c>
      <c r="N24" s="363" t="s">
        <v>5</v>
      </c>
      <c r="O24" s="363"/>
      <c r="P24" s="363" t="s">
        <v>64</v>
      </c>
      <c r="Q24" s="364" t="s">
        <v>6</v>
      </c>
      <c r="R24" s="364"/>
      <c r="S24" s="364" t="s">
        <v>65</v>
      </c>
    </row>
    <row r="25" customFormat="false" ht="9.75" hidden="false" customHeight="true" outlineLevel="0" collapsed="false">
      <c r="A25" s="366"/>
      <c r="B25" s="366"/>
      <c r="C25" s="367"/>
      <c r="D25" s="366"/>
      <c r="E25" s="362" t="s">
        <v>376</v>
      </c>
      <c r="F25" s="362"/>
      <c r="G25" s="362" t="s">
        <v>376</v>
      </c>
      <c r="H25" s="363" t="s">
        <v>377</v>
      </c>
      <c r="I25" s="363"/>
      <c r="J25" s="363" t="s">
        <v>377</v>
      </c>
      <c r="K25" s="362" t="s">
        <v>63</v>
      </c>
      <c r="L25" s="362"/>
      <c r="M25" s="362" t="s">
        <v>63</v>
      </c>
      <c r="N25" s="363" t="s">
        <v>64</v>
      </c>
      <c r="O25" s="363"/>
      <c r="P25" s="363" t="s">
        <v>64</v>
      </c>
      <c r="Q25" s="364" t="s">
        <v>65</v>
      </c>
      <c r="R25" s="364"/>
      <c r="S25" s="364" t="s">
        <v>65</v>
      </c>
    </row>
    <row r="26" customFormat="false" ht="11.1" hidden="false" customHeight="true" outlineLevel="0" collapsed="false">
      <c r="A26" s="415"/>
      <c r="B26" s="415"/>
      <c r="C26" s="415"/>
      <c r="D26" s="415"/>
      <c r="E26" s="452"/>
      <c r="F26" s="371" t="s">
        <v>378</v>
      </c>
      <c r="G26" s="371" t="s">
        <v>379</v>
      </c>
      <c r="H26" s="372"/>
      <c r="I26" s="371" t="s">
        <v>378</v>
      </c>
      <c r="J26" s="371" t="s">
        <v>379</v>
      </c>
      <c r="K26" s="373"/>
      <c r="L26" s="371" t="s">
        <v>378</v>
      </c>
      <c r="M26" s="371" t="s">
        <v>379</v>
      </c>
      <c r="N26" s="372"/>
      <c r="O26" s="371" t="s">
        <v>378</v>
      </c>
      <c r="P26" s="371" t="s">
        <v>379</v>
      </c>
      <c r="Q26" s="453"/>
      <c r="R26" s="371" t="s">
        <v>378</v>
      </c>
      <c r="S26" s="375" t="s">
        <v>380</v>
      </c>
    </row>
    <row r="27" customFormat="false" ht="11.1" hidden="false" customHeight="true" outlineLevel="0" collapsed="false">
      <c r="A27" s="8" t="s">
        <v>426</v>
      </c>
      <c r="B27" s="8"/>
      <c r="C27" s="8"/>
      <c r="D27" s="8"/>
      <c r="E27" s="454"/>
      <c r="F27" s="378" t="s">
        <v>382</v>
      </c>
      <c r="G27" s="378" t="s">
        <v>382</v>
      </c>
      <c r="H27" s="455"/>
      <c r="I27" s="378" t="s">
        <v>382</v>
      </c>
      <c r="J27" s="378" t="s">
        <v>382</v>
      </c>
      <c r="K27" s="456"/>
      <c r="L27" s="378" t="s">
        <v>382</v>
      </c>
      <c r="M27" s="378" t="s">
        <v>382</v>
      </c>
      <c r="N27" s="455"/>
      <c r="O27" s="378" t="s">
        <v>382</v>
      </c>
      <c r="P27" s="378" t="s">
        <v>382</v>
      </c>
      <c r="Q27" s="457"/>
      <c r="R27" s="378" t="s">
        <v>382</v>
      </c>
      <c r="S27" s="382" t="s">
        <v>382</v>
      </c>
    </row>
    <row r="28" customFormat="false" ht="9.75" hidden="false" customHeight="true" outlineLevel="0" collapsed="false">
      <c r="A28" s="418"/>
      <c r="B28" s="418"/>
      <c r="C28" s="419" t="s">
        <v>398</v>
      </c>
      <c r="D28" s="458" t="s">
        <v>399</v>
      </c>
      <c r="E28" s="199" t="n">
        <v>27145</v>
      </c>
      <c r="F28" s="387" t="n">
        <v>74.3759761076253</v>
      </c>
      <c r="G28" s="397" t="n">
        <v>124.988488811124</v>
      </c>
      <c r="H28" s="201" t="n">
        <v>29775</v>
      </c>
      <c r="I28" s="387" t="n">
        <v>75.5787389582699</v>
      </c>
      <c r="J28" s="396" t="n">
        <v>109.688708786148</v>
      </c>
      <c r="K28" s="199" t="n">
        <v>28361</v>
      </c>
      <c r="L28" s="387" t="n">
        <v>74.4656829281101</v>
      </c>
      <c r="M28" s="397" t="n">
        <v>95.2510495382032</v>
      </c>
      <c r="N28" s="201" t="n">
        <v>30192</v>
      </c>
      <c r="O28" s="387" t="n">
        <v>72.4</v>
      </c>
      <c r="P28" s="396" t="n">
        <v>106.5</v>
      </c>
      <c r="Q28" s="203" t="n">
        <v>32404</v>
      </c>
      <c r="R28" s="387" t="n">
        <v>69.9</v>
      </c>
      <c r="S28" s="389" t="n">
        <v>107.3</v>
      </c>
    </row>
    <row r="29" customFormat="false" ht="9.75" hidden="false" customHeight="true" outlineLevel="0" collapsed="false">
      <c r="A29" s="127"/>
      <c r="B29" s="127"/>
      <c r="C29" s="127" t="s">
        <v>400</v>
      </c>
      <c r="D29" s="421" t="s">
        <v>401</v>
      </c>
      <c r="E29" s="209" t="n">
        <v>4039</v>
      </c>
      <c r="F29" s="391" t="n">
        <v>11.0666630133984</v>
      </c>
      <c r="G29" s="393" t="n">
        <v>106.626187961985</v>
      </c>
      <c r="H29" s="208" t="n">
        <v>4401</v>
      </c>
      <c r="I29" s="391" t="n">
        <v>11.1711848918672</v>
      </c>
      <c r="J29" s="392" t="n">
        <v>108.962614508542</v>
      </c>
      <c r="K29" s="209" t="n">
        <v>4319</v>
      </c>
      <c r="L29" s="391" t="n">
        <v>11.3401249803077</v>
      </c>
      <c r="M29" s="393" t="n">
        <v>98.1367870938423</v>
      </c>
      <c r="N29" s="208" t="n">
        <v>4941</v>
      </c>
      <c r="O29" s="391" t="n">
        <v>11.8</v>
      </c>
      <c r="P29" s="392" t="n">
        <v>114.4</v>
      </c>
      <c r="Q29" s="211" t="n">
        <v>5794</v>
      </c>
      <c r="R29" s="436" t="n">
        <v>12.5</v>
      </c>
      <c r="S29" s="394" t="n">
        <v>117.3</v>
      </c>
    </row>
    <row r="30" customFormat="false" ht="9.75" hidden="false" customHeight="true" outlineLevel="0" collapsed="false">
      <c r="A30" s="127"/>
      <c r="B30" s="127"/>
      <c r="C30" s="11" t="s">
        <v>402</v>
      </c>
      <c r="D30" s="420" t="s">
        <v>403</v>
      </c>
      <c r="E30" s="199" t="n">
        <v>13</v>
      </c>
      <c r="F30" s="396" t="n">
        <v>0.0356193659752856</v>
      </c>
      <c r="G30" s="397" t="n">
        <v>130</v>
      </c>
      <c r="H30" s="201" t="n">
        <v>3</v>
      </c>
      <c r="I30" s="396" t="n">
        <v>0.00761498629302467</v>
      </c>
      <c r="J30" s="396" t="n">
        <v>23.0769230769231</v>
      </c>
      <c r="K30" s="199" t="n">
        <v>12</v>
      </c>
      <c r="L30" s="396" t="n">
        <v>0.0315076406028462</v>
      </c>
      <c r="M30" s="397" t="n">
        <v>400</v>
      </c>
      <c r="N30" s="201" t="n">
        <v>15</v>
      </c>
      <c r="O30" s="396" t="n">
        <v>0</v>
      </c>
      <c r="P30" s="396" t="n">
        <v>125</v>
      </c>
      <c r="Q30" s="203" t="n">
        <v>11</v>
      </c>
      <c r="R30" s="397" t="n">
        <v>0</v>
      </c>
      <c r="S30" s="398" t="n">
        <v>73.3</v>
      </c>
    </row>
    <row r="31" customFormat="false" ht="9.75" hidden="false" customHeight="true" outlineLevel="0" collapsed="false">
      <c r="A31" s="127"/>
      <c r="B31" s="127"/>
      <c r="C31" s="127" t="s">
        <v>404</v>
      </c>
      <c r="D31" s="421" t="s">
        <v>405</v>
      </c>
      <c r="E31" s="209" t="n">
        <v>395</v>
      </c>
      <c r="F31" s="391" t="n">
        <v>1.08228073540291</v>
      </c>
      <c r="G31" s="393" t="n">
        <v>130.794701986755</v>
      </c>
      <c r="H31" s="208" t="n">
        <v>359</v>
      </c>
      <c r="I31" s="391" t="n">
        <v>0.911260026398619</v>
      </c>
      <c r="J31" s="392" t="n">
        <v>90.8860759493671</v>
      </c>
      <c r="K31" s="209" t="n">
        <v>697</v>
      </c>
      <c r="L31" s="391" t="n">
        <v>1.83006879168198</v>
      </c>
      <c r="M31" s="436" t="n">
        <v>194.150417827298</v>
      </c>
      <c r="N31" s="208" t="n">
        <v>741</v>
      </c>
      <c r="O31" s="391" t="n">
        <v>1.8</v>
      </c>
      <c r="P31" s="392" t="n">
        <v>106.3</v>
      </c>
      <c r="Q31" s="211" t="n">
        <v>774</v>
      </c>
      <c r="R31" s="436" t="n">
        <v>1.7</v>
      </c>
      <c r="S31" s="394" t="n">
        <v>104.5</v>
      </c>
    </row>
    <row r="32" customFormat="false" ht="9.75" hidden="false" customHeight="true" outlineLevel="0" collapsed="false">
      <c r="A32" s="167"/>
      <c r="B32" s="167"/>
      <c r="C32" s="11" t="s">
        <v>406</v>
      </c>
      <c r="D32" s="420" t="s">
        <v>407</v>
      </c>
      <c r="E32" s="199" t="n">
        <v>2809</v>
      </c>
      <c r="F32" s="396" t="n">
        <v>7.69652300189057</v>
      </c>
      <c r="G32" s="397" t="n">
        <v>123.418277680141</v>
      </c>
      <c r="H32" s="201" t="n">
        <v>3199</v>
      </c>
      <c r="I32" s="396" t="n">
        <v>8.12011371712864</v>
      </c>
      <c r="J32" s="396" t="n">
        <v>113.883944464222</v>
      </c>
      <c r="K32" s="199" t="n">
        <v>3063</v>
      </c>
      <c r="L32" s="396" t="n">
        <v>8.04232526387649</v>
      </c>
      <c r="M32" s="397" t="n">
        <v>95.7486714598312</v>
      </c>
      <c r="N32" s="201" t="n">
        <v>3692</v>
      </c>
      <c r="O32" s="396" t="n">
        <v>8.9</v>
      </c>
      <c r="P32" s="396" t="n">
        <v>120.5</v>
      </c>
      <c r="Q32" s="203" t="n">
        <v>4251</v>
      </c>
      <c r="R32" s="397" t="n">
        <v>9.2</v>
      </c>
      <c r="S32" s="398" t="n">
        <v>115.1</v>
      </c>
    </row>
    <row r="33" customFormat="false" ht="9.75" hidden="false" customHeight="true" outlineLevel="0" collapsed="false">
      <c r="A33" s="167"/>
      <c r="B33" s="167"/>
      <c r="C33" s="422" t="s">
        <v>408</v>
      </c>
      <c r="D33" s="421" t="s">
        <v>409</v>
      </c>
      <c r="E33" s="209" t="n">
        <v>208</v>
      </c>
      <c r="F33" s="391" t="n">
        <v>0.56990985560457</v>
      </c>
      <c r="G33" s="393" t="n">
        <v>520</v>
      </c>
      <c r="H33" s="208" t="n">
        <v>224</v>
      </c>
      <c r="I33" s="391" t="n">
        <v>0.568585643212509</v>
      </c>
      <c r="J33" s="392" t="n">
        <v>107.692307692308</v>
      </c>
      <c r="K33" s="209" t="n">
        <v>181</v>
      </c>
      <c r="L33" s="391" t="n">
        <v>0.475240245759597</v>
      </c>
      <c r="M33" s="393" t="n">
        <v>80.8035714285714</v>
      </c>
      <c r="N33" s="208" t="n">
        <v>659</v>
      </c>
      <c r="O33" s="391" t="n">
        <v>1.6</v>
      </c>
      <c r="P33" s="392" t="n">
        <v>364.1</v>
      </c>
      <c r="Q33" s="211" t="n">
        <v>1206</v>
      </c>
      <c r="R33" s="436" t="n">
        <v>2.6</v>
      </c>
      <c r="S33" s="394" t="n">
        <v>183</v>
      </c>
    </row>
    <row r="34" customFormat="false" ht="9.75" hidden="false" customHeight="true" outlineLevel="0" collapsed="false">
      <c r="A34" s="469" t="n">
        <v>1</v>
      </c>
      <c r="B34" s="167"/>
      <c r="C34" s="11" t="s">
        <v>110</v>
      </c>
      <c r="D34" s="420" t="s">
        <v>111</v>
      </c>
      <c r="E34" s="199" t="n">
        <v>685</v>
      </c>
      <c r="F34" s="396" t="n">
        <v>1.87686659177467</v>
      </c>
      <c r="G34" s="397" t="n">
        <v>163.484486873508</v>
      </c>
      <c r="H34" s="201" t="n">
        <v>582</v>
      </c>
      <c r="I34" s="396" t="n">
        <v>1.47730734084679</v>
      </c>
      <c r="J34" s="396" t="n">
        <v>84.963503649635</v>
      </c>
      <c r="K34" s="199" t="n">
        <v>485</v>
      </c>
      <c r="L34" s="396" t="n">
        <v>1.27343380769837</v>
      </c>
      <c r="M34" s="397" t="n">
        <v>83.3333333333333</v>
      </c>
      <c r="N34" s="201" t="n">
        <v>341</v>
      </c>
      <c r="O34" s="396" t="n">
        <v>0.8</v>
      </c>
      <c r="P34" s="396" t="n">
        <v>70.3</v>
      </c>
      <c r="Q34" s="203" t="n">
        <v>422</v>
      </c>
      <c r="R34" s="397" t="n">
        <v>0.9</v>
      </c>
      <c r="S34" s="398" t="n">
        <v>123.8</v>
      </c>
    </row>
    <row r="35" customFormat="false" ht="10.5" hidden="false" customHeight="true" outlineLevel="0" collapsed="false">
      <c r="A35" s="167"/>
      <c r="B35" s="423" t="s">
        <v>410</v>
      </c>
      <c r="C35" s="423"/>
      <c r="D35" s="459" t="s">
        <v>427</v>
      </c>
      <c r="E35" s="209" t="n">
        <v>35297</v>
      </c>
      <c r="F35" s="391" t="n">
        <v>96.7120585253582</v>
      </c>
      <c r="G35" s="393" t="n">
        <v>123.606247373582</v>
      </c>
      <c r="H35" s="208" t="n">
        <v>38546</v>
      </c>
      <c r="I35" s="391" t="n">
        <v>97.8424205503097</v>
      </c>
      <c r="J35" s="392" t="n">
        <v>109.204748278891</v>
      </c>
      <c r="K35" s="209" t="n">
        <v>37120</v>
      </c>
      <c r="L35" s="391" t="n">
        <v>97.4636349314709</v>
      </c>
      <c r="M35" s="393" t="n">
        <v>96.300524049188</v>
      </c>
      <c r="N35" s="208" t="n">
        <v>40584</v>
      </c>
      <c r="O35" s="391" t="n">
        <v>97.3</v>
      </c>
      <c r="P35" s="392" t="n">
        <v>109.3</v>
      </c>
      <c r="Q35" s="211" t="n">
        <v>44864</v>
      </c>
      <c r="R35" s="436" t="n">
        <v>96.8</v>
      </c>
      <c r="S35" s="394" t="n">
        <v>110.5</v>
      </c>
    </row>
    <row r="36" customFormat="false" ht="9.75" hidden="false" customHeight="true" outlineLevel="0" collapsed="false">
      <c r="A36" s="167"/>
      <c r="B36" s="424" t="s">
        <v>412</v>
      </c>
      <c r="C36" s="424"/>
      <c r="D36" s="420" t="s">
        <v>413</v>
      </c>
      <c r="E36" s="199" t="n">
        <v>1079</v>
      </c>
      <c r="F36" s="396" t="n">
        <v>2.95640737594871</v>
      </c>
      <c r="G36" s="397" t="n">
        <v>104.251207729469</v>
      </c>
      <c r="H36" s="201" t="n">
        <v>762</v>
      </c>
      <c r="I36" s="396" t="n">
        <v>1.93420651842827</v>
      </c>
      <c r="J36" s="396" t="n">
        <v>70.6209453197405</v>
      </c>
      <c r="K36" s="199" t="n">
        <v>316</v>
      </c>
      <c r="L36" s="396" t="n">
        <v>0.829701202541616</v>
      </c>
      <c r="M36" s="397" t="n">
        <v>41.4698162729659</v>
      </c>
      <c r="N36" s="201" t="n">
        <v>367</v>
      </c>
      <c r="O36" s="396" t="n">
        <v>0.9</v>
      </c>
      <c r="P36" s="396" t="n">
        <v>116.1</v>
      </c>
      <c r="Q36" s="203" t="n">
        <v>430</v>
      </c>
      <c r="R36" s="397" t="n">
        <v>0.9</v>
      </c>
      <c r="S36" s="398" t="n">
        <v>117.2</v>
      </c>
    </row>
    <row r="37" customFormat="false" ht="10.5" hidden="false" customHeight="true" outlineLevel="0" collapsed="false">
      <c r="A37" s="425" t="s">
        <v>414</v>
      </c>
      <c r="B37" s="425"/>
      <c r="C37" s="425"/>
      <c r="D37" s="461" t="s">
        <v>414</v>
      </c>
      <c r="E37" s="209" t="n">
        <v>36377</v>
      </c>
      <c r="F37" s="391" t="n">
        <v>99.6712058525358</v>
      </c>
      <c r="G37" s="393" t="n">
        <v>122.932648440404</v>
      </c>
      <c r="H37" s="208" t="n">
        <v>39308</v>
      </c>
      <c r="I37" s="391" t="n">
        <v>99.7766270687379</v>
      </c>
      <c r="J37" s="392" t="n">
        <v>108.057288946312</v>
      </c>
      <c r="K37" s="209" t="n">
        <v>37437</v>
      </c>
      <c r="L37" s="391" t="n">
        <v>98.2959617707294</v>
      </c>
      <c r="M37" s="393" t="n">
        <v>95.240154675893</v>
      </c>
      <c r="N37" s="208" t="n">
        <v>40951</v>
      </c>
      <c r="O37" s="391" t="n">
        <v>98.2</v>
      </c>
      <c r="P37" s="392" t="n">
        <v>109.4</v>
      </c>
      <c r="Q37" s="211" t="n">
        <v>45295</v>
      </c>
      <c r="R37" s="436" t="n">
        <v>97.7</v>
      </c>
      <c r="S37" s="394" t="n">
        <v>110.6</v>
      </c>
    </row>
    <row r="38" customFormat="false" ht="9.75" hidden="false" customHeight="true" outlineLevel="0" collapsed="false">
      <c r="A38" s="41" t="s">
        <v>415</v>
      </c>
      <c r="B38" s="41"/>
      <c r="C38" s="41"/>
      <c r="D38" s="12" t="s">
        <v>416</v>
      </c>
      <c r="E38" s="199" t="n">
        <v>120</v>
      </c>
      <c r="F38" s="396" t="n">
        <v>0.328794147464175</v>
      </c>
      <c r="G38" s="397" t="n">
        <v>96.7741935483871</v>
      </c>
      <c r="H38" s="201" t="n">
        <v>87</v>
      </c>
      <c r="I38" s="396" t="n">
        <v>0.220834602497716</v>
      </c>
      <c r="J38" s="396" t="n">
        <v>72.5</v>
      </c>
      <c r="K38" s="199" t="n">
        <v>648</v>
      </c>
      <c r="L38" s="396" t="n">
        <v>1.70141259255369</v>
      </c>
      <c r="M38" s="397" t="n">
        <v>744.827586206897</v>
      </c>
      <c r="N38" s="201" t="n">
        <v>760</v>
      </c>
      <c r="O38" s="396" t="n">
        <v>1.8</v>
      </c>
      <c r="P38" s="396" t="n">
        <v>117.3</v>
      </c>
      <c r="Q38" s="203" t="n">
        <v>1060</v>
      </c>
      <c r="R38" s="397" t="n">
        <v>2.3</v>
      </c>
      <c r="S38" s="398" t="n">
        <v>139.5</v>
      </c>
    </row>
    <row r="39" customFormat="false" ht="9.75" hidden="false" customHeight="true" outlineLevel="0" collapsed="false">
      <c r="A39" s="426" t="s">
        <v>395</v>
      </c>
      <c r="B39" s="426"/>
      <c r="C39" s="426"/>
      <c r="D39" s="134" t="s">
        <v>396</v>
      </c>
      <c r="E39" s="430" t="n">
        <v>36497</v>
      </c>
      <c r="F39" s="428" t="n">
        <v>100</v>
      </c>
      <c r="G39" s="431" t="n">
        <v>122.819356575582</v>
      </c>
      <c r="H39" s="432" t="n">
        <v>39396</v>
      </c>
      <c r="I39" s="428" t="n">
        <v>100</v>
      </c>
      <c r="J39" s="429" t="n">
        <v>107.943118612489</v>
      </c>
      <c r="K39" s="430" t="n">
        <v>38086</v>
      </c>
      <c r="L39" s="428" t="n">
        <v>100</v>
      </c>
      <c r="M39" s="431" t="n">
        <v>96.6747893187126</v>
      </c>
      <c r="N39" s="432" t="n">
        <v>41712</v>
      </c>
      <c r="O39" s="428" t="n">
        <v>100</v>
      </c>
      <c r="P39" s="429" t="n">
        <v>109.5</v>
      </c>
      <c r="Q39" s="322" t="n">
        <v>46355</v>
      </c>
      <c r="R39" s="434" t="n">
        <v>100</v>
      </c>
      <c r="S39" s="435" t="n">
        <v>111.1</v>
      </c>
    </row>
    <row r="40" customFormat="false" ht="13.5" hidden="false" customHeight="false" outlineLevel="0" collapsed="false">
      <c r="N40" s="441"/>
      <c r="Q40" s="470" t="s">
        <v>423</v>
      </c>
      <c r="R40" s="470"/>
      <c r="S40" s="470"/>
    </row>
    <row r="41" customFormat="false" ht="13.5" hidden="false" customHeight="false" outlineLevel="0" collapsed="false">
      <c r="N41" s="111"/>
      <c r="Q41" s="111" t="s">
        <v>424</v>
      </c>
    </row>
  </sheetData>
  <mergeCells count="28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  <mergeCell ref="Q40:S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2:23:15Z</dcterms:created>
  <dc:creator>renaic</dc:creator>
  <dc:description/>
  <dc:language>en-US</dc:language>
  <cp:lastModifiedBy> </cp:lastModifiedBy>
  <cp:lastPrinted>2011-11-04T09:15:22Z</cp:lastPrinted>
  <dcterms:modified xsi:type="dcterms:W3CDTF">2011-11-07T04:04:29Z</dcterms:modified>
  <cp:revision>3</cp:revision>
  <dc:subject/>
  <dc:title/>
</cp:coreProperties>
</file>