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 (1)" sheetId="6" state="visible" r:id="rId7"/>
    <sheet name="Cash Flow (2)" sheetId="7" state="visible" r:id="rId8"/>
    <sheet name="Net Sales(D,B &amp; P)" sheetId="8" state="visible" r:id="rId9"/>
    <sheet name="Net Sales(Desti&amp;Busin) (1)" sheetId="9" state="visible" r:id="rId10"/>
    <sheet name="Net Sales(Desti&amp;Busin) (2)" sheetId="10" state="visible" r:id="rId11"/>
    <sheet name="Net Sales(Desti&amp;Busin)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O$43</definedName>
    <definedName function="false" hidden="false" localSheetId="3" name="_xlnm.Print_Area" vbProcedure="false">'BS 2'!$A$1:$O$39</definedName>
    <definedName function="false" hidden="false" localSheetId="5" name="_xlnm.Print_Area" vbProcedure="false">'Cash Flow (1)'!$A$1:$G$36</definedName>
    <definedName function="false" hidden="false" localSheetId="6" name="_xlnm.Print_Area" vbProcedure="false">'Cash Flow (2)'!$A$1:$G$34</definedName>
    <definedName function="false" hidden="false" localSheetId="1" name="_xlnm.Print_Area" vbProcedure="false">Exchange!$A$1:$J$41</definedName>
    <definedName function="false" hidden="false" localSheetId="7" name="_xlnm.Print_Area" vbProcedure="false">'Net Sales(D,B &amp; P)'!$A$1:$U$52</definedName>
    <definedName function="false" hidden="false" localSheetId="8" name="_xlnm.Print_Area" vbProcedure="false">'Net Sales(Desti&amp;Busin) (1)'!$A$1:$S$41</definedName>
    <definedName function="false" hidden="false" localSheetId="8" name="_xlnm.Print_Titles" vbProcedure="false">'Net Sales(Desti&amp;Busin) (1)'!$3:$3</definedName>
    <definedName function="false" hidden="false" localSheetId="9" name="_xlnm.Print_Area" vbProcedure="false">'Net Sales(Desti&amp;Busin) (2)'!$A$1:$S$41</definedName>
    <definedName function="false" hidden="false" localSheetId="10" name="_xlnm.Print_Area" vbProcedure="false">'Net Sales(Desti&amp;Busin) (3)'!$A$1:$S$41</definedName>
    <definedName function="false" hidden="false" localSheetId="10" name="_xlnm.Print_Titles" vbProcedure="false">'Net Sales(Desti&amp;Busin) (3)'!$3:$3</definedName>
    <definedName function="false" hidden="false" localSheetId="11" name="_xlnm.Print_Area" vbProcedure="false">'Net Sales(Desti&amp;Product)'!$A$1:$S$41</definedName>
    <definedName function="false" hidden="false" localSheetId="12" name="_xlnm.Print_Area" vbProcedure="false">'Net Sales(Geographical)'!$A$1:$T$58</definedName>
    <definedName function="false" hidden="false" localSheetId="13" name="_xlnm.Print_Area" vbProcedure="false">'Non-Consolidated'!$A$1:$I$33</definedName>
    <definedName function="false" hidden="false" localSheetId="4" name="_xlnm.Print_Area" vbProcedure="false">PL!$A$1:$L$51</definedName>
    <definedName function="false" hidden="false" localSheetId="0" name="_xlnm.Print_Area" vbProcedure="false">Summary!$A$1:$J$42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480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08.3 1Q</t>
  </si>
  <si>
    <t xml:space="preserve">2009.3 1Q</t>
  </si>
  <si>
    <t xml:space="preserve">2010.3 1Q</t>
  </si>
  <si>
    <t xml:space="preserve">2011.3 1Q</t>
  </si>
  <si>
    <t xml:space="preserve">2012.3 1Q</t>
  </si>
  <si>
    <r>
      <rPr>
        <sz val="8"/>
        <rFont val="ＭＳ Ｐゴシック"/>
        <family val="3"/>
        <charset val="128"/>
      </rPr>
      <t xml:space="preserve">2012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(Forecast)</t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2008.3 F.Y.</t>
  </si>
  <si>
    <t xml:space="preserve">2009.3 F.Y.</t>
  </si>
  <si>
    <t xml:space="preserve">2010.3 F.Y.</t>
  </si>
  <si>
    <t xml:space="preserve">2011.3 F.Y.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1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5</t>
    </r>
    <r>
      <rPr>
        <sz val="5.5"/>
        <rFont val="Noto Sans"/>
        <family val="2"/>
      </rPr>
      <t xml:space="preserve">月に公表したものです。</t>
    </r>
  </si>
  <si>
    <t xml:space="preserve">●Business forecast was announced on May 2011.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2008.3  1Q</t>
  </si>
  <si>
    <t xml:space="preserve">2009.3  1Q</t>
  </si>
  <si>
    <t xml:space="preserve">2010.3  1Q</t>
  </si>
  <si>
    <t xml:space="preserve">設備投資</t>
  </si>
  <si>
    <t xml:space="preserve">Capital Expenditure</t>
  </si>
  <si>
    <t xml:space="preserve">-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研究開発従事者数</t>
  </si>
  <si>
    <t xml:space="preserve">Number of R&amp;D Staff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2007.3 F.Y.</t>
  </si>
  <si>
    <t xml:space="preserve">%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その他の包括利益累計額</t>
  </si>
  <si>
    <t xml:space="preserve">Other Comprehensive Income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％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  業務提携契約一時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itial Payment under Business Collaboration Agreement</t>
    </r>
  </si>
  <si>
    <t xml:space="preserve">　助成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ubsidize revenue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売上割引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役員退職慰労引当金戻入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Reserve for Directors' Retirement Benefits</t>
    </r>
  </si>
  <si>
    <t xml:space="preserve">　持分変動による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投資有価証券等評価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Valuation of Investment Securities</t>
    </r>
  </si>
  <si>
    <t xml:space="preserve">　投資有価証券売却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固定資産除売却損</t>
  </si>
  <si>
    <r>
      <rPr>
        <sz val="7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and Retirement of Noncurrent Assets</t>
    </r>
  </si>
  <si>
    <t xml:space="preserve">　資産除去債務会計基準の適用に伴う影響額</t>
  </si>
  <si>
    <t xml:space="preserve">    Loss on Adjustment for Changes of 
   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Loss on adjustment for changes of accounting standard for asset retirement obligations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役員賞与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fficer's Bonus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　事業譲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for transfer of business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2006.3 F.Y.</t>
  </si>
  <si>
    <t xml:space="preserve">Ratio</t>
  </si>
  <si>
    <t xml:space="preserve">Y o Y</t>
  </si>
  <si>
    <r>
      <rPr>
        <sz val="8"/>
        <color rgb="FF00A0DD"/>
        <rFont val="Arial Narrow"/>
        <family val="2"/>
      </rPr>
      <t xml:space="preserve">Y o Y </t>
    </r>
    <r>
      <rPr>
        <vertAlign val="superscript"/>
        <sz val="8"/>
        <color rgb="FF00A0DD"/>
        <rFont val="ＭＳ Ｐゴシック"/>
        <family val="3"/>
        <charset val="128"/>
      </rPr>
      <t xml:space="preserve">※</t>
    </r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欧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urope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atology</t>
    </r>
  </si>
  <si>
    <t xml:space="preserve">血液凝固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ostasis</t>
    </r>
  </si>
  <si>
    <t xml:space="preserve">免疫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linical Chemistry</t>
    </r>
  </si>
  <si>
    <t xml:space="preserve">尿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rFont val="ＭＳ Ｐゴシック"/>
        <family val="3"/>
        <charset val="128"/>
      </rPr>
      <t xml:space="preserve">POC</t>
    </r>
    <r>
      <rPr>
        <sz val="8"/>
        <rFont val="Noto Sans"/>
        <family val="2"/>
      </rPr>
      <t xml:space="preserve">検査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oint of Care</t>
    </r>
  </si>
  <si>
    <t xml:space="preserve">Diagnostics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iagnostics</t>
    </r>
  </si>
  <si>
    <t xml:space="preserve">IT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T</t>
    </r>
  </si>
  <si>
    <t xml:space="preserve">Diagnostics/IT</t>
  </si>
  <si>
    <t xml:space="preserve">その他事業</t>
  </si>
  <si>
    <t xml:space="preserve">Other Business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5.5"/>
        <rFont val="Noto Sans"/>
        <family val="2"/>
      </rPr>
      <t xml:space="preserve">※前年同期を</t>
    </r>
    <r>
      <rPr>
        <sz val="5.5"/>
        <rFont val="ＭＳ Ｐゴシック"/>
        <family val="3"/>
        <charset val="128"/>
      </rPr>
      <t xml:space="preserve">100%</t>
    </r>
    <r>
      <rPr>
        <sz val="5.5"/>
        <rFont val="Noto Sans"/>
        <family val="2"/>
      </rPr>
      <t xml:space="preserve">としています。</t>
    </r>
  </si>
  <si>
    <t xml:space="preserve">※Previous period = 100%</t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r>
      <rPr>
        <sz val="7.5"/>
        <color rgb="FF00A0DD"/>
        <rFont val="Noto Sans"/>
        <family val="2"/>
      </rPr>
      <t xml:space="preserve">　</t>
    </r>
    <r>
      <rPr>
        <sz val="7.5"/>
        <color rgb="FF00A0DD"/>
        <rFont val="Arial Narrow"/>
        <family val="2"/>
      </rPr>
      <t xml:space="preserve">Diagnostics</t>
    </r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Noto Sans"/>
        <family val="2"/>
      </rPr>
      <t xml:space="preserve">■ 欧州　</t>
    </r>
    <r>
      <rPr>
        <sz val="9"/>
        <color rgb="FF00A0DD"/>
        <rFont val="Arial Narrow"/>
        <family val="2"/>
      </rPr>
      <t xml:space="preserve">Europe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Europe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  <numFmt numFmtId="169" formatCode="#,##0.0;&quot;△ &quot;#,##0.0"/>
    <numFmt numFmtId="170" formatCode="#,##0.0;[RED]\-#,##0.0"/>
    <numFmt numFmtId="171" formatCode="#,##0.0_ ;[RED]\-#,##0.0\ "/>
    <numFmt numFmtId="172" formatCode="#,##0.00_ ;[RED]\-#,##0.00\ "/>
    <numFmt numFmtId="173" formatCode="#,##0;\△#,##0;\－"/>
    <numFmt numFmtId="174" formatCode="0%"/>
    <numFmt numFmtId="175" formatCode="0.0_ "/>
    <numFmt numFmtId="176" formatCode="0.0_);[RED]\(0.0\)"/>
    <numFmt numFmtId="177" formatCode="#,##0;&quot;( &quot;#,##0&quot; ) &quot;"/>
    <numFmt numFmtId="178" formatCode="#0.0;\(#0.0\)"/>
    <numFmt numFmtId="179" formatCode="#,##0.0_ "/>
    <numFmt numFmtId="180" formatCode="0.0;&quot;△ &quot;0.0"/>
    <numFmt numFmtId="181" formatCode="\&lt;#,##0.00\&gt;;&quot;&lt;△&quot;#,##0.00\&gt;;\&lt;#,##0.00\&gt;;\&lt;@\&gt;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5.5"/>
      <name val="ＭＳ Ｐゴシック"/>
      <family val="3"/>
      <charset val="128"/>
    </font>
    <font>
      <sz val="11.5"/>
      <color rgb="FF000000"/>
      <name val="DejaVu Sans"/>
      <family val="2"/>
    </font>
    <font>
      <sz val="11.5"/>
      <color rgb="FF000000"/>
      <name val="HGSｺﾞｼｯｸE"/>
      <family val="3"/>
      <charset val="128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5.5"/>
      <color rgb="FF00A0DD"/>
      <name val="Arial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sz val="8"/>
      <name val="Arial Black"/>
      <family val="2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Century"/>
      <family val="1"/>
    </font>
    <font>
      <sz val="6"/>
      <name val="ＭＳ Ｐゴシック"/>
      <family val="3"/>
      <charset val="128"/>
    </font>
    <font>
      <sz val="7"/>
      <name val="Arial Black"/>
      <family val="2"/>
    </font>
    <font>
      <vertAlign val="superscript"/>
      <sz val="8"/>
      <color rgb="FF00A0DD"/>
      <name val="ＭＳ Ｐゴシック"/>
      <family val="3"/>
      <charset val="128"/>
    </font>
    <font>
      <sz val="7"/>
      <name val="Arial Narrow"/>
      <family val="2"/>
    </font>
    <font>
      <sz val="9"/>
      <name val="Noto Sans"/>
      <family val="2"/>
    </font>
    <font>
      <sz val="9"/>
      <color rgb="FF00A0DD"/>
      <name val="Arial Narrow"/>
      <family val="2"/>
    </font>
    <font>
      <sz val="7.5"/>
      <color rgb="FF00A0DD"/>
      <name val="Noto Sans"/>
      <family val="2"/>
    </font>
    <font>
      <sz val="8"/>
      <color rgb="FFFFFFFF"/>
      <name val="Arial Black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5.5"/>
      <color rgb="FF000000"/>
      <name val="DejaVu Sans"/>
      <family val="2"/>
    </font>
    <font>
      <sz val="5.5"/>
      <color rgb="FF000000"/>
      <name val="ＭＳ Ｐゴシック"/>
      <family val="3"/>
      <charset val="128"/>
    </font>
    <font>
      <sz val="5.5"/>
      <color rgb="FF00A0DD"/>
      <name val="DejaVu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10.5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BEE1F6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CCFFCC"/>
      </patternFill>
    </fill>
    <fill>
      <patternFill patternType="solid">
        <fgColor rgb="FFEAEAEA"/>
        <bgColor rgb="FFE6F5FC"/>
      </patternFill>
    </fill>
    <fill>
      <patternFill patternType="solid">
        <fgColor rgb="FFC0C0C0"/>
        <bgColor rgb="FFBEBEBE"/>
      </patternFill>
    </fill>
    <fill>
      <patternFill patternType="solid">
        <fgColor rgb="FF8ECDF0"/>
        <bgColor rgb="FFBEE1F6"/>
      </patternFill>
    </fill>
    <fill>
      <patternFill patternType="solid">
        <fgColor rgb="FFBEBEBE"/>
        <bgColor rgb="FFC0C0C0"/>
      </patternFill>
    </fill>
    <fill>
      <patternFill patternType="solid">
        <fgColor rgb="FF33CCCC"/>
        <bgColor rgb="FF00A0D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ECDF0"/>
      </bottom>
      <diagonal/>
    </border>
    <border diagonalUp="false" diagonalDown="false">
      <left/>
      <right/>
      <top/>
      <bottom style="medium">
        <color rgb="FF8ECD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 style="hair"/>
      <right style="hair"/>
      <top/>
      <bottom style="thin">
        <color rgb="FF00A0DD"/>
      </bottom>
      <diagonal/>
    </border>
    <border diagonalUp="false" diagonalDown="false">
      <left/>
      <right/>
      <top style="thin">
        <color rgb="FF00A0DD"/>
      </top>
      <bottom/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17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5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17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8" fillId="1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17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1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3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6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2" fillId="17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1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7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17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8ECDF0"/>
      <rgbColor rgb="FFFF99CC"/>
      <rgbColor rgb="FFCC99FF"/>
      <rgbColor rgb="FFBEBEB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49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10</xdr:col>
      <xdr:colOff>360</xdr:colOff>
      <xdr:row>5</xdr:row>
      <xdr:rowOff>132840</xdr:rowOff>
    </xdr:to>
    <xdr:grpSp>
      <xdr:nvGrpSpPr>
        <xdr:cNvPr id="3" name="Group 30"/>
        <xdr:cNvGrpSpPr/>
      </xdr:nvGrpSpPr>
      <xdr:grpSpPr>
        <a:xfrm>
          <a:off x="20880" y="28800"/>
          <a:ext cx="10404360" cy="961200"/>
          <a:chOff x="20880" y="28800"/>
          <a:chExt cx="10404360" cy="961200"/>
        </a:xfrm>
      </xdr:grpSpPr>
      <xdr:sp>
        <xdr:nvSpPr>
          <xdr:cNvPr id="4" name="Text Box 31"/>
          <xdr:cNvSpPr/>
        </xdr:nvSpPr>
        <xdr:spPr>
          <a:xfrm>
            <a:off x="209520" y="552240"/>
            <a:ext cx="3717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決算概要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1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5" name="Text Box 32"/>
          <xdr:cNvSpPr/>
        </xdr:nvSpPr>
        <xdr:spPr>
          <a:xfrm>
            <a:off x="209520" y="742320"/>
            <a:ext cx="5048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Financial Summary(Consolidated) [1st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6" name="Rectangle 33"/>
          <xdr:cNvSpPr/>
        </xdr:nvSpPr>
        <xdr:spPr>
          <a:xfrm>
            <a:off x="155520" y="28800"/>
            <a:ext cx="10269720" cy="501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34"/>
          <xdr:cNvSpPr/>
        </xdr:nvSpPr>
        <xdr:spPr>
          <a:xfrm>
            <a:off x="20880" y="28800"/>
            <a:ext cx="133920" cy="716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5"/>
          <xdr:cNvSpPr/>
        </xdr:nvSpPr>
        <xdr:spPr>
          <a:xfrm>
            <a:off x="20880" y="747360"/>
            <a:ext cx="133920" cy="214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6"/>
          <xdr:cNvSpPr/>
        </xdr:nvSpPr>
        <xdr:spPr>
          <a:xfrm>
            <a:off x="20880" y="747000"/>
            <a:ext cx="10403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7"/>
          <xdr:cNvSpPr/>
        </xdr:nvSpPr>
        <xdr:spPr>
          <a:xfrm>
            <a:off x="209520" y="85680"/>
            <a:ext cx="3717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連結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" name="Text Box 38"/>
          <xdr:cNvSpPr/>
        </xdr:nvSpPr>
        <xdr:spPr>
          <a:xfrm>
            <a:off x="209520" y="276480"/>
            <a:ext cx="3717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81" name="Line 3"/>
        <xdr:cNvSpPr/>
      </xdr:nvSpPr>
      <xdr:spPr>
        <a:xfrm>
          <a:off x="0" y="9644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82" name="Line 4"/>
        <xdr:cNvSpPr/>
      </xdr:nvSpPr>
      <xdr:spPr>
        <a:xfrm>
          <a:off x="0" y="3677760"/>
          <a:ext cx="2268720" cy="529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133200</xdr:rowOff>
    </xdr:from>
    <xdr:to>
      <xdr:col>18</xdr:col>
      <xdr:colOff>489240</xdr:colOff>
      <xdr:row>2</xdr:row>
      <xdr:rowOff>37800</xdr:rowOff>
    </xdr:to>
    <xdr:grpSp>
      <xdr:nvGrpSpPr>
        <xdr:cNvPr id="83" name="Group 8"/>
        <xdr:cNvGrpSpPr/>
      </xdr:nvGrpSpPr>
      <xdr:grpSpPr>
        <a:xfrm>
          <a:off x="9263160" y="133200"/>
          <a:ext cx="948600" cy="247680"/>
          <a:chOff x="9263160" y="133200"/>
          <a:chExt cx="948600" cy="247680"/>
        </a:xfrm>
      </xdr:grpSpPr>
      <xdr:sp>
        <xdr:nvSpPr>
          <xdr:cNvPr id="84" name="Text Box 9"/>
          <xdr:cNvSpPr/>
        </xdr:nvSpPr>
        <xdr:spPr>
          <a:xfrm>
            <a:off x="9263160" y="133200"/>
            <a:ext cx="9486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" name="Line 10"/>
          <xdr:cNvSpPr/>
        </xdr:nvSpPr>
        <xdr:spPr>
          <a:xfrm>
            <a:off x="9263160" y="366840"/>
            <a:ext cx="948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6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0760</xdr:rowOff>
    </xdr:to>
    <xdr:sp>
      <xdr:nvSpPr>
        <xdr:cNvPr id="87" name="Line 4"/>
        <xdr:cNvSpPr/>
      </xdr:nvSpPr>
      <xdr:spPr>
        <a:xfrm>
          <a:off x="0" y="37515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440</xdr:colOff>
      <xdr:row>2</xdr:row>
      <xdr:rowOff>27720</xdr:rowOff>
    </xdr:to>
    <xdr:grpSp>
      <xdr:nvGrpSpPr>
        <xdr:cNvPr id="88" name="Group 5"/>
        <xdr:cNvGrpSpPr/>
      </xdr:nvGrpSpPr>
      <xdr:grpSpPr>
        <a:xfrm>
          <a:off x="9243000" y="123840"/>
          <a:ext cx="948960" cy="246960"/>
          <a:chOff x="9243000" y="123840"/>
          <a:chExt cx="948960" cy="246960"/>
        </a:xfrm>
      </xdr:grpSpPr>
      <xdr:sp>
        <xdr:nvSpPr>
          <xdr:cNvPr id="89" name="Text Box 6"/>
          <xdr:cNvSpPr/>
        </xdr:nvSpPr>
        <xdr:spPr>
          <a:xfrm>
            <a:off x="9243000" y="123840"/>
            <a:ext cx="9489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" name="Line 7"/>
          <xdr:cNvSpPr/>
        </xdr:nvSpPr>
        <xdr:spPr>
          <a:xfrm>
            <a:off x="9243000" y="354960"/>
            <a:ext cx="948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91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92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93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94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56880</xdr:rowOff>
    </xdr:from>
    <xdr:to>
      <xdr:col>19</xdr:col>
      <xdr:colOff>810360</xdr:colOff>
      <xdr:row>7</xdr:row>
      <xdr:rowOff>9360</xdr:rowOff>
    </xdr:to>
    <xdr:sp>
      <xdr:nvSpPr>
        <xdr:cNvPr id="95" name="Text Box 83"/>
        <xdr:cNvSpPr/>
      </xdr:nvSpPr>
      <xdr:spPr>
        <a:xfrm>
          <a:off x="9231840" y="228240"/>
          <a:ext cx="96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290160</xdr:colOff>
      <xdr:row>8</xdr:row>
      <xdr:rowOff>19080</xdr:rowOff>
    </xdr:to>
    <xdr:sp>
      <xdr:nvSpPr>
        <xdr:cNvPr id="96" name="Text Box 84"/>
        <xdr:cNvSpPr/>
      </xdr:nvSpPr>
      <xdr:spPr>
        <a:xfrm>
          <a:off x="210240" y="275760"/>
          <a:ext cx="6603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1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10440</xdr:colOff>
      <xdr:row>10</xdr:row>
      <xdr:rowOff>9360</xdr:rowOff>
    </xdr:to>
    <xdr:sp>
      <xdr:nvSpPr>
        <xdr:cNvPr id="97" name="Text Box 85"/>
        <xdr:cNvSpPr/>
      </xdr:nvSpPr>
      <xdr:spPr>
        <a:xfrm>
          <a:off x="210240" y="495360"/>
          <a:ext cx="10031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by Geographical Region (Net Sales and Operating Income (Loss) of subsidiaries in the Region) [1st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20160</xdr:colOff>
      <xdr:row>2</xdr:row>
      <xdr:rowOff>152280</xdr:rowOff>
    </xdr:to>
    <xdr:sp>
      <xdr:nvSpPr>
        <xdr:cNvPr id="98" name="Line 86"/>
        <xdr:cNvSpPr/>
      </xdr:nvSpPr>
      <xdr:spPr>
        <a:xfrm>
          <a:off x="20160" y="495360"/>
          <a:ext cx="1023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85680</xdr:rowOff>
    </xdr:from>
    <xdr:to>
      <xdr:col>21</xdr:col>
      <xdr:colOff>720</xdr:colOff>
      <xdr:row>57</xdr:row>
      <xdr:rowOff>123840</xdr:rowOff>
    </xdr:to>
    <xdr:sp>
      <xdr:nvSpPr>
        <xdr:cNvPr id="99" name="Text Box 16"/>
        <xdr:cNvSpPr/>
      </xdr:nvSpPr>
      <xdr:spPr>
        <a:xfrm>
          <a:off x="7952760" y="6739920"/>
          <a:ext cx="2996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通期予想は、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に公表し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Business forecast was announced on May 2011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5</xdr:row>
      <xdr:rowOff>76320</xdr:rowOff>
    </xdr:from>
    <xdr:to>
      <xdr:col>7</xdr:col>
      <xdr:colOff>160200</xdr:colOff>
      <xdr:row>58</xdr:row>
      <xdr:rowOff>114480</xdr:rowOff>
    </xdr:to>
    <xdr:sp>
      <xdr:nvSpPr>
        <xdr:cNvPr id="100" name="Text Box 14"/>
        <xdr:cNvSpPr/>
      </xdr:nvSpPr>
      <xdr:spPr>
        <a:xfrm>
          <a:off x="20160" y="6730560"/>
          <a:ext cx="38066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韓国、台湾、アイデックス社向け等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Korea, Taiwan, IDEXX and other countries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52640</xdr:rowOff>
    </xdr:from>
    <xdr:to>
      <xdr:col>6</xdr:col>
      <xdr:colOff>320040</xdr:colOff>
      <xdr:row>59</xdr:row>
      <xdr:rowOff>18720</xdr:rowOff>
    </xdr:to>
    <xdr:sp>
      <xdr:nvSpPr>
        <xdr:cNvPr id="101" name="Text Box 15"/>
        <xdr:cNvSpPr/>
      </xdr:nvSpPr>
      <xdr:spPr>
        <a:xfrm>
          <a:off x="0" y="6978240"/>
          <a:ext cx="3537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韓国、台湾など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Korea and Taiwan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02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03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8</xdr:col>
      <xdr:colOff>1060200</xdr:colOff>
      <xdr:row>5</xdr:row>
      <xdr:rowOff>132840</xdr:rowOff>
    </xdr:to>
    <xdr:grpSp>
      <xdr:nvGrpSpPr>
        <xdr:cNvPr id="104" name="Group 21"/>
        <xdr:cNvGrpSpPr/>
      </xdr:nvGrpSpPr>
      <xdr:grpSpPr>
        <a:xfrm>
          <a:off x="19800" y="28800"/>
          <a:ext cx="10158840" cy="961200"/>
          <a:chOff x="19800" y="28800"/>
          <a:chExt cx="10158840" cy="961200"/>
        </a:xfrm>
      </xdr:grpSpPr>
      <xdr:sp>
        <xdr:nvSpPr>
          <xdr:cNvPr id="105" name="Rectangle 22"/>
          <xdr:cNvSpPr/>
        </xdr:nvSpPr>
        <xdr:spPr>
          <a:xfrm>
            <a:off x="19800" y="28800"/>
            <a:ext cx="13068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3"/>
          <xdr:cNvSpPr/>
        </xdr:nvSpPr>
        <xdr:spPr>
          <a:xfrm>
            <a:off x="19800" y="747000"/>
            <a:ext cx="13068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4"/>
          <xdr:cNvSpPr/>
        </xdr:nvSpPr>
        <xdr:spPr>
          <a:xfrm>
            <a:off x="151200" y="28800"/>
            <a:ext cx="1002744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Box 25"/>
          <xdr:cNvSpPr/>
        </xdr:nvSpPr>
        <xdr:spPr>
          <a:xfrm>
            <a:off x="208080" y="552240"/>
            <a:ext cx="36309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1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09" name="Text Box 26"/>
          <xdr:cNvSpPr/>
        </xdr:nvSpPr>
        <xdr:spPr>
          <a:xfrm>
            <a:off x="208080" y="742680"/>
            <a:ext cx="48114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1st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0" name="Line 27"/>
          <xdr:cNvSpPr/>
        </xdr:nvSpPr>
        <xdr:spPr>
          <a:xfrm>
            <a:off x="19800" y="746280"/>
            <a:ext cx="10158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Box 28"/>
          <xdr:cNvSpPr/>
        </xdr:nvSpPr>
        <xdr:spPr>
          <a:xfrm>
            <a:off x="208080" y="85320"/>
            <a:ext cx="3630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2" name="Text Box 29"/>
          <xdr:cNvSpPr/>
        </xdr:nvSpPr>
        <xdr:spPr>
          <a:xfrm>
            <a:off x="208080" y="276120"/>
            <a:ext cx="36309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3840</xdr:rowOff>
    </xdr:from>
    <xdr:to>
      <xdr:col>5</xdr:col>
      <xdr:colOff>475560</xdr:colOff>
      <xdr:row>16</xdr:row>
      <xdr:rowOff>373680</xdr:rowOff>
    </xdr:to>
    <xdr:grpSp>
      <xdr:nvGrpSpPr>
        <xdr:cNvPr id="12" name="Group 8"/>
        <xdr:cNvGrpSpPr/>
      </xdr:nvGrpSpPr>
      <xdr:grpSpPr>
        <a:xfrm>
          <a:off x="0" y="2340000"/>
          <a:ext cx="6523200" cy="540720"/>
          <a:chOff x="0" y="2340000"/>
          <a:chExt cx="6523200" cy="540720"/>
        </a:xfrm>
      </xdr:grpSpPr>
      <xdr:sp>
        <xdr:nvSpPr>
          <xdr:cNvPr id="13" name="Rectangle 9"/>
          <xdr:cNvSpPr/>
        </xdr:nvSpPr>
        <xdr:spPr>
          <a:xfrm>
            <a:off x="0" y="2340000"/>
            <a:ext cx="15660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0"/>
          <xdr:cNvSpPr/>
        </xdr:nvSpPr>
        <xdr:spPr>
          <a:xfrm>
            <a:off x="205920" y="2340000"/>
            <a:ext cx="631728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5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6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7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18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52640</xdr:rowOff>
    </xdr:from>
    <xdr:to>
      <xdr:col>5</xdr:col>
      <xdr:colOff>475560</xdr:colOff>
      <xdr:row>3</xdr:row>
      <xdr:rowOff>32400</xdr:rowOff>
    </xdr:to>
    <xdr:grpSp>
      <xdr:nvGrpSpPr>
        <xdr:cNvPr id="20" name="Group 17"/>
        <xdr:cNvGrpSpPr/>
      </xdr:nvGrpSpPr>
      <xdr:grpSpPr>
        <a:xfrm>
          <a:off x="0" y="324000"/>
          <a:ext cx="6523200" cy="432360"/>
          <a:chOff x="0" y="324000"/>
          <a:chExt cx="6523200" cy="432360"/>
        </a:xfrm>
      </xdr:grpSpPr>
      <xdr:sp>
        <xdr:nvSpPr>
          <xdr:cNvPr id="21" name="Rectangle 18"/>
          <xdr:cNvSpPr/>
        </xdr:nvSpPr>
        <xdr:spPr>
          <a:xfrm>
            <a:off x="0" y="324000"/>
            <a:ext cx="15660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9"/>
          <xdr:cNvSpPr/>
        </xdr:nvSpPr>
        <xdr:spPr>
          <a:xfrm>
            <a:off x="205920" y="324000"/>
            <a:ext cx="631728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79480</xdr:colOff>
      <xdr:row>0</xdr:row>
      <xdr:rowOff>104400</xdr:rowOff>
    </xdr:from>
    <xdr:to>
      <xdr:col>10</xdr:col>
      <xdr:colOff>720</xdr:colOff>
      <xdr:row>1</xdr:row>
      <xdr:rowOff>181440</xdr:rowOff>
    </xdr:to>
    <xdr:sp>
      <xdr:nvSpPr>
        <xdr:cNvPr id="23" name="Text Box 21"/>
        <xdr:cNvSpPr/>
      </xdr:nvSpPr>
      <xdr:spPr>
        <a:xfrm>
          <a:off x="9174960" y="104400"/>
          <a:ext cx="9007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9320</xdr:colOff>
      <xdr:row>1</xdr:row>
      <xdr:rowOff>162000</xdr:rowOff>
    </xdr:from>
    <xdr:to>
      <xdr:col>10</xdr:col>
      <xdr:colOff>720</xdr:colOff>
      <xdr:row>1</xdr:row>
      <xdr:rowOff>162000</xdr:rowOff>
    </xdr:to>
    <xdr:sp>
      <xdr:nvSpPr>
        <xdr:cNvPr id="24" name="Line 22"/>
        <xdr:cNvSpPr/>
      </xdr:nvSpPr>
      <xdr:spPr>
        <a:xfrm>
          <a:off x="9154800" y="333360"/>
          <a:ext cx="92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5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760</xdr:colOff>
      <xdr:row>33</xdr:row>
      <xdr:rowOff>0</xdr:rowOff>
    </xdr:from>
    <xdr:to>
      <xdr:col>9</xdr:col>
      <xdr:colOff>889560</xdr:colOff>
      <xdr:row>34</xdr:row>
      <xdr:rowOff>18720</xdr:rowOff>
    </xdr:to>
    <xdr:sp>
      <xdr:nvSpPr>
        <xdr:cNvPr id="26" name="Text Box 16"/>
        <xdr:cNvSpPr/>
      </xdr:nvSpPr>
      <xdr:spPr>
        <a:xfrm>
          <a:off x="9875160" y="534276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7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50040</xdr:colOff>
      <xdr:row>3</xdr:row>
      <xdr:rowOff>75600</xdr:rowOff>
    </xdr:to>
    <xdr:grpSp>
      <xdr:nvGrpSpPr>
        <xdr:cNvPr id="28" name="Group 15"/>
        <xdr:cNvGrpSpPr/>
      </xdr:nvGrpSpPr>
      <xdr:grpSpPr>
        <a:xfrm>
          <a:off x="19800" y="28800"/>
          <a:ext cx="10234800" cy="561240"/>
          <a:chOff x="19800" y="28800"/>
          <a:chExt cx="10234800" cy="561240"/>
        </a:xfrm>
      </xdr:grpSpPr>
      <xdr:sp>
        <xdr:nvSpPr>
          <xdr:cNvPr id="29" name="Rectangle 16"/>
          <xdr:cNvSpPr/>
        </xdr:nvSpPr>
        <xdr:spPr>
          <a:xfrm>
            <a:off x="19800" y="34920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17"/>
          <xdr:cNvSpPr/>
        </xdr:nvSpPr>
        <xdr:spPr>
          <a:xfrm>
            <a:off x="19800" y="28800"/>
            <a:ext cx="131760" cy="3196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8"/>
          <xdr:cNvSpPr/>
        </xdr:nvSpPr>
        <xdr:spPr>
          <a:xfrm>
            <a:off x="9255960" y="114480"/>
            <a:ext cx="90900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" name="Text Box 19"/>
          <xdr:cNvSpPr/>
        </xdr:nvSpPr>
        <xdr:spPr>
          <a:xfrm>
            <a:off x="209520" y="152280"/>
            <a:ext cx="365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1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3" name="Text Box 20"/>
          <xdr:cNvSpPr/>
        </xdr:nvSpPr>
        <xdr:spPr>
          <a:xfrm>
            <a:off x="209520" y="352440"/>
            <a:ext cx="41180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[1st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4" name="Line 21"/>
          <xdr:cNvSpPr/>
        </xdr:nvSpPr>
        <xdr:spPr>
          <a:xfrm>
            <a:off x="19800" y="348480"/>
            <a:ext cx="102348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920</xdr:rowOff>
    </xdr:to>
    <xdr:sp>
      <xdr:nvSpPr>
        <xdr:cNvPr id="35" name="Line 3"/>
        <xdr:cNvSpPr/>
      </xdr:nvSpPr>
      <xdr:spPr>
        <a:xfrm>
          <a:off x="0" y="1078920"/>
          <a:ext cx="4379400" cy="304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6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37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560</xdr:rowOff>
    </xdr:to>
    <xdr:sp>
      <xdr:nvSpPr>
        <xdr:cNvPr id="39" name="Line 1"/>
        <xdr:cNvSpPr/>
      </xdr:nvSpPr>
      <xdr:spPr>
        <a:xfrm>
          <a:off x="0" y="1181160"/>
          <a:ext cx="514044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1</xdr:col>
      <xdr:colOff>410040</xdr:colOff>
      <xdr:row>3</xdr:row>
      <xdr:rowOff>75960</xdr:rowOff>
    </xdr:to>
    <xdr:grpSp>
      <xdr:nvGrpSpPr>
        <xdr:cNvPr id="40" name="Group 2"/>
        <xdr:cNvGrpSpPr/>
      </xdr:nvGrpSpPr>
      <xdr:grpSpPr>
        <a:xfrm>
          <a:off x="30240" y="28800"/>
          <a:ext cx="10205640" cy="561600"/>
          <a:chOff x="30240" y="28800"/>
          <a:chExt cx="10205640" cy="561600"/>
        </a:xfrm>
      </xdr:grpSpPr>
      <xdr:sp>
        <xdr:nvSpPr>
          <xdr:cNvPr id="41" name="Rectangle 3"/>
          <xdr:cNvSpPr/>
        </xdr:nvSpPr>
        <xdr:spPr>
          <a:xfrm>
            <a:off x="30240" y="349560"/>
            <a:ext cx="13140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"/>
          <xdr:cNvSpPr/>
        </xdr:nvSpPr>
        <xdr:spPr>
          <a:xfrm>
            <a:off x="30240" y="28800"/>
            <a:ext cx="13140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5"/>
          <xdr:cNvSpPr/>
        </xdr:nvSpPr>
        <xdr:spPr>
          <a:xfrm>
            <a:off x="9299520" y="114480"/>
            <a:ext cx="90684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4" name="Text Box 6"/>
          <xdr:cNvSpPr/>
        </xdr:nvSpPr>
        <xdr:spPr>
          <a:xfrm>
            <a:off x="219600" y="152280"/>
            <a:ext cx="36471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1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5" name="Text Box 7"/>
          <xdr:cNvSpPr/>
        </xdr:nvSpPr>
        <xdr:spPr>
          <a:xfrm>
            <a:off x="219600" y="352800"/>
            <a:ext cx="53517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1st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6" name="Line 8"/>
          <xdr:cNvSpPr/>
        </xdr:nvSpPr>
        <xdr:spPr>
          <a:xfrm>
            <a:off x="30240" y="348840"/>
            <a:ext cx="10205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47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48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49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0</xdr:row>
      <xdr:rowOff>104400</xdr:rowOff>
    </xdr:from>
    <xdr:to>
      <xdr:col>7</xdr:col>
      <xdr:colOff>20520</xdr:colOff>
      <xdr:row>2</xdr:row>
      <xdr:rowOff>9360</xdr:rowOff>
    </xdr:to>
    <xdr:sp>
      <xdr:nvSpPr>
        <xdr:cNvPr id="50" name="Text Box 14"/>
        <xdr:cNvSpPr/>
      </xdr:nvSpPr>
      <xdr:spPr>
        <a:xfrm>
          <a:off x="9327240" y="104400"/>
          <a:ext cx="939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0</xdr:row>
      <xdr:rowOff>133200</xdr:rowOff>
    </xdr:from>
    <xdr:to>
      <xdr:col>1</xdr:col>
      <xdr:colOff>3144240</xdr:colOff>
      <xdr:row>2</xdr:row>
      <xdr:rowOff>18720</xdr:rowOff>
    </xdr:to>
    <xdr:sp>
      <xdr:nvSpPr>
        <xdr:cNvPr id="51" name="Text Box 15"/>
        <xdr:cNvSpPr/>
      </xdr:nvSpPr>
      <xdr:spPr>
        <a:xfrm>
          <a:off x="210600" y="13320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1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56880</xdr:rowOff>
    </xdr:to>
    <xdr:sp>
      <xdr:nvSpPr>
        <xdr:cNvPr id="52" name="Text Box 16"/>
        <xdr:cNvSpPr/>
      </xdr:nvSpPr>
      <xdr:spPr>
        <a:xfrm>
          <a:off x="210600" y="333360"/>
          <a:ext cx="5703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1st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10440</xdr:colOff>
      <xdr:row>1</xdr:row>
      <xdr:rowOff>162000</xdr:rowOff>
    </xdr:to>
    <xdr:sp>
      <xdr:nvSpPr>
        <xdr:cNvPr id="53" name="Line 17"/>
        <xdr:cNvSpPr/>
      </xdr:nvSpPr>
      <xdr:spPr>
        <a:xfrm>
          <a:off x="19080" y="333360"/>
          <a:ext cx="102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54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55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360</xdr:colOff>
      <xdr:row>24</xdr:row>
      <xdr:rowOff>141120</xdr:rowOff>
    </xdr:to>
    <xdr:sp>
      <xdr:nvSpPr>
        <xdr:cNvPr id="56" name="Line 2"/>
        <xdr:cNvSpPr/>
      </xdr:nvSpPr>
      <xdr:spPr>
        <a:xfrm>
          <a:off x="0" y="30016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0080</xdr:rowOff>
    </xdr:from>
    <xdr:to>
      <xdr:col>14</xdr:col>
      <xdr:colOff>295200</xdr:colOff>
      <xdr:row>40</xdr:row>
      <xdr:rowOff>4680</xdr:rowOff>
    </xdr:to>
    <xdr:grpSp>
      <xdr:nvGrpSpPr>
        <xdr:cNvPr id="57" name="Group 6"/>
        <xdr:cNvGrpSpPr/>
      </xdr:nvGrpSpPr>
      <xdr:grpSpPr>
        <a:xfrm>
          <a:off x="0" y="5065200"/>
          <a:ext cx="6819120" cy="349560"/>
          <a:chOff x="0" y="5065200"/>
          <a:chExt cx="6819120" cy="349560"/>
        </a:xfrm>
      </xdr:grpSpPr>
      <xdr:sp>
        <xdr:nvSpPr>
          <xdr:cNvPr id="58" name="Rectangle 7"/>
          <xdr:cNvSpPr/>
        </xdr:nvSpPr>
        <xdr:spPr>
          <a:xfrm>
            <a:off x="0" y="507564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8"/>
          <xdr:cNvSpPr/>
        </xdr:nvSpPr>
        <xdr:spPr>
          <a:xfrm>
            <a:off x="181080" y="506520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0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360</xdr:colOff>
      <xdr:row>43</xdr:row>
      <xdr:rowOff>140760</xdr:rowOff>
    </xdr:to>
    <xdr:sp>
      <xdr:nvSpPr>
        <xdr:cNvPr id="61" name="Line 10"/>
        <xdr:cNvSpPr/>
      </xdr:nvSpPr>
      <xdr:spPr>
        <a:xfrm>
          <a:off x="0" y="54100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2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63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28800</xdr:rowOff>
    </xdr:from>
    <xdr:to>
      <xdr:col>21</xdr:col>
      <xdr:colOff>19800</xdr:colOff>
      <xdr:row>3</xdr:row>
      <xdr:rowOff>94680</xdr:rowOff>
    </xdr:to>
    <xdr:grpSp>
      <xdr:nvGrpSpPr>
        <xdr:cNvPr id="65" name="Group 20"/>
        <xdr:cNvGrpSpPr/>
      </xdr:nvGrpSpPr>
      <xdr:grpSpPr>
        <a:xfrm>
          <a:off x="20160" y="28800"/>
          <a:ext cx="10230840" cy="580320"/>
          <a:chOff x="20160" y="28800"/>
          <a:chExt cx="10230840" cy="580320"/>
        </a:xfrm>
      </xdr:grpSpPr>
      <xdr:sp>
        <xdr:nvSpPr>
          <xdr:cNvPr id="66" name="Text Box 21"/>
          <xdr:cNvSpPr/>
        </xdr:nvSpPr>
        <xdr:spPr>
          <a:xfrm>
            <a:off x="9302400" y="114120"/>
            <a:ext cx="8985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7" name="Group 22"/>
          <xdr:cNvGrpSpPr/>
        </xdr:nvGrpSpPr>
        <xdr:grpSpPr>
          <a:xfrm>
            <a:off x="20160" y="28800"/>
            <a:ext cx="7685640" cy="580320"/>
            <a:chOff x="20160" y="28800"/>
            <a:chExt cx="7685640" cy="580320"/>
          </a:xfrm>
        </xdr:grpSpPr>
        <xdr:sp>
          <xdr:nvSpPr>
            <xdr:cNvPr id="68" name="Rectangle 23"/>
            <xdr:cNvSpPr/>
          </xdr:nvSpPr>
          <xdr:spPr>
            <a:xfrm>
              <a:off x="20160" y="352440"/>
              <a:ext cx="13176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Rectangle 24"/>
            <xdr:cNvSpPr/>
          </xdr:nvSpPr>
          <xdr:spPr>
            <a:xfrm>
              <a:off x="20160" y="28800"/>
              <a:ext cx="13176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Text Box 25"/>
            <xdr:cNvSpPr/>
          </xdr:nvSpPr>
          <xdr:spPr>
            <a:xfrm>
              <a:off x="209880" y="152280"/>
              <a:ext cx="529668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第</a:t>
              </a:r>
              <a:r>
                <a:rPr b="0" lang="en-US" sz="1150" spc="-1" strike="noStrike">
                  <a:solidFill>
                    <a:srgbClr val="000000"/>
                  </a:solidFill>
                  <a:latin typeface="HGSｺﾞｼｯｸE"/>
                </a:rPr>
                <a:t>1</a:t>
              </a:r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四半期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1" name="Text Box 26"/>
            <xdr:cNvSpPr/>
          </xdr:nvSpPr>
          <xdr:spPr>
            <a:xfrm>
              <a:off x="209880" y="352440"/>
              <a:ext cx="749592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1st Quarte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2" name="Line 27"/>
          <xdr:cNvSpPr/>
        </xdr:nvSpPr>
        <xdr:spPr>
          <a:xfrm>
            <a:off x="20160" y="352080"/>
            <a:ext cx="10230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18360</xdr:rowOff>
    </xdr:from>
    <xdr:to>
      <xdr:col>14</xdr:col>
      <xdr:colOff>295200</xdr:colOff>
      <xdr:row>21</xdr:row>
      <xdr:rowOff>13680</xdr:rowOff>
    </xdr:to>
    <xdr:grpSp>
      <xdr:nvGrpSpPr>
        <xdr:cNvPr id="73" name="Group 3"/>
        <xdr:cNvGrpSpPr/>
      </xdr:nvGrpSpPr>
      <xdr:grpSpPr>
        <a:xfrm>
          <a:off x="0" y="2665080"/>
          <a:ext cx="6819120" cy="350280"/>
          <a:chOff x="0" y="2665080"/>
          <a:chExt cx="6819120" cy="350280"/>
        </a:xfrm>
      </xdr:grpSpPr>
      <xdr:sp>
        <xdr:nvSpPr>
          <xdr:cNvPr id="74" name="Rectangle 4"/>
          <xdr:cNvSpPr/>
        </xdr:nvSpPr>
        <xdr:spPr>
          <a:xfrm>
            <a:off x="0" y="26650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5"/>
          <xdr:cNvSpPr/>
        </xdr:nvSpPr>
        <xdr:spPr>
          <a:xfrm>
            <a:off x="181080" y="26650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76" name="Line 1"/>
        <xdr:cNvSpPr/>
      </xdr:nvSpPr>
      <xdr:spPr>
        <a:xfrm>
          <a:off x="0" y="974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77" name="Line 2"/>
        <xdr:cNvSpPr/>
      </xdr:nvSpPr>
      <xdr:spPr>
        <a:xfrm>
          <a:off x="0" y="36874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9</xdr:col>
      <xdr:colOff>360</xdr:colOff>
      <xdr:row>2</xdr:row>
      <xdr:rowOff>37800</xdr:rowOff>
    </xdr:to>
    <xdr:grpSp>
      <xdr:nvGrpSpPr>
        <xdr:cNvPr id="78" name="Group 85"/>
        <xdr:cNvGrpSpPr/>
      </xdr:nvGrpSpPr>
      <xdr:grpSpPr>
        <a:xfrm>
          <a:off x="9312840" y="133200"/>
          <a:ext cx="899640" cy="247680"/>
          <a:chOff x="9312840" y="133200"/>
          <a:chExt cx="899640" cy="247680"/>
        </a:xfrm>
      </xdr:grpSpPr>
      <xdr:sp>
        <xdr:nvSpPr>
          <xdr:cNvPr id="79" name="Text Box 86"/>
          <xdr:cNvSpPr/>
        </xdr:nvSpPr>
        <xdr:spPr>
          <a:xfrm>
            <a:off x="9312840" y="133200"/>
            <a:ext cx="8996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" name="Line 87"/>
          <xdr:cNvSpPr/>
        </xdr:nvSpPr>
        <xdr:spPr>
          <a:xfrm>
            <a:off x="9312840" y="366840"/>
            <a:ext cx="863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</cols>
  <sheetData>
    <row r="7" customFormat="false" ht="18.75" hidden="false" customHeight="true" outlineLevel="0" collapsed="false">
      <c r="A7" s="2"/>
    </row>
    <row r="8" customFormat="false" ht="24.75" hidden="false" customHeight="true" outlineLevel="0" collapsed="false">
      <c r="J8" s="3" t="s">
        <v>0</v>
      </c>
    </row>
    <row r="9" customFormat="false" ht="3" hidden="false" customHeight="true" outlineLevel="0" collapsed="false"/>
    <row r="10" customFormat="false" ht="11.45" hidden="false" customHeight="true" outlineLevel="0" collapsed="false">
      <c r="A10" s="4" t="s">
        <v>1</v>
      </c>
      <c r="B10" s="4"/>
      <c r="C10" s="4"/>
      <c r="D10" s="4"/>
      <c r="E10" s="5" t="s">
        <v>2</v>
      </c>
      <c r="F10" s="5" t="s">
        <v>3</v>
      </c>
      <c r="G10" s="5" t="s">
        <v>4</v>
      </c>
      <c r="H10" s="5" t="s">
        <v>5</v>
      </c>
      <c r="I10" s="6" t="s">
        <v>6</v>
      </c>
      <c r="J10" s="7" t="s">
        <v>7</v>
      </c>
    </row>
    <row r="11" customFormat="false" ht="11.45" hidden="false" customHeight="true" outlineLevel="0" collapsed="false">
      <c r="A11" s="8" t="s">
        <v>8</v>
      </c>
      <c r="B11" s="8"/>
      <c r="C11" s="8"/>
      <c r="D11" s="9"/>
      <c r="E11" s="5"/>
      <c r="F11" s="5"/>
      <c r="G11" s="5"/>
      <c r="H11" s="5"/>
      <c r="I11" s="6"/>
      <c r="J11" s="10" t="s">
        <v>9</v>
      </c>
    </row>
    <row r="12" customFormat="false" ht="11.45" hidden="false" customHeight="true" outlineLevel="0" collapsed="false">
      <c r="A12" s="11" t="s">
        <v>10</v>
      </c>
      <c r="B12" s="12" t="s">
        <v>11</v>
      </c>
      <c r="C12" s="13" t="s">
        <v>12</v>
      </c>
      <c r="D12" s="14" t="s">
        <v>13</v>
      </c>
      <c r="E12" s="15" t="n">
        <v>23649</v>
      </c>
      <c r="F12" s="16" t="n">
        <v>26157</v>
      </c>
      <c r="G12" s="17" t="n">
        <v>24990</v>
      </c>
      <c r="H12" s="18" t="n">
        <v>27894</v>
      </c>
      <c r="I12" s="19" t="n">
        <v>30758</v>
      </c>
      <c r="J12" s="20" t="n">
        <v>138000</v>
      </c>
    </row>
    <row r="13" customFormat="false" ht="11.45" hidden="false" customHeight="true" outlineLevel="0" collapsed="false">
      <c r="A13" s="21" t="s">
        <v>14</v>
      </c>
      <c r="B13" s="22" t="s">
        <v>15</v>
      </c>
      <c r="C13" s="23" t="s">
        <v>12</v>
      </c>
      <c r="D13" s="24" t="s">
        <v>13</v>
      </c>
      <c r="E13" s="25" t="n">
        <v>14000</v>
      </c>
      <c r="F13" s="26" t="n">
        <v>16448</v>
      </c>
      <c r="G13" s="27" t="n">
        <v>15881</v>
      </c>
      <c r="H13" s="28" t="n">
        <v>18116</v>
      </c>
      <c r="I13" s="29" t="n">
        <v>19066</v>
      </c>
      <c r="J13" s="26" t="n">
        <v>86000</v>
      </c>
    </row>
    <row r="14" customFormat="false" ht="11.45" hidden="false" customHeight="true" outlineLevel="0" collapsed="false">
      <c r="A14" s="11" t="s">
        <v>16</v>
      </c>
      <c r="B14" s="30" t="s">
        <v>17</v>
      </c>
      <c r="C14" s="13" t="s">
        <v>12</v>
      </c>
      <c r="D14" s="14" t="s">
        <v>13</v>
      </c>
      <c r="E14" s="31" t="n">
        <v>1700</v>
      </c>
      <c r="F14" s="32" t="n">
        <v>2012</v>
      </c>
      <c r="G14" s="20" t="n">
        <v>1629</v>
      </c>
      <c r="H14" s="33" t="n">
        <v>3375</v>
      </c>
      <c r="I14" s="19" t="n">
        <v>3051</v>
      </c>
      <c r="J14" s="20" t="n">
        <v>20500</v>
      </c>
    </row>
    <row r="15" customFormat="false" ht="11.45" hidden="false" customHeight="true" outlineLevel="0" collapsed="false">
      <c r="A15" s="34" t="s">
        <v>18</v>
      </c>
      <c r="B15" s="35" t="s">
        <v>19</v>
      </c>
      <c r="C15" s="36" t="s">
        <v>12</v>
      </c>
      <c r="D15" s="37" t="s">
        <v>13</v>
      </c>
      <c r="E15" s="38" t="n">
        <v>2522</v>
      </c>
      <c r="F15" s="25" t="n">
        <v>2770</v>
      </c>
      <c r="G15" s="39" t="n">
        <v>1773</v>
      </c>
      <c r="H15" s="40" t="n">
        <v>3004</v>
      </c>
      <c r="I15" s="29" t="n">
        <v>2977</v>
      </c>
      <c r="J15" s="39" t="n">
        <v>20700</v>
      </c>
    </row>
    <row r="16" customFormat="false" ht="11.45" hidden="false" customHeight="true" outlineLevel="0" collapsed="false">
      <c r="A16" s="41" t="s">
        <v>20</v>
      </c>
      <c r="B16" s="30" t="s">
        <v>21</v>
      </c>
      <c r="C16" s="13" t="s">
        <v>12</v>
      </c>
      <c r="D16" s="14" t="s">
        <v>13</v>
      </c>
      <c r="E16" s="31" t="n">
        <v>1345</v>
      </c>
      <c r="F16" s="32" t="n">
        <v>1407</v>
      </c>
      <c r="G16" s="20" t="n">
        <v>1122</v>
      </c>
      <c r="H16" s="33" t="n">
        <v>1770</v>
      </c>
      <c r="I16" s="19" t="n">
        <v>1658</v>
      </c>
      <c r="J16" s="20" t="n">
        <v>13000</v>
      </c>
    </row>
    <row r="17" customFormat="false" ht="11.45" hidden="false" customHeight="true" outlineLevel="0" collapsed="false">
      <c r="A17" s="42" t="s">
        <v>22</v>
      </c>
      <c r="B17" s="35" t="s">
        <v>23</v>
      </c>
      <c r="C17" s="36" t="s">
        <v>24</v>
      </c>
      <c r="D17" s="37" t="s">
        <v>25</v>
      </c>
      <c r="E17" s="43" t="n">
        <v>26.4</v>
      </c>
      <c r="F17" s="44" t="n">
        <v>27.52</v>
      </c>
      <c r="G17" s="45" t="n">
        <v>21.95</v>
      </c>
      <c r="H17" s="46" t="n">
        <v>34.52</v>
      </c>
      <c r="I17" s="47" t="n">
        <v>16.15</v>
      </c>
      <c r="J17" s="45"/>
    </row>
    <row r="18" customFormat="false" ht="11.45" hidden="false" customHeight="true" outlineLevel="0" collapsed="false">
      <c r="A18" s="41" t="s">
        <v>26</v>
      </c>
      <c r="B18" s="30" t="s">
        <v>27</v>
      </c>
      <c r="C18" s="13" t="s">
        <v>28</v>
      </c>
      <c r="D18" s="13"/>
      <c r="E18" s="48"/>
      <c r="F18" s="49"/>
      <c r="G18" s="50"/>
      <c r="H18" s="51"/>
      <c r="I18" s="52"/>
      <c r="J18" s="49"/>
    </row>
    <row r="19" customFormat="false" ht="11.45" hidden="false" customHeight="true" outlineLevel="0" collapsed="false">
      <c r="A19" s="42" t="s">
        <v>29</v>
      </c>
      <c r="B19" s="35" t="s">
        <v>30</v>
      </c>
      <c r="C19" s="36" t="s">
        <v>28</v>
      </c>
      <c r="D19" s="36"/>
      <c r="E19" s="53" t="n">
        <v>59.2</v>
      </c>
      <c r="F19" s="54" t="n">
        <v>62.9</v>
      </c>
      <c r="G19" s="55" t="n">
        <v>63.5</v>
      </c>
      <c r="H19" s="56" t="n">
        <v>64.9</v>
      </c>
      <c r="I19" s="57" t="n">
        <v>62</v>
      </c>
      <c r="J19" s="55" t="n">
        <v>62.3</v>
      </c>
    </row>
    <row r="20" customFormat="false" ht="11.45" hidden="false" customHeight="true" outlineLevel="0" collapsed="false">
      <c r="A20" s="41" t="s">
        <v>31</v>
      </c>
      <c r="B20" s="30" t="s">
        <v>32</v>
      </c>
      <c r="C20" s="13" t="s">
        <v>28</v>
      </c>
      <c r="D20" s="13"/>
      <c r="E20" s="58" t="n">
        <v>7.18846462852552</v>
      </c>
      <c r="F20" s="59" t="n">
        <v>7.69201361012349</v>
      </c>
      <c r="G20" s="48" t="n">
        <v>6.51860744297719</v>
      </c>
      <c r="H20" s="48" t="n">
        <v>12.1</v>
      </c>
      <c r="I20" s="52" t="n">
        <v>9.9</v>
      </c>
      <c r="J20" s="49" t="n">
        <v>14.9</v>
      </c>
    </row>
    <row r="21" customFormat="false" ht="11.45" hidden="false" customHeight="true" outlineLevel="0" collapsed="false">
      <c r="A21" s="21" t="s">
        <v>33</v>
      </c>
      <c r="B21" s="22" t="s">
        <v>34</v>
      </c>
      <c r="C21" s="23" t="s">
        <v>28</v>
      </c>
      <c r="D21" s="23"/>
      <c r="E21" s="60" t="n">
        <v>10.7</v>
      </c>
      <c r="F21" s="61" t="n">
        <v>10.6</v>
      </c>
      <c r="G21" s="62" t="n">
        <v>7.1</v>
      </c>
      <c r="H21" s="56" t="n">
        <v>10.8</v>
      </c>
      <c r="I21" s="57" t="n">
        <v>9.7</v>
      </c>
      <c r="J21" s="62" t="n">
        <v>15</v>
      </c>
    </row>
    <row r="22" customFormat="false" ht="11.45" hidden="false" customHeight="true" outlineLevel="0" collapsed="false">
      <c r="A22" s="63" t="s">
        <v>35</v>
      </c>
      <c r="B22" s="64" t="s">
        <v>36</v>
      </c>
      <c r="C22" s="65" t="s">
        <v>28</v>
      </c>
      <c r="D22" s="65"/>
      <c r="E22" s="66" t="n">
        <v>5.7</v>
      </c>
      <c r="F22" s="67" t="n">
        <v>5.4</v>
      </c>
      <c r="G22" s="68" t="n">
        <v>4.5</v>
      </c>
      <c r="H22" s="69" t="n">
        <v>6.3</v>
      </c>
      <c r="I22" s="70" t="n">
        <v>5.4</v>
      </c>
      <c r="J22" s="68" t="n">
        <v>9.4</v>
      </c>
    </row>
    <row r="23" customFormat="false" ht="30" hidden="false" customHeight="true" outlineLevel="0" collapsed="false">
      <c r="A23" s="71"/>
      <c r="B23" s="71"/>
      <c r="C23" s="24"/>
      <c r="D23" s="24"/>
      <c r="E23" s="72"/>
      <c r="F23" s="72"/>
      <c r="G23" s="72"/>
      <c r="H23" s="72"/>
      <c r="I23" s="73"/>
      <c r="J23" s="72"/>
    </row>
    <row r="24" customFormat="false" ht="11.45" hidden="false" customHeight="true" outlineLevel="0" collapsed="false">
      <c r="A24" s="74" t="s">
        <v>1</v>
      </c>
      <c r="B24" s="74"/>
      <c r="C24" s="74"/>
      <c r="D24" s="74"/>
      <c r="E24" s="5" t="s">
        <v>37</v>
      </c>
      <c r="F24" s="5" t="s">
        <v>38</v>
      </c>
      <c r="G24" s="5" t="s">
        <v>39</v>
      </c>
      <c r="H24" s="5" t="s">
        <v>40</v>
      </c>
      <c r="I24" s="6" t="s">
        <v>6</v>
      </c>
      <c r="J24" s="75" t="s">
        <v>41</v>
      </c>
    </row>
    <row r="25" customFormat="false" ht="11.45" hidden="false" customHeight="true" outlineLevel="0" collapsed="false">
      <c r="A25" s="8" t="s">
        <v>8</v>
      </c>
      <c r="B25" s="8"/>
      <c r="C25" s="8"/>
      <c r="D25" s="9"/>
      <c r="E25" s="5"/>
      <c r="F25" s="5"/>
      <c r="G25" s="5"/>
      <c r="H25" s="5"/>
      <c r="I25" s="6"/>
      <c r="J25" s="10" t="s">
        <v>42</v>
      </c>
    </row>
    <row r="26" customFormat="false" ht="11.45" hidden="false" customHeight="true" outlineLevel="0" collapsed="false">
      <c r="A26" s="41" t="s">
        <v>43</v>
      </c>
      <c r="B26" s="30" t="s">
        <v>44</v>
      </c>
      <c r="C26" s="13" t="s">
        <v>12</v>
      </c>
      <c r="D26" s="14" t="s">
        <v>13</v>
      </c>
      <c r="E26" s="32" t="n">
        <v>8651</v>
      </c>
      <c r="F26" s="32" t="n">
        <v>8685</v>
      </c>
      <c r="G26" s="16" t="n">
        <v>8824</v>
      </c>
      <c r="H26" s="76" t="n">
        <v>9041</v>
      </c>
      <c r="I26" s="19" t="n">
        <v>9064</v>
      </c>
      <c r="J26" s="20" t="n">
        <v>23</v>
      </c>
    </row>
    <row r="27" customFormat="false" ht="11.45" hidden="false" customHeight="true" outlineLevel="0" collapsed="false">
      <c r="A27" s="21" t="s">
        <v>45</v>
      </c>
      <c r="B27" s="22" t="s">
        <v>46</v>
      </c>
      <c r="C27" s="23" t="s">
        <v>47</v>
      </c>
      <c r="D27" s="77" t="s">
        <v>48</v>
      </c>
      <c r="E27" s="61" t="n">
        <v>51107.2</v>
      </c>
      <c r="F27" s="61" t="n">
        <v>51145.5</v>
      </c>
      <c r="G27" s="53" t="n">
        <v>51253.9</v>
      </c>
      <c r="H27" s="78" t="n">
        <v>51353.5</v>
      </c>
      <c r="I27" s="79" t="n">
        <v>102722.16</v>
      </c>
      <c r="J27" s="62" t="n">
        <v>51368.66</v>
      </c>
    </row>
    <row r="28" customFormat="false" ht="11.45" hidden="false" customHeight="true" outlineLevel="0" collapsed="false">
      <c r="A28" s="41" t="s">
        <v>49</v>
      </c>
      <c r="B28" s="30" t="s">
        <v>50</v>
      </c>
      <c r="C28" s="13" t="s">
        <v>12</v>
      </c>
      <c r="D28" s="14" t="s">
        <v>13</v>
      </c>
      <c r="E28" s="32" t="n">
        <v>79117</v>
      </c>
      <c r="F28" s="32" t="n">
        <v>79850</v>
      </c>
      <c r="G28" s="32" t="n">
        <v>87136</v>
      </c>
      <c r="H28" s="76" t="n">
        <v>94232</v>
      </c>
      <c r="I28" s="19" t="n">
        <v>93908</v>
      </c>
      <c r="J28" s="20" t="n">
        <v>-324</v>
      </c>
    </row>
    <row r="29" customFormat="false" ht="11.45" hidden="false" customHeight="true" outlineLevel="0" collapsed="false">
      <c r="A29" s="21" t="s">
        <v>51</v>
      </c>
      <c r="B29" s="22" t="s">
        <v>52</v>
      </c>
      <c r="C29" s="23" t="s">
        <v>12</v>
      </c>
      <c r="D29" s="24" t="s">
        <v>13</v>
      </c>
      <c r="E29" s="80" t="n">
        <v>109027</v>
      </c>
      <c r="F29" s="80" t="n">
        <v>118521</v>
      </c>
      <c r="G29" s="25" t="n">
        <v>120702</v>
      </c>
      <c r="H29" s="81" t="n">
        <v>130059</v>
      </c>
      <c r="I29" s="29" t="n">
        <v>125574</v>
      </c>
      <c r="J29" s="26" t="n">
        <v>-4485</v>
      </c>
    </row>
    <row r="30" customFormat="false" ht="11.45" hidden="false" customHeight="true" outlineLevel="0" collapsed="false">
      <c r="A30" s="41" t="s">
        <v>53</v>
      </c>
      <c r="B30" s="30" t="s">
        <v>54</v>
      </c>
      <c r="C30" s="13" t="s">
        <v>28</v>
      </c>
      <c r="D30" s="13"/>
      <c r="E30" s="48" t="n">
        <v>72.2</v>
      </c>
      <c r="F30" s="48" t="n">
        <v>66.8</v>
      </c>
      <c r="G30" s="48" t="n">
        <v>71.5</v>
      </c>
      <c r="H30" s="82" t="n">
        <v>71.92</v>
      </c>
      <c r="I30" s="52" t="n">
        <v>74.23</v>
      </c>
      <c r="J30" s="49" t="n">
        <v>2.31</v>
      </c>
    </row>
    <row r="31" customFormat="false" ht="11.45" hidden="false" customHeight="true" outlineLevel="0" collapsed="false">
      <c r="A31" s="83" t="s">
        <v>55</v>
      </c>
      <c r="B31" s="84" t="s">
        <v>56</v>
      </c>
      <c r="C31" s="85" t="s">
        <v>24</v>
      </c>
      <c r="D31" s="86" t="s">
        <v>25</v>
      </c>
      <c r="E31" s="87" t="n">
        <v>1540.95</v>
      </c>
      <c r="F31" s="87" t="n">
        <v>1548.19</v>
      </c>
      <c r="G31" s="88" t="n">
        <v>1684.9</v>
      </c>
      <c r="H31" s="89" t="n">
        <v>1821.37</v>
      </c>
      <c r="I31" s="90" t="n">
        <v>907.4</v>
      </c>
      <c r="J31" s="91" t="n">
        <v>-913.97</v>
      </c>
    </row>
    <row r="32" customFormat="false" ht="30" hidden="false" customHeight="true" outlineLevel="0" collapsed="false"/>
    <row r="33" customFormat="false" ht="11.45" hidden="false" customHeight="true" outlineLevel="0" collapsed="false">
      <c r="A33" s="4" t="s">
        <v>1</v>
      </c>
      <c r="B33" s="4"/>
      <c r="C33" s="4"/>
      <c r="D33" s="4"/>
      <c r="E33" s="5" t="s">
        <v>2</v>
      </c>
      <c r="F33" s="5" t="s">
        <v>3</v>
      </c>
      <c r="G33" s="5" t="s">
        <v>4</v>
      </c>
      <c r="H33" s="5" t="s">
        <v>5</v>
      </c>
      <c r="I33" s="6" t="s">
        <v>6</v>
      </c>
      <c r="J33" s="92"/>
    </row>
    <row r="34" customFormat="false" ht="11.45" hidden="false" customHeight="true" outlineLevel="0" collapsed="false">
      <c r="A34" s="8" t="s">
        <v>8</v>
      </c>
      <c r="B34" s="8"/>
      <c r="C34" s="8"/>
      <c r="D34" s="9"/>
      <c r="E34" s="5"/>
      <c r="F34" s="5"/>
      <c r="G34" s="5"/>
      <c r="H34" s="5"/>
      <c r="I34" s="6"/>
      <c r="J34" s="93"/>
    </row>
    <row r="35" customFormat="false" ht="11.45" hidden="false" customHeight="true" outlineLevel="0" collapsed="false">
      <c r="A35" s="41" t="s">
        <v>57</v>
      </c>
      <c r="B35" s="94" t="s">
        <v>58</v>
      </c>
      <c r="C35" s="13" t="s">
        <v>12</v>
      </c>
      <c r="D35" s="14" t="s">
        <v>13</v>
      </c>
      <c r="E35" s="16" t="n">
        <v>495</v>
      </c>
      <c r="F35" s="32" t="n">
        <v>808</v>
      </c>
      <c r="G35" s="20" t="n">
        <v>1030</v>
      </c>
      <c r="H35" s="18" t="n">
        <v>1345</v>
      </c>
      <c r="I35" s="19" t="n">
        <v>1453</v>
      </c>
      <c r="J35" s="95"/>
    </row>
    <row r="36" customFormat="false" ht="11.45" hidden="false" customHeight="true" outlineLevel="0" collapsed="false">
      <c r="A36" s="42" t="s">
        <v>59</v>
      </c>
      <c r="B36" s="96" t="s">
        <v>60</v>
      </c>
      <c r="C36" s="36" t="s">
        <v>12</v>
      </c>
      <c r="D36" s="37" t="s">
        <v>13</v>
      </c>
      <c r="E36" s="25" t="n">
        <v>-1449</v>
      </c>
      <c r="F36" s="25" t="n">
        <v>-4840</v>
      </c>
      <c r="G36" s="39" t="n">
        <v>-967</v>
      </c>
      <c r="H36" s="40" t="n">
        <v>-1657</v>
      </c>
      <c r="I36" s="97" t="n">
        <v>-4053</v>
      </c>
      <c r="J36" s="95"/>
    </row>
    <row r="37" customFormat="false" ht="11.45" hidden="false" customHeight="true" outlineLevel="0" collapsed="false">
      <c r="A37" s="41" t="s">
        <v>61</v>
      </c>
      <c r="B37" s="94" t="s">
        <v>62</v>
      </c>
      <c r="C37" s="13" t="s">
        <v>12</v>
      </c>
      <c r="D37" s="14" t="s">
        <v>13</v>
      </c>
      <c r="E37" s="32" t="n">
        <v>-938</v>
      </c>
      <c r="F37" s="32" t="n">
        <v>4775</v>
      </c>
      <c r="G37" s="20" t="n">
        <v>1833</v>
      </c>
      <c r="H37" s="33" t="n">
        <v>711</v>
      </c>
      <c r="I37" s="98" t="n">
        <v>-1229</v>
      </c>
      <c r="J37" s="95"/>
    </row>
    <row r="38" customFormat="false" ht="11.45" hidden="false" customHeight="true" outlineLevel="0" collapsed="false">
      <c r="A38" s="83" t="s">
        <v>63</v>
      </c>
      <c r="B38" s="84" t="s">
        <v>64</v>
      </c>
      <c r="C38" s="99" t="s">
        <v>12</v>
      </c>
      <c r="D38" s="100" t="s">
        <v>13</v>
      </c>
      <c r="E38" s="101" t="n">
        <v>11175</v>
      </c>
      <c r="F38" s="101" t="n">
        <v>10841</v>
      </c>
      <c r="G38" s="102" t="n">
        <v>11365</v>
      </c>
      <c r="H38" s="103" t="n">
        <v>13663</v>
      </c>
      <c r="I38" s="104" t="n">
        <v>14920</v>
      </c>
      <c r="J38" s="95"/>
    </row>
    <row r="39" s="108" customFormat="true" ht="3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6"/>
      <c r="J39" s="105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</row>
    <row r="40" s="108" customFormat="true" ht="11.4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9" t="s">
        <v>65</v>
      </c>
      <c r="I40" s="106"/>
      <c r="J40" s="105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</row>
    <row r="41" s="108" customFormat="true" ht="11.45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10" t="s">
        <v>66</v>
      </c>
      <c r="I41" s="106"/>
      <c r="J41" s="105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</row>
  </sheetData>
  <mergeCells count="21"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</cols>
  <sheetData>
    <row r="4" customFormat="false" ht="21.95" hidden="false" customHeight="true" outlineLevel="0" collapsed="false">
      <c r="A4" s="444"/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5" t="s">
        <v>275</v>
      </c>
      <c r="S4" s="445"/>
    </row>
    <row r="5" customFormat="false" ht="13.5" hidden="false" customHeight="true" outlineLevel="0" collapsed="false">
      <c r="A5" s="446" t="s">
        <v>430</v>
      </c>
      <c r="B5" s="447"/>
      <c r="C5" s="447"/>
      <c r="D5" s="447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9"/>
      <c r="R5" s="449"/>
      <c r="S5" s="449"/>
    </row>
    <row r="6" customFormat="false" ht="9.75" hidden="false" customHeight="true" outlineLevel="0" collapsed="false">
      <c r="A6" s="74" t="s">
        <v>1</v>
      </c>
      <c r="B6" s="74"/>
      <c r="C6" s="74"/>
      <c r="D6" s="74"/>
      <c r="E6" s="184" t="s">
        <v>2</v>
      </c>
      <c r="F6" s="184"/>
      <c r="G6" s="184" t="s">
        <v>378</v>
      </c>
      <c r="H6" s="183" t="s">
        <v>3</v>
      </c>
      <c r="I6" s="183"/>
      <c r="J6" s="183" t="s">
        <v>91</v>
      </c>
      <c r="K6" s="184" t="s">
        <v>4</v>
      </c>
      <c r="L6" s="184"/>
      <c r="M6" s="184" t="s">
        <v>37</v>
      </c>
      <c r="N6" s="183" t="s">
        <v>5</v>
      </c>
      <c r="O6" s="183"/>
      <c r="P6" s="183" t="s">
        <v>38</v>
      </c>
      <c r="Q6" s="186" t="s">
        <v>6</v>
      </c>
      <c r="R6" s="186"/>
      <c r="S6" s="186" t="s">
        <v>39</v>
      </c>
    </row>
    <row r="7" customFormat="false" ht="9.75" hidden="false" customHeight="true" outlineLevel="0" collapsed="false">
      <c r="A7" s="450"/>
      <c r="B7" s="366"/>
      <c r="C7" s="367"/>
      <c r="D7" s="366"/>
      <c r="E7" s="184" t="s">
        <v>378</v>
      </c>
      <c r="F7" s="184"/>
      <c r="G7" s="184" t="s">
        <v>378</v>
      </c>
      <c r="H7" s="183" t="s">
        <v>91</v>
      </c>
      <c r="I7" s="183"/>
      <c r="J7" s="183" t="s">
        <v>91</v>
      </c>
      <c r="K7" s="184" t="s">
        <v>37</v>
      </c>
      <c r="L7" s="184"/>
      <c r="M7" s="184" t="s">
        <v>37</v>
      </c>
      <c r="N7" s="183" t="s">
        <v>38</v>
      </c>
      <c r="O7" s="183"/>
      <c r="P7" s="183" t="s">
        <v>38</v>
      </c>
      <c r="Q7" s="186" t="s">
        <v>39</v>
      </c>
      <c r="R7" s="186"/>
      <c r="S7" s="186" t="s">
        <v>39</v>
      </c>
    </row>
    <row r="8" customFormat="false" ht="11.1" hidden="false" customHeight="true" outlineLevel="0" collapsed="false">
      <c r="A8" s="413"/>
      <c r="B8" s="413"/>
      <c r="C8" s="413"/>
      <c r="D8" s="413"/>
      <c r="E8" s="451"/>
      <c r="F8" s="371" t="s">
        <v>379</v>
      </c>
      <c r="G8" s="371" t="s">
        <v>380</v>
      </c>
      <c r="H8" s="372"/>
      <c r="I8" s="371" t="s">
        <v>379</v>
      </c>
      <c r="J8" s="371" t="s">
        <v>380</v>
      </c>
      <c r="K8" s="373"/>
      <c r="L8" s="371" t="s">
        <v>379</v>
      </c>
      <c r="M8" s="371" t="s">
        <v>380</v>
      </c>
      <c r="N8" s="372"/>
      <c r="O8" s="371" t="s">
        <v>379</v>
      </c>
      <c r="P8" s="371" t="s">
        <v>380</v>
      </c>
      <c r="Q8" s="452"/>
      <c r="R8" s="371" t="s">
        <v>379</v>
      </c>
      <c r="S8" s="375" t="s">
        <v>381</v>
      </c>
    </row>
    <row r="9" customFormat="false" ht="11.1" hidden="false" customHeight="true" outlineLevel="0" collapsed="false">
      <c r="A9" s="8" t="s">
        <v>427</v>
      </c>
      <c r="B9" s="8"/>
      <c r="C9" s="8"/>
      <c r="D9" s="8"/>
      <c r="E9" s="453"/>
      <c r="F9" s="377" t="s">
        <v>383</v>
      </c>
      <c r="G9" s="377" t="s">
        <v>383</v>
      </c>
      <c r="H9" s="454"/>
      <c r="I9" s="377" t="s">
        <v>383</v>
      </c>
      <c r="J9" s="377" t="s">
        <v>383</v>
      </c>
      <c r="K9" s="455"/>
      <c r="L9" s="377" t="s">
        <v>383</v>
      </c>
      <c r="M9" s="377" t="s">
        <v>383</v>
      </c>
      <c r="N9" s="454"/>
      <c r="O9" s="377" t="s">
        <v>383</v>
      </c>
      <c r="P9" s="377" t="s">
        <v>383</v>
      </c>
      <c r="Q9" s="456"/>
      <c r="R9" s="377" t="s">
        <v>383</v>
      </c>
      <c r="S9" s="381" t="s">
        <v>383</v>
      </c>
    </row>
    <row r="10" s="108" customFormat="true" ht="9.75" hidden="false" customHeight="true" outlineLevel="0" collapsed="false">
      <c r="A10" s="416"/>
      <c r="B10" s="416"/>
      <c r="C10" s="417" t="s">
        <v>399</v>
      </c>
      <c r="D10" s="457" t="s">
        <v>400</v>
      </c>
      <c r="E10" s="239" t="n">
        <v>4021</v>
      </c>
      <c r="F10" s="385" t="n">
        <v>82.5667351129363</v>
      </c>
      <c r="G10" s="385" t="n">
        <v>126.72549637567</v>
      </c>
      <c r="H10" s="239" t="n">
        <v>4882</v>
      </c>
      <c r="I10" s="385" t="n">
        <v>82.1332436069987</v>
      </c>
      <c r="J10" s="386" t="n">
        <v>121.412583934345</v>
      </c>
      <c r="K10" s="239" t="n">
        <v>4737</v>
      </c>
      <c r="L10" s="385" t="n">
        <v>85.9397677793904</v>
      </c>
      <c r="M10" s="386" t="n">
        <v>97.0299057763212</v>
      </c>
      <c r="N10" s="241" t="n">
        <v>5468</v>
      </c>
      <c r="O10" s="385" t="n">
        <v>84.9</v>
      </c>
      <c r="P10" s="385" t="n">
        <v>115.4</v>
      </c>
      <c r="Q10" s="243" t="n">
        <v>5506</v>
      </c>
      <c r="R10" s="385" t="n">
        <v>85.6</v>
      </c>
      <c r="S10" s="387" t="n">
        <v>100.7</v>
      </c>
    </row>
    <row r="11" s="108" customFormat="true" ht="9.75" hidden="false" customHeight="true" outlineLevel="0" collapsed="false">
      <c r="A11" s="126"/>
      <c r="B11" s="126"/>
      <c r="C11" s="126" t="s">
        <v>401</v>
      </c>
      <c r="D11" s="419" t="s">
        <v>402</v>
      </c>
      <c r="E11" s="207" t="n">
        <v>432</v>
      </c>
      <c r="F11" s="389" t="n">
        <v>8.87063655030801</v>
      </c>
      <c r="G11" s="389" t="n">
        <v>88.1632653061225</v>
      </c>
      <c r="H11" s="204" t="n">
        <v>494</v>
      </c>
      <c r="I11" s="389" t="n">
        <v>8.31090174966353</v>
      </c>
      <c r="J11" s="434" t="n">
        <v>114.351851851852</v>
      </c>
      <c r="K11" s="204" t="n">
        <v>302</v>
      </c>
      <c r="L11" s="389" t="n">
        <v>5.4789550072569</v>
      </c>
      <c r="M11" s="434" t="n">
        <v>61.1336032388664</v>
      </c>
      <c r="N11" s="211" t="n">
        <v>352</v>
      </c>
      <c r="O11" s="389" t="n">
        <v>5.5</v>
      </c>
      <c r="P11" s="390" t="n">
        <v>116.6</v>
      </c>
      <c r="Q11" s="209" t="n">
        <v>295</v>
      </c>
      <c r="R11" s="434" t="n">
        <v>4.6</v>
      </c>
      <c r="S11" s="392" t="n">
        <v>83.8</v>
      </c>
    </row>
    <row r="12" s="108" customFormat="true" ht="9.75" hidden="false" customHeight="true" outlineLevel="0" collapsed="false">
      <c r="A12" s="126"/>
      <c r="B12" s="126"/>
      <c r="C12" s="11" t="s">
        <v>403</v>
      </c>
      <c r="D12" s="418" t="s">
        <v>404</v>
      </c>
      <c r="E12" s="197" t="s">
        <v>80</v>
      </c>
      <c r="F12" s="394" t="s">
        <v>80</v>
      </c>
      <c r="G12" s="394" t="s">
        <v>80</v>
      </c>
      <c r="H12" s="197" t="s">
        <v>80</v>
      </c>
      <c r="I12" s="394" t="s">
        <v>80</v>
      </c>
      <c r="J12" s="395" t="s">
        <v>80</v>
      </c>
      <c r="K12" s="197" t="s">
        <v>80</v>
      </c>
      <c r="L12" s="394" t="s">
        <v>80</v>
      </c>
      <c r="M12" s="395" t="s">
        <v>80</v>
      </c>
      <c r="N12" s="394" t="s">
        <v>80</v>
      </c>
      <c r="O12" s="395" t="s">
        <v>80</v>
      </c>
      <c r="P12" s="394" t="s">
        <v>80</v>
      </c>
      <c r="Q12" s="215" t="s">
        <v>80</v>
      </c>
      <c r="R12" s="395" t="s">
        <v>80</v>
      </c>
      <c r="S12" s="396" t="s">
        <v>80</v>
      </c>
    </row>
    <row r="13" s="108" customFormat="true" ht="9.75" hidden="false" customHeight="true" outlineLevel="0" collapsed="false">
      <c r="A13" s="126"/>
      <c r="B13" s="126"/>
      <c r="C13" s="126" t="s">
        <v>405</v>
      </c>
      <c r="D13" s="419" t="s">
        <v>406</v>
      </c>
      <c r="E13" s="207" t="s">
        <v>80</v>
      </c>
      <c r="F13" s="389" t="s">
        <v>80</v>
      </c>
      <c r="G13" s="389" t="s">
        <v>80</v>
      </c>
      <c r="H13" s="204" t="s">
        <v>80</v>
      </c>
      <c r="I13" s="389" t="s">
        <v>80</v>
      </c>
      <c r="J13" s="434" t="s">
        <v>80</v>
      </c>
      <c r="K13" s="204" t="s">
        <v>80</v>
      </c>
      <c r="L13" s="389" t="s">
        <v>80</v>
      </c>
      <c r="M13" s="434" t="s">
        <v>80</v>
      </c>
      <c r="N13" s="211" t="s">
        <v>80</v>
      </c>
      <c r="O13" s="389" t="s">
        <v>80</v>
      </c>
      <c r="P13" s="390" t="s">
        <v>80</v>
      </c>
      <c r="Q13" s="301" t="s">
        <v>80</v>
      </c>
      <c r="R13" s="434" t="s">
        <v>80</v>
      </c>
      <c r="S13" s="392" t="s">
        <v>80</v>
      </c>
    </row>
    <row r="14" customFormat="false" ht="9.75" hidden="false" customHeight="true" outlineLevel="0" collapsed="false">
      <c r="A14" s="165"/>
      <c r="B14" s="165"/>
      <c r="C14" s="11" t="s">
        <v>407</v>
      </c>
      <c r="D14" s="418" t="s">
        <v>408</v>
      </c>
      <c r="E14" s="197" t="n">
        <v>367</v>
      </c>
      <c r="F14" s="394" t="n">
        <v>7.53593429158111</v>
      </c>
      <c r="G14" s="394" t="n">
        <v>106.376811594203</v>
      </c>
      <c r="H14" s="197" t="n">
        <v>487</v>
      </c>
      <c r="I14" s="394" t="n">
        <v>8.19313593539704</v>
      </c>
      <c r="J14" s="395" t="n">
        <v>132.697547683924</v>
      </c>
      <c r="K14" s="197" t="n">
        <v>455</v>
      </c>
      <c r="L14" s="394" t="n">
        <v>8.25471698113208</v>
      </c>
      <c r="M14" s="395" t="n">
        <v>93.429158110883</v>
      </c>
      <c r="N14" s="199" t="n">
        <v>481</v>
      </c>
      <c r="O14" s="394" t="n">
        <v>7.5</v>
      </c>
      <c r="P14" s="394" t="n">
        <v>105.7</v>
      </c>
      <c r="Q14" s="201" t="n">
        <v>398</v>
      </c>
      <c r="R14" s="395" t="n">
        <v>6.2</v>
      </c>
      <c r="S14" s="396" t="n">
        <v>82.7</v>
      </c>
    </row>
    <row r="15" customFormat="false" ht="9.75" hidden="false" customHeight="true" outlineLevel="0" collapsed="false">
      <c r="A15" s="165"/>
      <c r="B15" s="165"/>
      <c r="C15" s="420" t="s">
        <v>409</v>
      </c>
      <c r="D15" s="419" t="s">
        <v>410</v>
      </c>
      <c r="E15" s="207" t="s">
        <v>80</v>
      </c>
      <c r="F15" s="389" t="s">
        <v>80</v>
      </c>
      <c r="G15" s="389" t="s">
        <v>80</v>
      </c>
      <c r="H15" s="204" t="s">
        <v>80</v>
      </c>
      <c r="I15" s="389" t="s">
        <v>80</v>
      </c>
      <c r="J15" s="434" t="s">
        <v>80</v>
      </c>
      <c r="K15" s="204" t="s">
        <v>80</v>
      </c>
      <c r="L15" s="389" t="s">
        <v>80</v>
      </c>
      <c r="M15" s="434" t="s">
        <v>80</v>
      </c>
      <c r="N15" s="211" t="n">
        <v>93</v>
      </c>
      <c r="O15" s="389" t="n">
        <v>1.5</v>
      </c>
      <c r="P15" s="390" t="s">
        <v>80</v>
      </c>
      <c r="Q15" s="209" t="n">
        <v>177</v>
      </c>
      <c r="R15" s="434" t="n">
        <v>2.8</v>
      </c>
      <c r="S15" s="392" t="s">
        <v>80</v>
      </c>
    </row>
    <row r="16" customFormat="false" ht="9.75" hidden="false" customHeight="true" outlineLevel="0" collapsed="false">
      <c r="A16" s="165"/>
      <c r="B16" s="165"/>
      <c r="C16" s="11" t="s">
        <v>111</v>
      </c>
      <c r="D16" s="418" t="s">
        <v>112</v>
      </c>
      <c r="E16" s="197" t="n">
        <v>0</v>
      </c>
      <c r="F16" s="394" t="s">
        <v>80</v>
      </c>
      <c r="G16" s="394" t="s">
        <v>80</v>
      </c>
      <c r="H16" s="197" t="s">
        <v>80</v>
      </c>
      <c r="I16" s="394" t="s">
        <v>80</v>
      </c>
      <c r="J16" s="395" t="s">
        <v>80</v>
      </c>
      <c r="K16" s="197" t="n">
        <v>1</v>
      </c>
      <c r="L16" s="394" t="n">
        <v>0.0181422351233672</v>
      </c>
      <c r="M16" s="395" t="s">
        <v>80</v>
      </c>
      <c r="N16" s="199" t="s">
        <v>80</v>
      </c>
      <c r="O16" s="394" t="s">
        <v>80</v>
      </c>
      <c r="P16" s="394" t="s">
        <v>80</v>
      </c>
      <c r="Q16" s="215" t="s">
        <v>80</v>
      </c>
      <c r="R16" s="395" t="s">
        <v>80</v>
      </c>
      <c r="S16" s="396" t="s">
        <v>80</v>
      </c>
    </row>
    <row r="17" customFormat="false" ht="10.5" hidden="false" customHeight="true" outlineLevel="0" collapsed="false">
      <c r="A17" s="165"/>
      <c r="B17" s="421" t="s">
        <v>411</v>
      </c>
      <c r="C17" s="421"/>
      <c r="D17" s="458" t="s">
        <v>428</v>
      </c>
      <c r="E17" s="207" t="n">
        <v>4821</v>
      </c>
      <c r="F17" s="389" t="n">
        <v>98.993839835729</v>
      </c>
      <c r="G17" s="389" t="n">
        <v>120.254427538039</v>
      </c>
      <c r="H17" s="204" t="n">
        <v>5864</v>
      </c>
      <c r="I17" s="389" t="n">
        <v>98.6541049798116</v>
      </c>
      <c r="J17" s="434" t="n">
        <v>121.634515660651</v>
      </c>
      <c r="K17" s="204" t="n">
        <v>5497</v>
      </c>
      <c r="L17" s="389" t="n">
        <v>99.7278664731495</v>
      </c>
      <c r="M17" s="434" t="n">
        <v>93.7414733969986</v>
      </c>
      <c r="N17" s="211" t="n">
        <v>6395</v>
      </c>
      <c r="O17" s="389" t="n">
        <v>99.2</v>
      </c>
      <c r="P17" s="390" t="n">
        <v>116.3</v>
      </c>
      <c r="Q17" s="209" t="n">
        <v>6377</v>
      </c>
      <c r="R17" s="434" t="n">
        <v>99.1</v>
      </c>
      <c r="S17" s="392" t="n">
        <v>99.7</v>
      </c>
    </row>
    <row r="18" customFormat="false" ht="9.75" hidden="false" customHeight="true" outlineLevel="0" collapsed="false">
      <c r="A18" s="165"/>
      <c r="B18" s="422" t="s">
        <v>413</v>
      </c>
      <c r="C18" s="422"/>
      <c r="D18" s="418" t="s">
        <v>414</v>
      </c>
      <c r="E18" s="218" t="n">
        <v>48</v>
      </c>
      <c r="F18" s="459" t="n">
        <v>0.985626283367557</v>
      </c>
      <c r="G18" s="394" t="n">
        <v>57.8313253012048</v>
      </c>
      <c r="H18" s="197" t="n">
        <v>80</v>
      </c>
      <c r="I18" s="394" t="n">
        <v>1.34589502018843</v>
      </c>
      <c r="J18" s="395" t="n">
        <v>166.666666666667</v>
      </c>
      <c r="K18" s="197" t="n">
        <v>14</v>
      </c>
      <c r="L18" s="394" t="n">
        <v>0.253991291727141</v>
      </c>
      <c r="M18" s="395" t="n">
        <v>17.5</v>
      </c>
      <c r="N18" s="199" t="n">
        <v>48</v>
      </c>
      <c r="O18" s="394" t="n">
        <v>0.8</v>
      </c>
      <c r="P18" s="394" t="n">
        <v>342.9</v>
      </c>
      <c r="Q18" s="201" t="n">
        <v>56</v>
      </c>
      <c r="R18" s="395" t="n">
        <v>0.9</v>
      </c>
      <c r="S18" s="396" t="n">
        <v>116.7</v>
      </c>
    </row>
    <row r="19" customFormat="false" ht="10.5" hidden="false" customHeight="true" outlineLevel="0" collapsed="false">
      <c r="A19" s="423" t="s">
        <v>415</v>
      </c>
      <c r="B19" s="423"/>
      <c r="C19" s="423"/>
      <c r="D19" s="460" t="s">
        <v>415</v>
      </c>
      <c r="E19" s="337" t="n">
        <v>4870</v>
      </c>
      <c r="F19" s="461" t="n">
        <v>100</v>
      </c>
      <c r="G19" s="389" t="n">
        <v>119.012707722385</v>
      </c>
      <c r="H19" s="204" t="n">
        <v>5944</v>
      </c>
      <c r="I19" s="389" t="n">
        <v>100</v>
      </c>
      <c r="J19" s="434" t="n">
        <v>122.053388090349</v>
      </c>
      <c r="K19" s="204" t="n">
        <v>5512</v>
      </c>
      <c r="L19" s="389" t="n">
        <v>100</v>
      </c>
      <c r="M19" s="434" t="n">
        <v>92.7321668909825</v>
      </c>
      <c r="N19" s="211" t="n">
        <v>6444</v>
      </c>
      <c r="O19" s="389" t="n">
        <v>100</v>
      </c>
      <c r="P19" s="390" t="n">
        <v>116.9</v>
      </c>
      <c r="Q19" s="209" t="n">
        <v>6434</v>
      </c>
      <c r="R19" s="434" t="n">
        <v>100</v>
      </c>
      <c r="S19" s="392" t="n">
        <v>99.8</v>
      </c>
    </row>
    <row r="20" customFormat="false" ht="9.75" hidden="false" customHeight="true" outlineLevel="0" collapsed="false">
      <c r="A20" s="41" t="s">
        <v>416</v>
      </c>
      <c r="B20" s="41"/>
      <c r="C20" s="41"/>
      <c r="D20" s="12" t="s">
        <v>417</v>
      </c>
      <c r="E20" s="218" t="s">
        <v>80</v>
      </c>
      <c r="F20" s="459" t="s">
        <v>80</v>
      </c>
      <c r="G20" s="394" t="s">
        <v>80</v>
      </c>
      <c r="H20" s="197" t="s">
        <v>80</v>
      </c>
      <c r="I20" s="394" t="s">
        <v>80</v>
      </c>
      <c r="J20" s="395" t="s">
        <v>80</v>
      </c>
      <c r="K20" s="197" t="s">
        <v>80</v>
      </c>
      <c r="L20" s="394" t="s">
        <v>80</v>
      </c>
      <c r="M20" s="395" t="s">
        <v>80</v>
      </c>
      <c r="N20" s="199" t="s">
        <v>80</v>
      </c>
      <c r="O20" s="394" t="s">
        <v>80</v>
      </c>
      <c r="P20" s="394" t="s">
        <v>80</v>
      </c>
      <c r="Q20" s="215" t="s">
        <v>80</v>
      </c>
      <c r="R20" s="395" t="s">
        <v>80</v>
      </c>
      <c r="S20" s="396" t="s">
        <v>80</v>
      </c>
    </row>
    <row r="21" customFormat="false" ht="9.75" hidden="false" customHeight="true" outlineLevel="0" collapsed="false">
      <c r="A21" s="424" t="s">
        <v>396</v>
      </c>
      <c r="B21" s="424"/>
      <c r="C21" s="424"/>
      <c r="D21" s="133" t="s">
        <v>397</v>
      </c>
      <c r="E21" s="428" t="n">
        <v>4870</v>
      </c>
      <c r="F21" s="426" t="n">
        <v>100</v>
      </c>
      <c r="G21" s="426" t="n">
        <v>118.98363058881</v>
      </c>
      <c r="H21" s="322" t="n">
        <v>5944</v>
      </c>
      <c r="I21" s="426" t="n">
        <v>100</v>
      </c>
      <c r="J21" s="470" t="n">
        <v>122.053388090349</v>
      </c>
      <c r="K21" s="322" t="n">
        <v>5512</v>
      </c>
      <c r="L21" s="426" t="n">
        <v>100</v>
      </c>
      <c r="M21" s="470" t="n">
        <v>92.7321668909825</v>
      </c>
      <c r="N21" s="287" t="n">
        <v>6444</v>
      </c>
      <c r="O21" s="426" t="n">
        <v>100</v>
      </c>
      <c r="P21" s="427" t="n">
        <v>116.9</v>
      </c>
      <c r="Q21" s="326" t="n">
        <v>6434</v>
      </c>
      <c r="R21" s="462" t="n">
        <v>100</v>
      </c>
      <c r="S21" s="433" t="n">
        <v>99.8</v>
      </c>
    </row>
    <row r="22" customFormat="false" ht="39.95" hidden="false" customHeight="true" outlineLevel="0" collapsed="false">
      <c r="A22" s="108"/>
      <c r="B22" s="108"/>
      <c r="C22" s="108"/>
      <c r="D22" s="108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44"/>
    </row>
    <row r="23" customFormat="false" ht="13.5" hidden="false" customHeight="true" outlineLevel="0" collapsed="false">
      <c r="A23" s="446" t="s">
        <v>431</v>
      </c>
      <c r="B23" s="447"/>
      <c r="C23" s="447"/>
      <c r="D23" s="447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9"/>
      <c r="R23" s="449"/>
      <c r="S23" s="449"/>
    </row>
    <row r="24" customFormat="false" ht="9.75" hidden="false" customHeight="true" outlineLevel="0" collapsed="false">
      <c r="A24" s="74" t="s">
        <v>1</v>
      </c>
      <c r="B24" s="74"/>
      <c r="C24" s="74"/>
      <c r="D24" s="74"/>
      <c r="E24" s="184" t="s">
        <v>2</v>
      </c>
      <c r="F24" s="184"/>
      <c r="G24" s="184" t="s">
        <v>378</v>
      </c>
      <c r="H24" s="183" t="s">
        <v>3</v>
      </c>
      <c r="I24" s="183"/>
      <c r="J24" s="183" t="s">
        <v>91</v>
      </c>
      <c r="K24" s="184" t="s">
        <v>4</v>
      </c>
      <c r="L24" s="184"/>
      <c r="M24" s="184" t="s">
        <v>37</v>
      </c>
      <c r="N24" s="183" t="s">
        <v>5</v>
      </c>
      <c r="O24" s="183"/>
      <c r="P24" s="183" t="s">
        <v>38</v>
      </c>
      <c r="Q24" s="186" t="s">
        <v>6</v>
      </c>
      <c r="R24" s="186"/>
      <c r="S24" s="186" t="s">
        <v>39</v>
      </c>
    </row>
    <row r="25" customFormat="false" ht="9.75" hidden="false" customHeight="true" outlineLevel="0" collapsed="false">
      <c r="A25" s="366"/>
      <c r="B25" s="366"/>
      <c r="C25" s="367"/>
      <c r="D25" s="366"/>
      <c r="E25" s="184" t="s">
        <v>378</v>
      </c>
      <c r="F25" s="184"/>
      <c r="G25" s="184" t="s">
        <v>378</v>
      </c>
      <c r="H25" s="183" t="s">
        <v>91</v>
      </c>
      <c r="I25" s="183"/>
      <c r="J25" s="183" t="s">
        <v>91</v>
      </c>
      <c r="K25" s="184" t="s">
        <v>37</v>
      </c>
      <c r="L25" s="184"/>
      <c r="M25" s="184" t="s">
        <v>37</v>
      </c>
      <c r="N25" s="183" t="s">
        <v>38</v>
      </c>
      <c r="O25" s="183"/>
      <c r="P25" s="183" t="s">
        <v>38</v>
      </c>
      <c r="Q25" s="186" t="s">
        <v>39</v>
      </c>
      <c r="R25" s="186"/>
      <c r="S25" s="186" t="s">
        <v>39</v>
      </c>
    </row>
    <row r="26" customFormat="false" ht="11.1" hidden="false" customHeight="true" outlineLevel="0" collapsed="false">
      <c r="A26" s="413"/>
      <c r="B26" s="413"/>
      <c r="C26" s="413"/>
      <c r="D26" s="413"/>
      <c r="E26" s="451"/>
      <c r="F26" s="371" t="s">
        <v>379</v>
      </c>
      <c r="G26" s="371" t="s">
        <v>380</v>
      </c>
      <c r="H26" s="372"/>
      <c r="I26" s="371" t="s">
        <v>379</v>
      </c>
      <c r="J26" s="371" t="s">
        <v>380</v>
      </c>
      <c r="K26" s="373"/>
      <c r="L26" s="371" t="s">
        <v>379</v>
      </c>
      <c r="M26" s="371" t="s">
        <v>380</v>
      </c>
      <c r="N26" s="372"/>
      <c r="O26" s="371" t="s">
        <v>379</v>
      </c>
      <c r="P26" s="371" t="s">
        <v>380</v>
      </c>
      <c r="Q26" s="452"/>
      <c r="R26" s="371" t="s">
        <v>379</v>
      </c>
      <c r="S26" s="375" t="s">
        <v>381</v>
      </c>
    </row>
    <row r="27" customFormat="false" ht="11.1" hidden="false" customHeight="true" outlineLevel="0" collapsed="false">
      <c r="A27" s="8" t="s">
        <v>427</v>
      </c>
      <c r="B27" s="8"/>
      <c r="C27" s="8"/>
      <c r="D27" s="8"/>
      <c r="E27" s="453"/>
      <c r="F27" s="377" t="s">
        <v>383</v>
      </c>
      <c r="G27" s="377" t="s">
        <v>383</v>
      </c>
      <c r="H27" s="454"/>
      <c r="I27" s="377" t="s">
        <v>383</v>
      </c>
      <c r="J27" s="377" t="s">
        <v>383</v>
      </c>
      <c r="K27" s="455"/>
      <c r="L27" s="377" t="s">
        <v>383</v>
      </c>
      <c r="M27" s="377" t="s">
        <v>383</v>
      </c>
      <c r="N27" s="454"/>
      <c r="O27" s="377" t="s">
        <v>383</v>
      </c>
      <c r="P27" s="377" t="s">
        <v>383</v>
      </c>
      <c r="Q27" s="456"/>
      <c r="R27" s="377" t="s">
        <v>383</v>
      </c>
      <c r="S27" s="381" t="s">
        <v>383</v>
      </c>
    </row>
    <row r="28" customFormat="false" ht="9.75" hidden="false" customHeight="true" outlineLevel="0" collapsed="false">
      <c r="A28" s="416"/>
      <c r="B28" s="416"/>
      <c r="C28" s="417" t="s">
        <v>399</v>
      </c>
      <c r="D28" s="457" t="s">
        <v>400</v>
      </c>
      <c r="E28" s="197" t="n">
        <v>6951</v>
      </c>
      <c r="F28" s="385" t="n">
        <v>73.8368387507967</v>
      </c>
      <c r="G28" s="394" t="n">
        <v>128.937117417919</v>
      </c>
      <c r="H28" s="197" t="n">
        <v>7303</v>
      </c>
      <c r="I28" s="385" t="n">
        <v>74.0444083950117</v>
      </c>
      <c r="J28" s="395" t="n">
        <v>105.06401956553</v>
      </c>
      <c r="K28" s="199" t="n">
        <v>6742</v>
      </c>
      <c r="L28" s="385" t="n">
        <v>74.3657621883962</v>
      </c>
      <c r="M28" s="394" t="n">
        <v>92.3182253868273</v>
      </c>
      <c r="N28" s="197" t="n">
        <v>6151</v>
      </c>
      <c r="O28" s="385" t="n">
        <v>72.6</v>
      </c>
      <c r="P28" s="394" t="n">
        <v>91.2</v>
      </c>
      <c r="Q28" s="201" t="n">
        <v>6877</v>
      </c>
      <c r="R28" s="385" t="n">
        <v>71.3</v>
      </c>
      <c r="S28" s="387" t="n">
        <v>111.8</v>
      </c>
    </row>
    <row r="29" customFormat="false" ht="9.75" hidden="false" customHeight="true" outlineLevel="0" collapsed="false">
      <c r="A29" s="126"/>
      <c r="B29" s="126"/>
      <c r="C29" s="126" t="s">
        <v>401</v>
      </c>
      <c r="D29" s="419" t="s">
        <v>402</v>
      </c>
      <c r="E29" s="207" t="n">
        <v>914</v>
      </c>
      <c r="F29" s="389" t="n">
        <v>9.70894412577013</v>
      </c>
      <c r="G29" s="389" t="n">
        <v>103.981797497156</v>
      </c>
      <c r="H29" s="204" t="n">
        <v>913</v>
      </c>
      <c r="I29" s="389" t="n">
        <v>9.25681841224779</v>
      </c>
      <c r="J29" s="434" t="n">
        <v>99.890590809628</v>
      </c>
      <c r="K29" s="211" t="n">
        <v>901</v>
      </c>
      <c r="L29" s="389" t="n">
        <v>9.9382307522612</v>
      </c>
      <c r="M29" s="389" t="n">
        <v>98.6856516976999</v>
      </c>
      <c r="N29" s="204" t="n">
        <v>869</v>
      </c>
      <c r="O29" s="389" t="n">
        <v>10.3</v>
      </c>
      <c r="P29" s="390" t="n">
        <v>96.4</v>
      </c>
      <c r="Q29" s="209" t="n">
        <v>1099</v>
      </c>
      <c r="R29" s="434" t="n">
        <v>11.4</v>
      </c>
      <c r="S29" s="392" t="n">
        <v>126.5</v>
      </c>
    </row>
    <row r="30" customFormat="false" ht="9.75" hidden="false" customHeight="true" outlineLevel="0" collapsed="false">
      <c r="A30" s="126"/>
      <c r="B30" s="126"/>
      <c r="C30" s="11" t="s">
        <v>403</v>
      </c>
      <c r="D30" s="418" t="s">
        <v>404</v>
      </c>
      <c r="E30" s="197" t="n">
        <v>1</v>
      </c>
      <c r="F30" s="394" t="n">
        <v>0.0106224771616741</v>
      </c>
      <c r="G30" s="394" t="s">
        <v>80</v>
      </c>
      <c r="H30" s="197" t="s">
        <v>80</v>
      </c>
      <c r="I30" s="394" t="s">
        <v>80</v>
      </c>
      <c r="J30" s="395" t="s">
        <v>80</v>
      </c>
      <c r="K30" s="199" t="n">
        <v>2</v>
      </c>
      <c r="L30" s="394" t="n">
        <v>0.0220604456210015</v>
      </c>
      <c r="M30" s="394" t="s">
        <v>80</v>
      </c>
      <c r="N30" s="197" t="n">
        <v>3</v>
      </c>
      <c r="O30" s="394" t="n">
        <v>0</v>
      </c>
      <c r="P30" s="394" t="n">
        <v>150</v>
      </c>
      <c r="Q30" s="201" t="n">
        <v>6</v>
      </c>
      <c r="R30" s="395" t="n">
        <v>0.1</v>
      </c>
      <c r="S30" s="396" t="n">
        <v>200</v>
      </c>
    </row>
    <row r="31" customFormat="false" ht="9.75" hidden="false" customHeight="true" outlineLevel="0" collapsed="false">
      <c r="A31" s="126"/>
      <c r="B31" s="126"/>
      <c r="C31" s="126" t="s">
        <v>405</v>
      </c>
      <c r="D31" s="419" t="s">
        <v>406</v>
      </c>
      <c r="E31" s="207" t="n">
        <v>3</v>
      </c>
      <c r="F31" s="389" t="n">
        <v>0.0318674314850223</v>
      </c>
      <c r="G31" s="389" t="s">
        <v>80</v>
      </c>
      <c r="H31" s="204" t="n">
        <v>37</v>
      </c>
      <c r="I31" s="389" t="n">
        <v>0.375139409915847</v>
      </c>
      <c r="J31" s="434" t="n">
        <v>1233.33333333333</v>
      </c>
      <c r="K31" s="211" t="n">
        <v>208</v>
      </c>
      <c r="L31" s="389" t="n">
        <v>2.29428634458416</v>
      </c>
      <c r="M31" s="389" t="n">
        <v>562.162162162162</v>
      </c>
      <c r="N31" s="204" t="n">
        <v>158</v>
      </c>
      <c r="O31" s="389" t="n">
        <v>1.9</v>
      </c>
      <c r="P31" s="390" t="n">
        <v>76</v>
      </c>
      <c r="Q31" s="209" t="n">
        <v>175</v>
      </c>
      <c r="R31" s="434" t="n">
        <v>1.8</v>
      </c>
      <c r="S31" s="392" t="n">
        <v>110.8</v>
      </c>
    </row>
    <row r="32" customFormat="false" ht="9.75" hidden="false" customHeight="true" outlineLevel="0" collapsed="false">
      <c r="A32" s="165"/>
      <c r="B32" s="165"/>
      <c r="C32" s="11" t="s">
        <v>407</v>
      </c>
      <c r="D32" s="418" t="s">
        <v>408</v>
      </c>
      <c r="E32" s="197" t="n">
        <v>754</v>
      </c>
      <c r="F32" s="394" t="n">
        <v>8.00934777990227</v>
      </c>
      <c r="G32" s="394" t="n">
        <v>169.81981981982</v>
      </c>
      <c r="H32" s="197" t="n">
        <v>832</v>
      </c>
      <c r="I32" s="394" t="n">
        <v>8.43556727162121</v>
      </c>
      <c r="J32" s="395" t="n">
        <v>110.344827586207</v>
      </c>
      <c r="K32" s="199" t="n">
        <v>621</v>
      </c>
      <c r="L32" s="394" t="n">
        <v>6.84976836532098</v>
      </c>
      <c r="M32" s="394" t="n">
        <v>74.6394230769231</v>
      </c>
      <c r="N32" s="197" t="n">
        <v>580</v>
      </c>
      <c r="O32" s="394" t="n">
        <v>6.8</v>
      </c>
      <c r="P32" s="394" t="n">
        <v>93.4</v>
      </c>
      <c r="Q32" s="201" t="n">
        <v>643</v>
      </c>
      <c r="R32" s="395" t="n">
        <v>6.7</v>
      </c>
      <c r="S32" s="396" t="n">
        <v>110.9</v>
      </c>
    </row>
    <row r="33" customFormat="false" ht="9.75" hidden="false" customHeight="true" outlineLevel="0" collapsed="false">
      <c r="A33" s="165"/>
      <c r="B33" s="165"/>
      <c r="C33" s="420" t="s">
        <v>409</v>
      </c>
      <c r="D33" s="419" t="s">
        <v>410</v>
      </c>
      <c r="E33" s="207" t="n">
        <v>69</v>
      </c>
      <c r="F33" s="389" t="n">
        <v>0.732950924155513</v>
      </c>
      <c r="G33" s="389" t="n">
        <v>405.882352941176</v>
      </c>
      <c r="H33" s="204" t="n">
        <v>69</v>
      </c>
      <c r="I33" s="389" t="n">
        <v>0.699584304978201</v>
      </c>
      <c r="J33" s="434" t="n">
        <v>100</v>
      </c>
      <c r="K33" s="211" t="n">
        <v>40</v>
      </c>
      <c r="L33" s="389" t="n">
        <v>0.441208912420031</v>
      </c>
      <c r="M33" s="389" t="n">
        <v>57.9710144927536</v>
      </c>
      <c r="N33" s="204" t="n">
        <v>117</v>
      </c>
      <c r="O33" s="389" t="n">
        <v>1.4</v>
      </c>
      <c r="P33" s="390" t="n">
        <v>292.5</v>
      </c>
      <c r="Q33" s="209" t="n">
        <v>102</v>
      </c>
      <c r="R33" s="434" t="n">
        <v>1.1</v>
      </c>
      <c r="S33" s="392" t="n">
        <v>87.2</v>
      </c>
    </row>
    <row r="34" customFormat="false" ht="9.75" hidden="false" customHeight="true" outlineLevel="0" collapsed="false">
      <c r="A34" s="468" t="n">
        <v>1</v>
      </c>
      <c r="B34" s="165"/>
      <c r="C34" s="11" t="s">
        <v>111</v>
      </c>
      <c r="D34" s="418" t="s">
        <v>112</v>
      </c>
      <c r="E34" s="197" t="n">
        <v>346</v>
      </c>
      <c r="F34" s="394" t="n">
        <v>3.67537709793924</v>
      </c>
      <c r="G34" s="394" t="n">
        <v>258.208955223881</v>
      </c>
      <c r="H34" s="197" t="n">
        <v>430</v>
      </c>
      <c r="I34" s="394" t="n">
        <v>4.35972827740039</v>
      </c>
      <c r="J34" s="395" t="n">
        <v>124.277456647399</v>
      </c>
      <c r="K34" s="199" t="n">
        <v>194</v>
      </c>
      <c r="L34" s="394" t="n">
        <v>2.13986322523715</v>
      </c>
      <c r="M34" s="394" t="n">
        <v>45.1162790697674</v>
      </c>
      <c r="N34" s="197" t="n">
        <v>156</v>
      </c>
      <c r="O34" s="394" t="n">
        <v>1.8</v>
      </c>
      <c r="P34" s="394" t="n">
        <v>80.4</v>
      </c>
      <c r="Q34" s="201" t="n">
        <v>175</v>
      </c>
      <c r="R34" s="395" t="n">
        <v>1.8</v>
      </c>
      <c r="S34" s="396" t="n">
        <v>112.2</v>
      </c>
    </row>
    <row r="35" customFormat="false" ht="10.5" hidden="false" customHeight="true" outlineLevel="0" collapsed="false">
      <c r="A35" s="165"/>
      <c r="B35" s="421" t="s">
        <v>411</v>
      </c>
      <c r="C35" s="421"/>
      <c r="D35" s="458" t="s">
        <v>428</v>
      </c>
      <c r="E35" s="207" t="n">
        <v>9040</v>
      </c>
      <c r="F35" s="389" t="n">
        <v>96.0271935415339</v>
      </c>
      <c r="G35" s="389" t="n">
        <v>131.644094946847</v>
      </c>
      <c r="H35" s="204" t="n">
        <v>9587</v>
      </c>
      <c r="I35" s="389" t="n">
        <v>97.2016627800872</v>
      </c>
      <c r="J35" s="434" t="n">
        <v>106.050884955752</v>
      </c>
      <c r="K35" s="211" t="n">
        <v>8711</v>
      </c>
      <c r="L35" s="389" t="n">
        <v>96.0842709022722</v>
      </c>
      <c r="M35" s="389" t="n">
        <v>90.8626264733493</v>
      </c>
      <c r="N35" s="204" t="n">
        <v>8036</v>
      </c>
      <c r="O35" s="389" t="n">
        <v>94.9</v>
      </c>
      <c r="P35" s="390" t="n">
        <v>92.3</v>
      </c>
      <c r="Q35" s="209" t="n">
        <v>9081</v>
      </c>
      <c r="R35" s="434" t="n">
        <v>94.1</v>
      </c>
      <c r="S35" s="392" t="n">
        <v>113</v>
      </c>
    </row>
    <row r="36" customFormat="false" ht="9.75" hidden="false" customHeight="true" outlineLevel="0" collapsed="false">
      <c r="A36" s="165"/>
      <c r="B36" s="422" t="s">
        <v>413</v>
      </c>
      <c r="C36" s="422"/>
      <c r="D36" s="418" t="s">
        <v>414</v>
      </c>
      <c r="E36" s="197" t="n">
        <v>354</v>
      </c>
      <c r="F36" s="394" t="n">
        <v>3.76035691523263</v>
      </c>
      <c r="G36" s="394" t="n">
        <v>95.1612903225807</v>
      </c>
      <c r="H36" s="197" t="n">
        <v>225</v>
      </c>
      <c r="I36" s="394" t="n">
        <v>2.28125316840718</v>
      </c>
      <c r="J36" s="395" t="n">
        <v>63.5593220338983</v>
      </c>
      <c r="K36" s="199" t="n">
        <v>42</v>
      </c>
      <c r="L36" s="394" t="n">
        <v>0.463269358041032</v>
      </c>
      <c r="M36" s="394" t="n">
        <v>18.6666666666667</v>
      </c>
      <c r="N36" s="197" t="n">
        <v>48</v>
      </c>
      <c r="O36" s="394" t="n">
        <v>0.6</v>
      </c>
      <c r="P36" s="394" t="n">
        <v>114.3</v>
      </c>
      <c r="Q36" s="201" t="n">
        <v>16</v>
      </c>
      <c r="R36" s="395" t="n">
        <v>0.2</v>
      </c>
      <c r="S36" s="396" t="n">
        <v>33.3</v>
      </c>
    </row>
    <row r="37" customFormat="false" ht="10.5" hidden="false" customHeight="true" outlineLevel="0" collapsed="false">
      <c r="A37" s="423" t="s">
        <v>415</v>
      </c>
      <c r="B37" s="423"/>
      <c r="C37" s="423"/>
      <c r="D37" s="460" t="s">
        <v>415</v>
      </c>
      <c r="E37" s="207" t="n">
        <v>9395</v>
      </c>
      <c r="F37" s="389" t="n">
        <v>99.7981729339282</v>
      </c>
      <c r="G37" s="389" t="n">
        <v>129.783119215361</v>
      </c>
      <c r="H37" s="204" t="n">
        <v>9813</v>
      </c>
      <c r="I37" s="389" t="n">
        <v>99.4930548514651</v>
      </c>
      <c r="J37" s="434" t="n">
        <v>104.449175093135</v>
      </c>
      <c r="K37" s="211" t="n">
        <v>8754</v>
      </c>
      <c r="L37" s="389" t="n">
        <v>96.5585704831238</v>
      </c>
      <c r="M37" s="389" t="n">
        <v>89.2081932130847</v>
      </c>
      <c r="N37" s="204" t="n">
        <v>8085</v>
      </c>
      <c r="O37" s="389" t="n">
        <v>95.4</v>
      </c>
      <c r="P37" s="390" t="n">
        <v>92.4</v>
      </c>
      <c r="Q37" s="209" t="n">
        <v>9097</v>
      </c>
      <c r="R37" s="434" t="n">
        <v>94.3</v>
      </c>
      <c r="S37" s="392" t="n">
        <v>112.5</v>
      </c>
    </row>
    <row r="38" customFormat="false" ht="9.75" hidden="false" customHeight="true" outlineLevel="0" collapsed="false">
      <c r="A38" s="41" t="s">
        <v>416</v>
      </c>
      <c r="B38" s="41"/>
      <c r="C38" s="41"/>
      <c r="D38" s="12" t="s">
        <v>417</v>
      </c>
      <c r="E38" s="197" t="n">
        <v>19</v>
      </c>
      <c r="F38" s="394" t="n">
        <v>0.201827066071808</v>
      </c>
      <c r="G38" s="394" t="n">
        <v>51.3513513513514</v>
      </c>
      <c r="H38" s="197" t="n">
        <v>50</v>
      </c>
      <c r="I38" s="394" t="n">
        <v>0.506945148534929</v>
      </c>
      <c r="J38" s="395" t="n">
        <v>263.157894736842</v>
      </c>
      <c r="K38" s="199" t="n">
        <v>312</v>
      </c>
      <c r="L38" s="394" t="n">
        <v>3.44142951687624</v>
      </c>
      <c r="M38" s="394" t="n">
        <v>624</v>
      </c>
      <c r="N38" s="197" t="n">
        <v>387</v>
      </c>
      <c r="O38" s="394" t="n">
        <v>4.6</v>
      </c>
      <c r="P38" s="394" t="n">
        <v>124</v>
      </c>
      <c r="Q38" s="201" t="n">
        <v>550</v>
      </c>
      <c r="R38" s="395" t="n">
        <v>5.7</v>
      </c>
      <c r="S38" s="396" t="n">
        <v>142.1</v>
      </c>
    </row>
    <row r="39" customFormat="false" ht="9.75" hidden="false" customHeight="true" outlineLevel="0" collapsed="false">
      <c r="A39" s="424" t="s">
        <v>396</v>
      </c>
      <c r="B39" s="424"/>
      <c r="C39" s="424"/>
      <c r="D39" s="133" t="s">
        <v>397</v>
      </c>
      <c r="E39" s="428" t="n">
        <v>9414</v>
      </c>
      <c r="F39" s="426" t="n">
        <v>100</v>
      </c>
      <c r="G39" s="426" t="n">
        <v>129.366497182905</v>
      </c>
      <c r="H39" s="322" t="n">
        <v>9863</v>
      </c>
      <c r="I39" s="426" t="n">
        <v>100</v>
      </c>
      <c r="J39" s="470" t="n">
        <v>104.769492245592</v>
      </c>
      <c r="K39" s="287" t="n">
        <v>9066</v>
      </c>
      <c r="L39" s="426" t="n">
        <v>100</v>
      </c>
      <c r="M39" s="426" t="n">
        <v>91.9192943323533</v>
      </c>
      <c r="N39" s="322" t="n">
        <v>8472</v>
      </c>
      <c r="O39" s="426" t="n">
        <v>100</v>
      </c>
      <c r="P39" s="427" t="n">
        <v>93.4</v>
      </c>
      <c r="Q39" s="326" t="n">
        <v>9648</v>
      </c>
      <c r="R39" s="432" t="n">
        <v>100</v>
      </c>
      <c r="S39" s="433" t="n">
        <v>113.9</v>
      </c>
      <c r="T39" s="471"/>
    </row>
    <row r="40" customFormat="false" ht="13.5" hidden="false" customHeight="false" outlineLevel="0" collapsed="false">
      <c r="A40" s="463"/>
      <c r="B40" s="463"/>
      <c r="C40" s="464"/>
      <c r="D40" s="463"/>
      <c r="E40" s="465"/>
      <c r="F40" s="465"/>
      <c r="G40" s="465"/>
      <c r="H40" s="465"/>
      <c r="I40" s="465"/>
      <c r="J40" s="465"/>
      <c r="K40" s="465"/>
      <c r="L40" s="465"/>
      <c r="M40" s="465"/>
      <c r="N40" s="439"/>
      <c r="O40" s="465"/>
      <c r="P40" s="466"/>
      <c r="Q40" s="469" t="s">
        <v>424</v>
      </c>
      <c r="R40" s="469"/>
      <c r="S40" s="469"/>
    </row>
    <row r="41" customFormat="false" ht="13.5" hidden="false" customHeight="false" outlineLevel="0" collapsed="false">
      <c r="N41" s="110"/>
      <c r="Q41" s="110" t="s">
        <v>425</v>
      </c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</cols>
  <sheetData>
    <row r="3" s="443" customFormat="true" ht="14.25" hidden="false" customHeight="false" outlineLevel="0" collapsed="false">
      <c r="A3" s="2"/>
    </row>
    <row r="4" customFormat="false" ht="27" hidden="false" customHeight="true" outlineLevel="0" collapsed="false">
      <c r="A4" s="444"/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5" t="s">
        <v>275</v>
      </c>
      <c r="S4" s="445"/>
    </row>
    <row r="5" customFormat="false" ht="13.5" hidden="false" customHeight="false" outlineLevel="0" collapsed="false">
      <c r="A5" s="446" t="s">
        <v>432</v>
      </c>
      <c r="B5" s="472"/>
      <c r="C5" s="472"/>
      <c r="D5" s="472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9"/>
      <c r="R5" s="449"/>
      <c r="S5" s="449"/>
    </row>
    <row r="6" customFormat="false" ht="9.75" hidden="false" customHeight="true" outlineLevel="0" collapsed="false">
      <c r="A6" s="74" t="s">
        <v>1</v>
      </c>
      <c r="B6" s="74"/>
      <c r="C6" s="74"/>
      <c r="D6" s="74"/>
      <c r="E6" s="184" t="s">
        <v>2</v>
      </c>
      <c r="F6" s="184"/>
      <c r="G6" s="184" t="s">
        <v>378</v>
      </c>
      <c r="H6" s="183" t="s">
        <v>3</v>
      </c>
      <c r="I6" s="183"/>
      <c r="J6" s="183" t="s">
        <v>91</v>
      </c>
      <c r="K6" s="184" t="s">
        <v>4</v>
      </c>
      <c r="L6" s="184"/>
      <c r="M6" s="184" t="s">
        <v>37</v>
      </c>
      <c r="N6" s="183" t="s">
        <v>5</v>
      </c>
      <c r="O6" s="183"/>
      <c r="P6" s="183" t="s">
        <v>38</v>
      </c>
      <c r="Q6" s="186" t="s">
        <v>6</v>
      </c>
      <c r="R6" s="186"/>
      <c r="S6" s="186" t="s">
        <v>39</v>
      </c>
    </row>
    <row r="7" customFormat="false" ht="9.75" hidden="false" customHeight="true" outlineLevel="0" collapsed="false">
      <c r="A7" s="450"/>
      <c r="B7" s="366"/>
      <c r="C7" s="367"/>
      <c r="D7" s="366"/>
      <c r="E7" s="184" t="s">
        <v>378</v>
      </c>
      <c r="F7" s="184"/>
      <c r="G7" s="184" t="s">
        <v>378</v>
      </c>
      <c r="H7" s="183" t="s">
        <v>91</v>
      </c>
      <c r="I7" s="183"/>
      <c r="J7" s="183" t="s">
        <v>91</v>
      </c>
      <c r="K7" s="184" t="s">
        <v>37</v>
      </c>
      <c r="L7" s="184"/>
      <c r="M7" s="184" t="s">
        <v>37</v>
      </c>
      <c r="N7" s="183" t="s">
        <v>38</v>
      </c>
      <c r="O7" s="183"/>
      <c r="P7" s="183" t="s">
        <v>38</v>
      </c>
      <c r="Q7" s="186" t="s">
        <v>39</v>
      </c>
      <c r="R7" s="186"/>
      <c r="S7" s="186" t="s">
        <v>39</v>
      </c>
    </row>
    <row r="8" customFormat="false" ht="11.1" hidden="false" customHeight="true" outlineLevel="0" collapsed="false">
      <c r="A8" s="413"/>
      <c r="B8" s="413"/>
      <c r="C8" s="413"/>
      <c r="D8" s="413"/>
      <c r="E8" s="451"/>
      <c r="F8" s="371" t="s">
        <v>379</v>
      </c>
      <c r="G8" s="371" t="s">
        <v>380</v>
      </c>
      <c r="H8" s="372"/>
      <c r="I8" s="371" t="s">
        <v>379</v>
      </c>
      <c r="J8" s="371" t="s">
        <v>380</v>
      </c>
      <c r="K8" s="373"/>
      <c r="L8" s="371" t="s">
        <v>379</v>
      </c>
      <c r="M8" s="371" t="s">
        <v>380</v>
      </c>
      <c r="N8" s="372"/>
      <c r="O8" s="371" t="s">
        <v>379</v>
      </c>
      <c r="P8" s="371" t="s">
        <v>380</v>
      </c>
      <c r="Q8" s="452"/>
      <c r="R8" s="371" t="s">
        <v>379</v>
      </c>
      <c r="S8" s="375" t="s">
        <v>381</v>
      </c>
    </row>
    <row r="9" customFormat="false" ht="11.1" hidden="false" customHeight="true" outlineLevel="0" collapsed="false">
      <c r="A9" s="8" t="s">
        <v>427</v>
      </c>
      <c r="B9" s="8"/>
      <c r="C9" s="8"/>
      <c r="D9" s="8"/>
      <c r="E9" s="453"/>
      <c r="F9" s="377" t="s">
        <v>383</v>
      </c>
      <c r="G9" s="377" t="s">
        <v>383</v>
      </c>
      <c r="H9" s="454"/>
      <c r="I9" s="377" t="s">
        <v>383</v>
      </c>
      <c r="J9" s="377" t="s">
        <v>383</v>
      </c>
      <c r="K9" s="455"/>
      <c r="L9" s="377" t="s">
        <v>383</v>
      </c>
      <c r="M9" s="377" t="s">
        <v>383</v>
      </c>
      <c r="N9" s="454"/>
      <c r="O9" s="377" t="s">
        <v>383</v>
      </c>
      <c r="P9" s="377" t="s">
        <v>383</v>
      </c>
      <c r="Q9" s="456"/>
      <c r="R9" s="377" t="s">
        <v>383</v>
      </c>
      <c r="S9" s="381" t="s">
        <v>383</v>
      </c>
    </row>
    <row r="10" customFormat="false" ht="9.75" hidden="false" customHeight="true" outlineLevel="0" collapsed="false">
      <c r="A10" s="416"/>
      <c r="B10" s="416"/>
      <c r="C10" s="417" t="s">
        <v>399</v>
      </c>
      <c r="D10" s="457" t="s">
        <v>400</v>
      </c>
      <c r="E10" s="197" t="n">
        <v>883</v>
      </c>
      <c r="F10" s="385" t="n">
        <v>49.6904895891953</v>
      </c>
      <c r="G10" s="394" t="n">
        <v>121.458046767538</v>
      </c>
      <c r="H10" s="197" t="n">
        <v>995</v>
      </c>
      <c r="I10" s="385" t="n">
        <v>53.6388140161725</v>
      </c>
      <c r="J10" s="395" t="n">
        <v>112.684031710079</v>
      </c>
      <c r="K10" s="199" t="n">
        <v>1270</v>
      </c>
      <c r="L10" s="385" t="n">
        <v>60.1895734597156</v>
      </c>
      <c r="M10" s="394" t="n">
        <v>127.638190954774</v>
      </c>
      <c r="N10" s="197" t="n">
        <v>2059</v>
      </c>
      <c r="O10" s="385" t="n">
        <v>51.9</v>
      </c>
      <c r="P10" s="394" t="n">
        <v>162.1</v>
      </c>
      <c r="Q10" s="201" t="n">
        <v>2400</v>
      </c>
      <c r="R10" s="385" t="n">
        <v>48.1</v>
      </c>
      <c r="S10" s="387" t="n">
        <v>116.6</v>
      </c>
    </row>
    <row r="11" customFormat="false" ht="9.75" hidden="false" customHeight="true" outlineLevel="0" collapsed="false">
      <c r="A11" s="126"/>
      <c r="B11" s="126"/>
      <c r="C11" s="126" t="s">
        <v>401</v>
      </c>
      <c r="D11" s="419" t="s">
        <v>402</v>
      </c>
      <c r="E11" s="207" t="n">
        <v>479</v>
      </c>
      <c r="F11" s="389" t="n">
        <v>26.9555430500844</v>
      </c>
      <c r="G11" s="389" t="n">
        <v>180.075187969925</v>
      </c>
      <c r="H11" s="204" t="n">
        <v>342</v>
      </c>
      <c r="I11" s="389" t="n">
        <v>18.4366576819407</v>
      </c>
      <c r="J11" s="434" t="n">
        <v>71.3987473903967</v>
      </c>
      <c r="K11" s="211" t="n">
        <v>374</v>
      </c>
      <c r="L11" s="389" t="n">
        <v>17.7251184834123</v>
      </c>
      <c r="M11" s="389" t="n">
        <v>109.356725146199</v>
      </c>
      <c r="N11" s="204" t="n">
        <v>998</v>
      </c>
      <c r="O11" s="389" t="n">
        <v>25.1</v>
      </c>
      <c r="P11" s="390" t="n">
        <v>266.8</v>
      </c>
      <c r="Q11" s="209" t="n">
        <v>1399</v>
      </c>
      <c r="R11" s="434" t="n">
        <v>28</v>
      </c>
      <c r="S11" s="392" t="n">
        <v>140.2</v>
      </c>
    </row>
    <row r="12" customFormat="false" ht="9.75" hidden="false" customHeight="true" outlineLevel="0" collapsed="false">
      <c r="A12" s="126"/>
      <c r="B12" s="126"/>
      <c r="C12" s="11" t="s">
        <v>403</v>
      </c>
      <c r="D12" s="418" t="s">
        <v>404</v>
      </c>
      <c r="E12" s="197" t="s">
        <v>80</v>
      </c>
      <c r="F12" s="394" t="s">
        <v>80</v>
      </c>
      <c r="G12" s="394" t="s">
        <v>80</v>
      </c>
      <c r="H12" s="197" t="s">
        <v>80</v>
      </c>
      <c r="I12" s="394" t="s">
        <v>80</v>
      </c>
      <c r="J12" s="395" t="s">
        <v>80</v>
      </c>
      <c r="K12" s="199" t="n">
        <v>0</v>
      </c>
      <c r="L12" s="394" t="s">
        <v>80</v>
      </c>
      <c r="M12" s="394" t="s">
        <v>80</v>
      </c>
      <c r="N12" s="197" t="s">
        <v>80</v>
      </c>
      <c r="O12" s="394" t="s">
        <v>80</v>
      </c>
      <c r="P12" s="394" t="s">
        <v>80</v>
      </c>
      <c r="Q12" s="201" t="s">
        <v>80</v>
      </c>
      <c r="R12" s="395" t="s">
        <v>80</v>
      </c>
      <c r="S12" s="396" t="s">
        <v>80</v>
      </c>
    </row>
    <row r="13" customFormat="false" ht="9.75" hidden="false" customHeight="true" outlineLevel="0" collapsed="false">
      <c r="A13" s="126"/>
      <c r="B13" s="126"/>
      <c r="C13" s="126" t="s">
        <v>405</v>
      </c>
      <c r="D13" s="419" t="s">
        <v>406</v>
      </c>
      <c r="E13" s="207" t="n">
        <v>136</v>
      </c>
      <c r="F13" s="389" t="n">
        <v>7.65334833989871</v>
      </c>
      <c r="G13" s="389" t="n">
        <v>261.538461538462</v>
      </c>
      <c r="H13" s="204" t="n">
        <v>106</v>
      </c>
      <c r="I13" s="389" t="n">
        <v>5.71428571428571</v>
      </c>
      <c r="J13" s="434" t="n">
        <v>77.9411764705882</v>
      </c>
      <c r="K13" s="211" t="n">
        <v>134</v>
      </c>
      <c r="L13" s="389" t="n">
        <v>6.35071090047393</v>
      </c>
      <c r="M13" s="389" t="n">
        <v>126.415094339623</v>
      </c>
      <c r="N13" s="204" t="n">
        <v>157</v>
      </c>
      <c r="O13" s="389" t="n">
        <v>4</v>
      </c>
      <c r="P13" s="390" t="n">
        <v>117.2</v>
      </c>
      <c r="Q13" s="209" t="n">
        <v>258</v>
      </c>
      <c r="R13" s="434" t="n">
        <v>5.2</v>
      </c>
      <c r="S13" s="392" t="n">
        <v>164.3</v>
      </c>
    </row>
    <row r="14" customFormat="false" ht="9.75" hidden="false" customHeight="true" outlineLevel="0" collapsed="false">
      <c r="A14" s="165"/>
      <c r="B14" s="165"/>
      <c r="C14" s="11" t="s">
        <v>407</v>
      </c>
      <c r="D14" s="418" t="s">
        <v>408</v>
      </c>
      <c r="E14" s="197" t="n">
        <v>220</v>
      </c>
      <c r="F14" s="394" t="n">
        <v>12.3804164321891</v>
      </c>
      <c r="G14" s="394" t="n">
        <v>181.818181818182</v>
      </c>
      <c r="H14" s="197" t="n">
        <v>340</v>
      </c>
      <c r="I14" s="394" t="n">
        <v>18.3288409703504</v>
      </c>
      <c r="J14" s="395" t="n">
        <v>154.545454545455</v>
      </c>
      <c r="K14" s="199" t="n">
        <v>265</v>
      </c>
      <c r="L14" s="394" t="n">
        <v>12.5592417061611</v>
      </c>
      <c r="M14" s="394" t="n">
        <v>77.9411764705882</v>
      </c>
      <c r="N14" s="197" t="n">
        <v>694</v>
      </c>
      <c r="O14" s="394" t="n">
        <v>17.5</v>
      </c>
      <c r="P14" s="394" t="n">
        <v>261.9</v>
      </c>
      <c r="Q14" s="201" t="n">
        <v>872</v>
      </c>
      <c r="R14" s="395" t="n">
        <v>17.5</v>
      </c>
      <c r="S14" s="396" t="n">
        <v>125.6</v>
      </c>
    </row>
    <row r="15" customFormat="false" ht="9.75" hidden="false" customHeight="true" outlineLevel="0" collapsed="false">
      <c r="A15" s="165"/>
      <c r="B15" s="165"/>
      <c r="C15" s="420" t="s">
        <v>409</v>
      </c>
      <c r="D15" s="419" t="s">
        <v>410</v>
      </c>
      <c r="E15" s="207" t="n">
        <v>38</v>
      </c>
      <c r="F15" s="389" t="n">
        <v>2.13843556555993</v>
      </c>
      <c r="G15" s="389" t="s">
        <v>80</v>
      </c>
      <c r="H15" s="204" t="n">
        <v>48</v>
      </c>
      <c r="I15" s="389" t="n">
        <v>2.58760107816712</v>
      </c>
      <c r="J15" s="434" t="n">
        <v>126.315789473684</v>
      </c>
      <c r="K15" s="211" t="n">
        <v>63</v>
      </c>
      <c r="L15" s="389" t="n">
        <v>2.98578199052133</v>
      </c>
      <c r="M15" s="389" t="n">
        <v>131.25</v>
      </c>
      <c r="N15" s="204" t="n">
        <v>56</v>
      </c>
      <c r="O15" s="389" t="n">
        <v>1.4</v>
      </c>
      <c r="P15" s="390" t="n">
        <v>88.9</v>
      </c>
      <c r="Q15" s="209" t="n">
        <v>53</v>
      </c>
      <c r="R15" s="434" t="n">
        <v>1.1</v>
      </c>
      <c r="S15" s="392" t="n">
        <v>94.6</v>
      </c>
    </row>
    <row r="16" customFormat="false" ht="9.75" hidden="false" customHeight="true" outlineLevel="0" collapsed="false">
      <c r="A16" s="165"/>
      <c r="B16" s="165"/>
      <c r="C16" s="11" t="s">
        <v>111</v>
      </c>
      <c r="D16" s="418" t="s">
        <v>112</v>
      </c>
      <c r="E16" s="394" t="s">
        <v>80</v>
      </c>
      <c r="F16" s="394" t="s">
        <v>80</v>
      </c>
      <c r="G16" s="394" t="s">
        <v>80</v>
      </c>
      <c r="H16" s="394" t="s">
        <v>80</v>
      </c>
      <c r="I16" s="394" t="s">
        <v>80</v>
      </c>
      <c r="J16" s="394" t="s">
        <v>80</v>
      </c>
      <c r="K16" s="394" t="s">
        <v>80</v>
      </c>
      <c r="L16" s="394" t="s">
        <v>80</v>
      </c>
      <c r="M16" s="394" t="s">
        <v>80</v>
      </c>
      <c r="N16" s="197" t="s">
        <v>80</v>
      </c>
      <c r="O16" s="394" t="s">
        <v>80</v>
      </c>
      <c r="P16" s="394" t="s">
        <v>80</v>
      </c>
      <c r="Q16" s="215" t="n">
        <v>0</v>
      </c>
      <c r="R16" s="473" t="s">
        <v>80</v>
      </c>
      <c r="S16" s="396" t="s">
        <v>80</v>
      </c>
    </row>
    <row r="17" customFormat="false" ht="10.5" hidden="false" customHeight="true" outlineLevel="0" collapsed="false">
      <c r="A17" s="165"/>
      <c r="B17" s="421" t="s">
        <v>411</v>
      </c>
      <c r="C17" s="421"/>
      <c r="D17" s="458" t="s">
        <v>428</v>
      </c>
      <c r="E17" s="207" t="n">
        <v>1759</v>
      </c>
      <c r="F17" s="389" t="n">
        <v>98.9870568373664</v>
      </c>
      <c r="G17" s="389" t="n">
        <v>142.084006462036</v>
      </c>
      <c r="H17" s="204" t="n">
        <v>1834</v>
      </c>
      <c r="I17" s="389" t="n">
        <v>98.8679245283019</v>
      </c>
      <c r="J17" s="434" t="n">
        <v>104.263786242183</v>
      </c>
      <c r="K17" s="211" t="n">
        <v>2108</v>
      </c>
      <c r="L17" s="389" t="n">
        <v>99.9052132701422</v>
      </c>
      <c r="M17" s="389" t="n">
        <v>114.940021810251</v>
      </c>
      <c r="N17" s="204" t="n">
        <v>3967</v>
      </c>
      <c r="O17" s="389" t="n">
        <v>99.9</v>
      </c>
      <c r="P17" s="390" t="n">
        <v>188.2</v>
      </c>
      <c r="Q17" s="209" t="n">
        <v>4985</v>
      </c>
      <c r="R17" s="434" t="n">
        <v>99.9</v>
      </c>
      <c r="S17" s="392" t="n">
        <v>125.7</v>
      </c>
    </row>
    <row r="18" customFormat="false" ht="9.75" hidden="false" customHeight="true" outlineLevel="0" collapsed="false">
      <c r="A18" s="165"/>
      <c r="B18" s="422" t="s">
        <v>413</v>
      </c>
      <c r="C18" s="422"/>
      <c r="D18" s="418" t="s">
        <v>414</v>
      </c>
      <c r="E18" s="218" t="n">
        <v>18</v>
      </c>
      <c r="F18" s="459" t="n">
        <v>1.01294316263365</v>
      </c>
      <c r="G18" s="394" t="n">
        <v>150</v>
      </c>
      <c r="H18" s="197" t="n">
        <v>21</v>
      </c>
      <c r="I18" s="394" t="n">
        <v>1.13207547169811</v>
      </c>
      <c r="J18" s="395" t="n">
        <v>116.666666666667</v>
      </c>
      <c r="K18" s="199" t="n">
        <v>1</v>
      </c>
      <c r="L18" s="394" t="n">
        <v>0.04739336492891</v>
      </c>
      <c r="M18" s="394" t="n">
        <v>4.76190476190476</v>
      </c>
      <c r="N18" s="197" t="n">
        <v>1</v>
      </c>
      <c r="O18" s="394" t="n">
        <v>0</v>
      </c>
      <c r="P18" s="394" t="n">
        <v>100</v>
      </c>
      <c r="Q18" s="201" t="n">
        <v>1</v>
      </c>
      <c r="R18" s="395" t="n">
        <v>0</v>
      </c>
      <c r="S18" s="396" t="n">
        <v>100</v>
      </c>
    </row>
    <row r="19" customFormat="false" ht="10.5" hidden="false" customHeight="true" outlineLevel="0" collapsed="false">
      <c r="A19" s="423" t="s">
        <v>415</v>
      </c>
      <c r="B19" s="423"/>
      <c r="C19" s="423"/>
      <c r="D19" s="460" t="s">
        <v>415</v>
      </c>
      <c r="E19" s="337" t="n">
        <v>1777</v>
      </c>
      <c r="F19" s="461" t="n">
        <v>100</v>
      </c>
      <c r="G19" s="389" t="n">
        <v>142.046362909672</v>
      </c>
      <c r="H19" s="204" t="n">
        <v>1855</v>
      </c>
      <c r="I19" s="389" t="n">
        <v>100</v>
      </c>
      <c r="J19" s="434" t="n">
        <v>104.389420371413</v>
      </c>
      <c r="K19" s="211" t="n">
        <v>2110</v>
      </c>
      <c r="L19" s="389" t="n">
        <v>100</v>
      </c>
      <c r="M19" s="389" t="n">
        <v>113.746630727763</v>
      </c>
      <c r="N19" s="204" t="n">
        <v>3968</v>
      </c>
      <c r="O19" s="389" t="n">
        <v>100</v>
      </c>
      <c r="P19" s="390" t="n">
        <v>188.1</v>
      </c>
      <c r="Q19" s="209" t="n">
        <v>4986</v>
      </c>
      <c r="R19" s="434" t="n">
        <v>99.9</v>
      </c>
      <c r="S19" s="392" t="n">
        <v>125.7</v>
      </c>
    </row>
    <row r="20" customFormat="false" ht="9.75" hidden="false" customHeight="true" outlineLevel="0" collapsed="false">
      <c r="A20" s="41" t="s">
        <v>416</v>
      </c>
      <c r="B20" s="41"/>
      <c r="C20" s="41"/>
      <c r="D20" s="12" t="s">
        <v>417</v>
      </c>
      <c r="E20" s="218" t="s">
        <v>80</v>
      </c>
      <c r="F20" s="459" t="s">
        <v>80</v>
      </c>
      <c r="G20" s="394" t="s">
        <v>80</v>
      </c>
      <c r="H20" s="197" t="s">
        <v>80</v>
      </c>
      <c r="I20" s="394" t="s">
        <v>80</v>
      </c>
      <c r="J20" s="395" t="s">
        <v>80</v>
      </c>
      <c r="K20" s="199" t="s">
        <v>80</v>
      </c>
      <c r="L20" s="394" t="s">
        <v>80</v>
      </c>
      <c r="M20" s="394" t="s">
        <v>80</v>
      </c>
      <c r="N20" s="197" t="n">
        <v>1</v>
      </c>
      <c r="O20" s="394" t="n">
        <v>0</v>
      </c>
      <c r="P20" s="394" t="s">
        <v>80</v>
      </c>
      <c r="Q20" s="201" t="n">
        <v>2</v>
      </c>
      <c r="R20" s="395" t="n">
        <v>0.1</v>
      </c>
      <c r="S20" s="396" t="n">
        <v>200</v>
      </c>
    </row>
    <row r="21" customFormat="false" ht="9.75" hidden="false" customHeight="true" outlineLevel="0" collapsed="false">
      <c r="A21" s="424" t="s">
        <v>396</v>
      </c>
      <c r="B21" s="424"/>
      <c r="C21" s="424"/>
      <c r="D21" s="133" t="s">
        <v>397</v>
      </c>
      <c r="E21" s="428" t="n">
        <v>1777</v>
      </c>
      <c r="F21" s="426" t="n">
        <v>100</v>
      </c>
      <c r="G21" s="426" t="n">
        <v>142.046362909672</v>
      </c>
      <c r="H21" s="322" t="n">
        <v>1855</v>
      </c>
      <c r="I21" s="426" t="n">
        <v>100</v>
      </c>
      <c r="J21" s="470" t="n">
        <v>104.389420371413</v>
      </c>
      <c r="K21" s="287" t="n">
        <v>2110</v>
      </c>
      <c r="L21" s="426" t="n">
        <v>100</v>
      </c>
      <c r="M21" s="426" t="n">
        <v>113.746630727763</v>
      </c>
      <c r="N21" s="322" t="n">
        <v>3970</v>
      </c>
      <c r="O21" s="426" t="n">
        <v>100</v>
      </c>
      <c r="P21" s="427" t="n">
        <v>188.1</v>
      </c>
      <c r="Q21" s="326" t="n">
        <v>4989</v>
      </c>
      <c r="R21" s="462" t="n">
        <v>100</v>
      </c>
      <c r="S21" s="433" t="n">
        <v>125.7</v>
      </c>
    </row>
    <row r="22" customFormat="false" ht="39.95" hidden="false" customHeight="true" outlineLevel="0" collapsed="false">
      <c r="A22" s="474"/>
      <c r="B22" s="474"/>
      <c r="C22" s="167"/>
      <c r="D22" s="406"/>
      <c r="E22" s="475"/>
      <c r="F22" s="475"/>
      <c r="G22" s="467"/>
      <c r="H22" s="475"/>
      <c r="I22" s="475"/>
      <c r="J22" s="476"/>
      <c r="K22" s="475"/>
      <c r="L22" s="475"/>
      <c r="M22" s="476"/>
      <c r="N22" s="475"/>
      <c r="O22" s="475"/>
      <c r="P22" s="476"/>
      <c r="Q22" s="359"/>
      <c r="R22" s="359"/>
      <c r="S22" s="361"/>
    </row>
    <row r="23" customFormat="false" ht="13.5" hidden="false" customHeight="false" outlineLevel="0" collapsed="false">
      <c r="A23" s="446" t="s">
        <v>433</v>
      </c>
      <c r="B23" s="472"/>
      <c r="C23" s="472"/>
      <c r="D23" s="472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9"/>
      <c r="R23" s="449"/>
      <c r="S23" s="449"/>
    </row>
    <row r="24" customFormat="false" ht="9.75" hidden="false" customHeight="true" outlineLevel="0" collapsed="false">
      <c r="A24" s="74" t="s">
        <v>1</v>
      </c>
      <c r="B24" s="74"/>
      <c r="C24" s="74"/>
      <c r="D24" s="74"/>
      <c r="E24" s="184" t="s">
        <v>2</v>
      </c>
      <c r="F24" s="184"/>
      <c r="G24" s="184" t="s">
        <v>378</v>
      </c>
      <c r="H24" s="183" t="s">
        <v>3</v>
      </c>
      <c r="I24" s="183"/>
      <c r="J24" s="183" t="s">
        <v>91</v>
      </c>
      <c r="K24" s="184" t="s">
        <v>4</v>
      </c>
      <c r="L24" s="184"/>
      <c r="M24" s="184" t="s">
        <v>37</v>
      </c>
      <c r="N24" s="183" t="s">
        <v>5</v>
      </c>
      <c r="O24" s="183"/>
      <c r="P24" s="183" t="s">
        <v>38</v>
      </c>
      <c r="Q24" s="186" t="s">
        <v>6</v>
      </c>
      <c r="R24" s="186"/>
      <c r="S24" s="186" t="s">
        <v>39</v>
      </c>
    </row>
    <row r="25" customFormat="false" ht="9.75" hidden="false" customHeight="true" outlineLevel="0" collapsed="false">
      <c r="A25" s="366"/>
      <c r="B25" s="366"/>
      <c r="C25" s="367"/>
      <c r="D25" s="366"/>
      <c r="E25" s="184" t="s">
        <v>378</v>
      </c>
      <c r="F25" s="184"/>
      <c r="G25" s="184" t="s">
        <v>378</v>
      </c>
      <c r="H25" s="183" t="s">
        <v>91</v>
      </c>
      <c r="I25" s="183"/>
      <c r="J25" s="183" t="s">
        <v>91</v>
      </c>
      <c r="K25" s="184" t="s">
        <v>37</v>
      </c>
      <c r="L25" s="184"/>
      <c r="M25" s="184" t="s">
        <v>37</v>
      </c>
      <c r="N25" s="183" t="s">
        <v>38</v>
      </c>
      <c r="O25" s="183"/>
      <c r="P25" s="183" t="s">
        <v>38</v>
      </c>
      <c r="Q25" s="186" t="s">
        <v>39</v>
      </c>
      <c r="R25" s="186"/>
      <c r="S25" s="186" t="s">
        <v>39</v>
      </c>
    </row>
    <row r="26" customFormat="false" ht="11.1" hidden="false" customHeight="true" outlineLevel="0" collapsed="false">
      <c r="A26" s="413"/>
      <c r="B26" s="413"/>
      <c r="C26" s="413"/>
      <c r="D26" s="413"/>
      <c r="E26" s="451"/>
      <c r="F26" s="371" t="s">
        <v>379</v>
      </c>
      <c r="G26" s="371" t="s">
        <v>380</v>
      </c>
      <c r="H26" s="372"/>
      <c r="I26" s="371" t="s">
        <v>379</v>
      </c>
      <c r="J26" s="371" t="s">
        <v>380</v>
      </c>
      <c r="K26" s="373"/>
      <c r="L26" s="371" t="s">
        <v>379</v>
      </c>
      <c r="M26" s="371" t="s">
        <v>380</v>
      </c>
      <c r="N26" s="372"/>
      <c r="O26" s="371" t="s">
        <v>379</v>
      </c>
      <c r="P26" s="371" t="s">
        <v>380</v>
      </c>
      <c r="Q26" s="452"/>
      <c r="R26" s="371" t="s">
        <v>379</v>
      </c>
      <c r="S26" s="375" t="s">
        <v>381</v>
      </c>
    </row>
    <row r="27" customFormat="false" ht="11.1" hidden="false" customHeight="true" outlineLevel="0" collapsed="false">
      <c r="A27" s="8" t="s">
        <v>427</v>
      </c>
      <c r="B27" s="8"/>
      <c r="C27" s="8"/>
      <c r="D27" s="8"/>
      <c r="E27" s="453"/>
      <c r="F27" s="377" t="s">
        <v>383</v>
      </c>
      <c r="G27" s="377" t="s">
        <v>383</v>
      </c>
      <c r="H27" s="454"/>
      <c r="I27" s="377" t="s">
        <v>383</v>
      </c>
      <c r="J27" s="377" t="s">
        <v>383</v>
      </c>
      <c r="K27" s="455"/>
      <c r="L27" s="377" t="s">
        <v>383</v>
      </c>
      <c r="M27" s="377" t="s">
        <v>383</v>
      </c>
      <c r="N27" s="454"/>
      <c r="O27" s="377" t="s">
        <v>383</v>
      </c>
      <c r="P27" s="377" t="s">
        <v>383</v>
      </c>
      <c r="Q27" s="456"/>
      <c r="R27" s="377" t="s">
        <v>383</v>
      </c>
      <c r="S27" s="381" t="s">
        <v>383</v>
      </c>
    </row>
    <row r="28" customFormat="false" ht="9.75" hidden="false" customHeight="true" outlineLevel="0" collapsed="false">
      <c r="A28" s="416"/>
      <c r="B28" s="416"/>
      <c r="C28" s="417" t="s">
        <v>399</v>
      </c>
      <c r="D28" s="457" t="s">
        <v>400</v>
      </c>
      <c r="E28" s="197" t="n">
        <v>920</v>
      </c>
      <c r="F28" s="385" t="n">
        <v>72.2135007849294</v>
      </c>
      <c r="G28" s="394" t="n">
        <v>117.04834605598</v>
      </c>
      <c r="H28" s="197" t="n">
        <v>1189</v>
      </c>
      <c r="I28" s="385" t="n">
        <v>73.8509316770186</v>
      </c>
      <c r="J28" s="395" t="n">
        <v>129.239130434783</v>
      </c>
      <c r="K28" s="199" t="n">
        <v>1118</v>
      </c>
      <c r="L28" s="385" t="n">
        <v>73.2634338138925</v>
      </c>
      <c r="M28" s="394" t="n">
        <v>94.0285954583684</v>
      </c>
      <c r="N28" s="197" t="n">
        <v>1342</v>
      </c>
      <c r="O28" s="385" t="n">
        <v>71.3</v>
      </c>
      <c r="P28" s="394" t="n">
        <v>120</v>
      </c>
      <c r="Q28" s="201" t="n">
        <v>1360</v>
      </c>
      <c r="R28" s="385" t="n">
        <v>73.2</v>
      </c>
      <c r="S28" s="387" t="n">
        <v>101.3</v>
      </c>
    </row>
    <row r="29" customFormat="false" ht="9.75" hidden="false" customHeight="true" outlineLevel="0" collapsed="false">
      <c r="A29" s="126"/>
      <c r="B29" s="126"/>
      <c r="C29" s="126" t="s">
        <v>401</v>
      </c>
      <c r="D29" s="419" t="s">
        <v>402</v>
      </c>
      <c r="E29" s="207" t="n">
        <v>197</v>
      </c>
      <c r="F29" s="389" t="n">
        <v>15.4631083202512</v>
      </c>
      <c r="G29" s="389" t="n">
        <v>98.5</v>
      </c>
      <c r="H29" s="204" t="n">
        <v>220</v>
      </c>
      <c r="I29" s="389" t="n">
        <v>13.6645962732919</v>
      </c>
      <c r="J29" s="434" t="n">
        <v>111.675126903553</v>
      </c>
      <c r="K29" s="211" t="n">
        <v>247</v>
      </c>
      <c r="L29" s="389" t="n">
        <v>16.1861074705111</v>
      </c>
      <c r="M29" s="389" t="n">
        <v>112.272727272727</v>
      </c>
      <c r="N29" s="204" t="n">
        <v>310</v>
      </c>
      <c r="O29" s="389" t="n">
        <v>16.5</v>
      </c>
      <c r="P29" s="390" t="n">
        <v>125.5</v>
      </c>
      <c r="Q29" s="209" t="n">
        <v>270</v>
      </c>
      <c r="R29" s="434" t="n">
        <v>14.6</v>
      </c>
      <c r="S29" s="392" t="n">
        <v>87.1</v>
      </c>
    </row>
    <row r="30" customFormat="false" ht="9.75" hidden="false" customHeight="true" outlineLevel="0" collapsed="false">
      <c r="A30" s="126"/>
      <c r="B30" s="126"/>
      <c r="C30" s="11" t="s">
        <v>403</v>
      </c>
      <c r="D30" s="418" t="s">
        <v>404</v>
      </c>
      <c r="E30" s="197" t="n">
        <v>6</v>
      </c>
      <c r="F30" s="394" t="n">
        <v>0.470957613814757</v>
      </c>
      <c r="G30" s="394" t="n">
        <v>300</v>
      </c>
      <c r="H30" s="197" t="n">
        <v>1</v>
      </c>
      <c r="I30" s="394" t="n">
        <v>0.062111801242236</v>
      </c>
      <c r="J30" s="395" t="n">
        <v>16.6666666666667</v>
      </c>
      <c r="K30" s="199" t="n">
        <v>3</v>
      </c>
      <c r="L30" s="394" t="n">
        <v>0.196592398427261</v>
      </c>
      <c r="M30" s="394" t="n">
        <v>300</v>
      </c>
      <c r="N30" s="197" t="n">
        <v>4</v>
      </c>
      <c r="O30" s="394" t="n">
        <v>0.3</v>
      </c>
      <c r="P30" s="394" t="n">
        <v>133.3</v>
      </c>
      <c r="Q30" s="201" t="n">
        <v>1</v>
      </c>
      <c r="R30" s="395" t="n">
        <v>0.1</v>
      </c>
      <c r="S30" s="396" t="n">
        <v>25</v>
      </c>
    </row>
    <row r="31" customFormat="false" ht="9.75" hidden="false" customHeight="true" outlineLevel="0" collapsed="false">
      <c r="A31" s="126"/>
      <c r="B31" s="126"/>
      <c r="C31" s="126" t="s">
        <v>405</v>
      </c>
      <c r="D31" s="419" t="s">
        <v>406</v>
      </c>
      <c r="E31" s="207" t="n">
        <v>23</v>
      </c>
      <c r="F31" s="389" t="n">
        <v>1.80533751962323</v>
      </c>
      <c r="G31" s="389" t="n">
        <v>38.3333333333333</v>
      </c>
      <c r="H31" s="204" t="n">
        <v>31</v>
      </c>
      <c r="I31" s="389" t="n">
        <v>1.92546583850932</v>
      </c>
      <c r="J31" s="434" t="n">
        <v>134.782608695652</v>
      </c>
      <c r="K31" s="211" t="n">
        <v>16</v>
      </c>
      <c r="L31" s="389" t="n">
        <v>1.04849279161206</v>
      </c>
      <c r="M31" s="389" t="n">
        <v>51.6129032258065</v>
      </c>
      <c r="N31" s="204" t="n">
        <v>19</v>
      </c>
      <c r="O31" s="389" t="n">
        <v>1</v>
      </c>
      <c r="P31" s="390" t="n">
        <v>118.8</v>
      </c>
      <c r="Q31" s="209" t="n">
        <v>14</v>
      </c>
      <c r="R31" s="434" t="n">
        <v>0.8</v>
      </c>
      <c r="S31" s="392" t="n">
        <v>73.7</v>
      </c>
    </row>
    <row r="32" customFormat="false" ht="9.75" hidden="false" customHeight="true" outlineLevel="0" collapsed="false">
      <c r="A32" s="165"/>
      <c r="B32" s="165"/>
      <c r="C32" s="11" t="s">
        <v>407</v>
      </c>
      <c r="D32" s="418" t="s">
        <v>408</v>
      </c>
      <c r="E32" s="197" t="n">
        <v>20</v>
      </c>
      <c r="F32" s="394" t="n">
        <v>1.56985871271586</v>
      </c>
      <c r="G32" s="394" t="n">
        <v>54.0540540540541</v>
      </c>
      <c r="H32" s="197" t="n">
        <v>68</v>
      </c>
      <c r="I32" s="394" t="n">
        <v>4.22360248447205</v>
      </c>
      <c r="J32" s="395" t="n">
        <v>340</v>
      </c>
      <c r="K32" s="199" t="n">
        <v>68</v>
      </c>
      <c r="L32" s="394" t="n">
        <v>4.45609436435125</v>
      </c>
      <c r="M32" s="394" t="n">
        <v>100</v>
      </c>
      <c r="N32" s="197" t="n">
        <v>109</v>
      </c>
      <c r="O32" s="394" t="n">
        <v>5.8</v>
      </c>
      <c r="P32" s="394" t="n">
        <v>160.3</v>
      </c>
      <c r="Q32" s="201" t="n">
        <v>124</v>
      </c>
      <c r="R32" s="395" t="n">
        <v>6.7</v>
      </c>
      <c r="S32" s="396" t="n">
        <v>113.8</v>
      </c>
      <c r="T32" s="461"/>
    </row>
    <row r="33" customFormat="false" ht="9.75" hidden="false" customHeight="true" outlineLevel="0" collapsed="false">
      <c r="A33" s="165"/>
      <c r="B33" s="165"/>
      <c r="C33" s="420" t="s">
        <v>409</v>
      </c>
      <c r="D33" s="419" t="s">
        <v>410</v>
      </c>
      <c r="E33" s="207" t="s">
        <v>80</v>
      </c>
      <c r="F33" s="389" t="s">
        <v>80</v>
      </c>
      <c r="G33" s="389" t="s">
        <v>80</v>
      </c>
      <c r="H33" s="204" t="s">
        <v>80</v>
      </c>
      <c r="I33" s="389" t="s">
        <v>80</v>
      </c>
      <c r="J33" s="434" t="s">
        <v>80</v>
      </c>
      <c r="K33" s="211" t="s">
        <v>80</v>
      </c>
      <c r="L33" s="389" t="s">
        <v>80</v>
      </c>
      <c r="M33" s="389" t="s">
        <v>80</v>
      </c>
      <c r="N33" s="204" t="n">
        <v>2</v>
      </c>
      <c r="O33" s="389" t="n">
        <v>0.1</v>
      </c>
      <c r="P33" s="390" t="s">
        <v>80</v>
      </c>
      <c r="Q33" s="209" t="n">
        <v>1</v>
      </c>
      <c r="R33" s="389" t="n">
        <v>0.1</v>
      </c>
      <c r="S33" s="477" t="s">
        <v>80</v>
      </c>
    </row>
    <row r="34" customFormat="false" ht="9.75" hidden="false" customHeight="true" outlineLevel="0" collapsed="false">
      <c r="A34" s="468" t="n">
        <v>1</v>
      </c>
      <c r="B34" s="165"/>
      <c r="C34" s="11" t="s">
        <v>111</v>
      </c>
      <c r="D34" s="418" t="s">
        <v>112</v>
      </c>
      <c r="E34" s="197" t="n">
        <v>0</v>
      </c>
      <c r="F34" s="394" t="s">
        <v>80</v>
      </c>
      <c r="G34" s="394" t="s">
        <v>80</v>
      </c>
      <c r="H34" s="197" t="n">
        <v>0</v>
      </c>
      <c r="I34" s="394" t="s">
        <v>80</v>
      </c>
      <c r="J34" s="395" t="s">
        <v>80</v>
      </c>
      <c r="K34" s="199" t="n">
        <v>4</v>
      </c>
      <c r="L34" s="394" t="n">
        <v>0.262123197903014</v>
      </c>
      <c r="M34" s="394" t="s">
        <v>80</v>
      </c>
      <c r="N34" s="197" t="n">
        <v>0</v>
      </c>
      <c r="O34" s="394" t="n">
        <v>0</v>
      </c>
      <c r="P34" s="394" t="n">
        <v>0</v>
      </c>
      <c r="Q34" s="201" t="n">
        <v>1</v>
      </c>
      <c r="R34" s="395" t="n">
        <v>0.1</v>
      </c>
      <c r="S34" s="396" t="s">
        <v>80</v>
      </c>
    </row>
    <row r="35" customFormat="false" ht="10.5" hidden="false" customHeight="true" outlineLevel="0" collapsed="false">
      <c r="A35" s="165"/>
      <c r="B35" s="421" t="s">
        <v>411</v>
      </c>
      <c r="C35" s="421"/>
      <c r="D35" s="458" t="s">
        <v>428</v>
      </c>
      <c r="E35" s="207" t="n">
        <v>1168</v>
      </c>
      <c r="F35" s="389" t="n">
        <v>91.679748822606</v>
      </c>
      <c r="G35" s="389" t="n">
        <v>107.352941176471</v>
      </c>
      <c r="H35" s="204" t="n">
        <v>1512</v>
      </c>
      <c r="I35" s="389" t="n">
        <v>93.9130434782609</v>
      </c>
      <c r="J35" s="434" t="n">
        <v>129.452054794521</v>
      </c>
      <c r="K35" s="211" t="n">
        <v>1458</v>
      </c>
      <c r="L35" s="389" t="n">
        <v>95.5439056356488</v>
      </c>
      <c r="M35" s="389" t="n">
        <v>96.4285714285714</v>
      </c>
      <c r="N35" s="204" t="n">
        <v>1788</v>
      </c>
      <c r="O35" s="389" t="n">
        <v>95.1</v>
      </c>
      <c r="P35" s="390" t="n">
        <v>122.6</v>
      </c>
      <c r="Q35" s="209" t="n">
        <v>1775</v>
      </c>
      <c r="R35" s="434" t="n">
        <v>95.5</v>
      </c>
      <c r="S35" s="392" t="n">
        <v>99.3</v>
      </c>
    </row>
    <row r="36" customFormat="false" ht="9.75" hidden="false" customHeight="true" outlineLevel="0" collapsed="false">
      <c r="A36" s="165"/>
      <c r="B36" s="422" t="s">
        <v>413</v>
      </c>
      <c r="C36" s="422"/>
      <c r="D36" s="418" t="s">
        <v>414</v>
      </c>
      <c r="E36" s="197" t="n">
        <v>98</v>
      </c>
      <c r="F36" s="394" t="n">
        <v>7.69230769230769</v>
      </c>
      <c r="G36" s="394" t="n">
        <v>132.432432432432</v>
      </c>
      <c r="H36" s="197" t="n">
        <v>98</v>
      </c>
      <c r="I36" s="394" t="n">
        <v>6.08695652173913</v>
      </c>
      <c r="J36" s="395" t="n">
        <v>100</v>
      </c>
      <c r="K36" s="199" t="n">
        <v>67</v>
      </c>
      <c r="L36" s="394" t="n">
        <v>4.39056356487549</v>
      </c>
      <c r="M36" s="394" t="n">
        <v>68.3673469387755</v>
      </c>
      <c r="N36" s="197" t="n">
        <v>90</v>
      </c>
      <c r="O36" s="394" t="n">
        <v>4.8</v>
      </c>
      <c r="P36" s="394" t="n">
        <v>134.3</v>
      </c>
      <c r="Q36" s="201" t="n">
        <v>83</v>
      </c>
      <c r="R36" s="395" t="n">
        <v>4.5</v>
      </c>
      <c r="S36" s="396" t="n">
        <v>92.2</v>
      </c>
    </row>
    <row r="37" customFormat="false" ht="10.5" hidden="false" customHeight="true" outlineLevel="0" collapsed="false">
      <c r="A37" s="423" t="s">
        <v>415</v>
      </c>
      <c r="B37" s="423"/>
      <c r="C37" s="423"/>
      <c r="D37" s="460" t="s">
        <v>415</v>
      </c>
      <c r="E37" s="207" t="n">
        <v>1267</v>
      </c>
      <c r="F37" s="389" t="n">
        <v>99.4505494505495</v>
      </c>
      <c r="G37" s="389" t="n">
        <v>108.942390369733</v>
      </c>
      <c r="H37" s="204" t="n">
        <v>1610</v>
      </c>
      <c r="I37" s="389" t="n">
        <v>100</v>
      </c>
      <c r="J37" s="434" t="n">
        <v>127.07182320442</v>
      </c>
      <c r="K37" s="211" t="n">
        <v>1526</v>
      </c>
      <c r="L37" s="389" t="n">
        <v>100</v>
      </c>
      <c r="M37" s="389" t="n">
        <v>94.7826086956522</v>
      </c>
      <c r="N37" s="204" t="n">
        <v>1879</v>
      </c>
      <c r="O37" s="389" t="n">
        <v>99.9</v>
      </c>
      <c r="P37" s="390" t="n">
        <v>123.1</v>
      </c>
      <c r="Q37" s="209" t="n">
        <v>1858</v>
      </c>
      <c r="R37" s="434" t="n">
        <v>100</v>
      </c>
      <c r="S37" s="392" t="n">
        <v>98.9</v>
      </c>
    </row>
    <row r="38" customFormat="false" ht="9.75" hidden="false" customHeight="true" outlineLevel="0" collapsed="false">
      <c r="A38" s="41" t="s">
        <v>416</v>
      </c>
      <c r="B38" s="41"/>
      <c r="C38" s="41"/>
      <c r="D38" s="12" t="s">
        <v>417</v>
      </c>
      <c r="E38" s="197" t="n">
        <v>7</v>
      </c>
      <c r="F38" s="394" t="n">
        <v>0.54945054945055</v>
      </c>
      <c r="G38" s="394" t="n">
        <v>58.3333333333333</v>
      </c>
      <c r="H38" s="197" t="n">
        <v>0</v>
      </c>
      <c r="I38" s="394" t="s">
        <v>80</v>
      </c>
      <c r="J38" s="395" t="s">
        <v>80</v>
      </c>
      <c r="K38" s="199" t="n">
        <v>0</v>
      </c>
      <c r="L38" s="394" t="s">
        <v>80</v>
      </c>
      <c r="M38" s="394" t="s">
        <v>80</v>
      </c>
      <c r="N38" s="197" t="n">
        <v>1</v>
      </c>
      <c r="O38" s="394" t="n">
        <v>0.1</v>
      </c>
      <c r="P38" s="394" t="s">
        <v>80</v>
      </c>
      <c r="Q38" s="215" t="s">
        <v>80</v>
      </c>
      <c r="R38" s="395" t="s">
        <v>80</v>
      </c>
      <c r="S38" s="396" t="s">
        <v>80</v>
      </c>
    </row>
    <row r="39" customFormat="false" ht="9.75" hidden="false" customHeight="true" outlineLevel="0" collapsed="false">
      <c r="A39" s="424" t="s">
        <v>396</v>
      </c>
      <c r="B39" s="424"/>
      <c r="C39" s="424"/>
      <c r="D39" s="133" t="s">
        <v>397</v>
      </c>
      <c r="E39" s="428" t="n">
        <v>1274</v>
      </c>
      <c r="F39" s="426" t="n">
        <v>100</v>
      </c>
      <c r="G39" s="426" t="n">
        <v>108.425531914894</v>
      </c>
      <c r="H39" s="322" t="n">
        <v>1610</v>
      </c>
      <c r="I39" s="426" t="n">
        <v>100</v>
      </c>
      <c r="J39" s="470" t="n">
        <v>126.373626373626</v>
      </c>
      <c r="K39" s="287" t="n">
        <v>1526</v>
      </c>
      <c r="L39" s="426" t="n">
        <v>100</v>
      </c>
      <c r="M39" s="426" t="n">
        <v>94.7826086956522</v>
      </c>
      <c r="N39" s="322" t="n">
        <v>1881</v>
      </c>
      <c r="O39" s="426" t="n">
        <v>100</v>
      </c>
      <c r="P39" s="427" t="n">
        <v>123.2</v>
      </c>
      <c r="Q39" s="326" t="n">
        <v>1858</v>
      </c>
      <c r="R39" s="432" t="n">
        <v>100</v>
      </c>
      <c r="S39" s="433" t="n">
        <v>98.8</v>
      </c>
    </row>
    <row r="40" customFormat="false" ht="13.5" hidden="false" customHeight="false" outlineLevel="0" collapsed="false">
      <c r="N40" s="439"/>
      <c r="Q40" s="439" t="s">
        <v>424</v>
      </c>
    </row>
    <row r="41" customFormat="false" ht="13.5" hidden="false" customHeight="false" outlineLevel="0" collapsed="false">
      <c r="N41" s="110"/>
      <c r="Q41" s="110" t="s">
        <v>425</v>
      </c>
    </row>
  </sheetData>
  <mergeCells count="2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</cols>
  <sheetData>
    <row r="4" customFormat="false" ht="27" hidden="false" customHeight="true" outlineLevel="0" collapsed="false">
      <c r="R4" s="445" t="s">
        <v>275</v>
      </c>
      <c r="S4" s="445"/>
    </row>
    <row r="5" customFormat="false" ht="3" hidden="false" customHeight="true" outlineLevel="0" collapsed="false"/>
    <row r="6" s="478" customFormat="true" ht="9.75" hidden="false" customHeight="true" outlineLevel="0" collapsed="false">
      <c r="A6" s="74" t="s">
        <v>1</v>
      </c>
      <c r="B6" s="74"/>
      <c r="C6" s="74"/>
      <c r="D6" s="74"/>
      <c r="E6" s="184" t="s">
        <v>2</v>
      </c>
      <c r="F6" s="184"/>
      <c r="G6" s="184" t="s">
        <v>378</v>
      </c>
      <c r="H6" s="183" t="s">
        <v>3</v>
      </c>
      <c r="I6" s="183"/>
      <c r="J6" s="183" t="s">
        <v>91</v>
      </c>
      <c r="K6" s="184" t="s">
        <v>4</v>
      </c>
      <c r="L6" s="184"/>
      <c r="M6" s="184" t="s">
        <v>37</v>
      </c>
      <c r="N6" s="183" t="s">
        <v>5</v>
      </c>
      <c r="O6" s="183"/>
      <c r="P6" s="183" t="s">
        <v>38</v>
      </c>
      <c r="Q6" s="186" t="s">
        <v>6</v>
      </c>
      <c r="R6" s="186"/>
      <c r="S6" s="186" t="s">
        <v>39</v>
      </c>
    </row>
    <row r="7" s="478" customFormat="true" ht="9.75" hidden="false" customHeight="true" outlineLevel="0" collapsed="false">
      <c r="A7" s="450"/>
      <c r="B7" s="366"/>
      <c r="C7" s="367"/>
      <c r="D7" s="366"/>
      <c r="E7" s="184" t="s">
        <v>378</v>
      </c>
      <c r="F7" s="184"/>
      <c r="G7" s="184" t="s">
        <v>378</v>
      </c>
      <c r="H7" s="183" t="s">
        <v>91</v>
      </c>
      <c r="I7" s="183"/>
      <c r="J7" s="183" t="s">
        <v>91</v>
      </c>
      <c r="K7" s="184" t="s">
        <v>37</v>
      </c>
      <c r="L7" s="184"/>
      <c r="M7" s="184" t="s">
        <v>37</v>
      </c>
      <c r="N7" s="183" t="s">
        <v>38</v>
      </c>
      <c r="O7" s="183"/>
      <c r="P7" s="183" t="s">
        <v>38</v>
      </c>
      <c r="Q7" s="186" t="s">
        <v>39</v>
      </c>
      <c r="R7" s="186"/>
      <c r="S7" s="186" t="s">
        <v>39</v>
      </c>
    </row>
    <row r="8" s="478" customFormat="true" ht="11.1" hidden="false" customHeight="true" outlineLevel="0" collapsed="false">
      <c r="A8" s="413"/>
      <c r="B8" s="413"/>
      <c r="C8" s="413"/>
      <c r="D8" s="413"/>
      <c r="E8" s="370"/>
      <c r="F8" s="371" t="s">
        <v>379</v>
      </c>
      <c r="G8" s="371" t="s">
        <v>380</v>
      </c>
      <c r="H8" s="372"/>
      <c r="I8" s="371" t="s">
        <v>379</v>
      </c>
      <c r="J8" s="371" t="s">
        <v>380</v>
      </c>
      <c r="K8" s="373"/>
      <c r="L8" s="371" t="s">
        <v>379</v>
      </c>
      <c r="M8" s="371" t="s">
        <v>380</v>
      </c>
      <c r="N8" s="372"/>
      <c r="O8" s="371" t="s">
        <v>379</v>
      </c>
      <c r="P8" s="371" t="s">
        <v>380</v>
      </c>
      <c r="Q8" s="479"/>
      <c r="R8" s="371" t="s">
        <v>379</v>
      </c>
      <c r="S8" s="375" t="s">
        <v>381</v>
      </c>
    </row>
    <row r="9" s="478" customFormat="true" ht="11.1" hidden="false" customHeight="true" outlineLevel="0" collapsed="false">
      <c r="A9" s="8" t="s">
        <v>382</v>
      </c>
      <c r="B9" s="8"/>
      <c r="C9" s="8"/>
      <c r="D9" s="8"/>
      <c r="E9" s="188"/>
      <c r="F9" s="377" t="s">
        <v>383</v>
      </c>
      <c r="G9" s="377" t="s">
        <v>383</v>
      </c>
      <c r="H9" s="188"/>
      <c r="I9" s="377" t="s">
        <v>383</v>
      </c>
      <c r="J9" s="377" t="s">
        <v>383</v>
      </c>
      <c r="K9" s="190"/>
      <c r="L9" s="377" t="s">
        <v>383</v>
      </c>
      <c r="M9" s="377" t="s">
        <v>383</v>
      </c>
      <c r="N9" s="188"/>
      <c r="O9" s="377" t="s">
        <v>383</v>
      </c>
      <c r="P9" s="377" t="s">
        <v>383</v>
      </c>
      <c r="Q9" s="192"/>
      <c r="R9" s="377" t="s">
        <v>383</v>
      </c>
      <c r="S9" s="381" t="s">
        <v>383</v>
      </c>
    </row>
    <row r="10" s="328" customFormat="true" ht="9.75" hidden="false" customHeight="true" outlineLevel="0" collapsed="false">
      <c r="A10" s="480"/>
      <c r="B10" s="481" t="s">
        <v>434</v>
      </c>
      <c r="C10" s="482"/>
      <c r="D10" s="483" t="s">
        <v>435</v>
      </c>
      <c r="E10" s="484" t="n">
        <v>1136</v>
      </c>
      <c r="F10" s="485" t="n">
        <v>17.9974651457541</v>
      </c>
      <c r="G10" s="486" t="n">
        <v>78.5072563925363</v>
      </c>
      <c r="H10" s="487" t="n">
        <v>1248</v>
      </c>
      <c r="I10" s="485" t="n">
        <v>18.1342632955536</v>
      </c>
      <c r="J10" s="488" t="n">
        <v>109.859154929577</v>
      </c>
      <c r="K10" s="484" t="n">
        <v>1151</v>
      </c>
      <c r="L10" s="485" t="n">
        <v>16.9889298892989</v>
      </c>
      <c r="M10" s="486" t="n">
        <v>92.2275641025641</v>
      </c>
      <c r="N10" s="487" t="n">
        <v>1617</v>
      </c>
      <c r="O10" s="485" t="n">
        <v>22.7</v>
      </c>
      <c r="P10" s="486" t="n">
        <v>140.5</v>
      </c>
      <c r="Q10" s="489" t="n">
        <v>1964</v>
      </c>
      <c r="R10" s="485" t="n">
        <v>25.1</v>
      </c>
      <c r="S10" s="387" t="n">
        <v>121.5</v>
      </c>
    </row>
    <row r="11" s="328" customFormat="true" ht="9.75" hidden="false" customHeight="true" outlineLevel="0" collapsed="false">
      <c r="A11" s="480"/>
      <c r="B11" s="490" t="s">
        <v>436</v>
      </c>
      <c r="D11" s="491" t="s">
        <v>437</v>
      </c>
      <c r="E11" s="492" t="n">
        <v>4056</v>
      </c>
      <c r="F11" s="493" t="n">
        <v>64.2585551330799</v>
      </c>
      <c r="G11" s="494" t="n">
        <v>90.8602150537634</v>
      </c>
      <c r="H11" s="495" t="n">
        <v>4298</v>
      </c>
      <c r="I11" s="493" t="n">
        <v>62.4527753560012</v>
      </c>
      <c r="J11" s="493" t="n">
        <v>105.966469428008</v>
      </c>
      <c r="K11" s="492" t="n">
        <v>4304</v>
      </c>
      <c r="L11" s="493" t="n">
        <v>63.5276752767528</v>
      </c>
      <c r="M11" s="494" t="n">
        <v>100.139599813867</v>
      </c>
      <c r="N11" s="495" t="n">
        <v>3959</v>
      </c>
      <c r="O11" s="493" t="n">
        <v>55.6</v>
      </c>
      <c r="P11" s="494" t="n">
        <v>92</v>
      </c>
      <c r="Q11" s="496" t="n">
        <v>4467</v>
      </c>
      <c r="R11" s="493" t="n">
        <v>57.1</v>
      </c>
      <c r="S11" s="392" t="n">
        <v>112.8</v>
      </c>
    </row>
    <row r="12" s="328" customFormat="true" ht="9.75" hidden="false" customHeight="true" outlineLevel="0" collapsed="false">
      <c r="A12" s="497" t="s">
        <v>438</v>
      </c>
      <c r="B12" s="498" t="s">
        <v>439</v>
      </c>
      <c r="C12" s="482"/>
      <c r="D12" s="499" t="s">
        <v>440</v>
      </c>
      <c r="E12" s="484" t="n">
        <v>510</v>
      </c>
      <c r="F12" s="488" t="n">
        <v>8.07984790874525</v>
      </c>
      <c r="G12" s="486" t="n">
        <v>109.442060085837</v>
      </c>
      <c r="H12" s="487" t="n">
        <v>564</v>
      </c>
      <c r="I12" s="488" t="n">
        <v>8.19529206625981</v>
      </c>
      <c r="J12" s="488" t="n">
        <v>110.588235294118</v>
      </c>
      <c r="K12" s="484" t="n">
        <v>655</v>
      </c>
      <c r="L12" s="488" t="n">
        <v>9.66789667896679</v>
      </c>
      <c r="M12" s="486" t="n">
        <v>116.13475177305</v>
      </c>
      <c r="N12" s="487" t="n">
        <v>734</v>
      </c>
      <c r="O12" s="488" t="n">
        <v>10.3</v>
      </c>
      <c r="P12" s="486" t="n">
        <v>112.1</v>
      </c>
      <c r="Q12" s="489" t="n">
        <v>773</v>
      </c>
      <c r="R12" s="488" t="n">
        <v>9.9</v>
      </c>
      <c r="S12" s="396" t="n">
        <v>105.3</v>
      </c>
    </row>
    <row r="13" s="328" customFormat="true" ht="9.75" hidden="false" customHeight="true" outlineLevel="0" collapsed="false">
      <c r="A13" s="121" t="s">
        <v>385</v>
      </c>
      <c r="B13" s="490" t="s">
        <v>111</v>
      </c>
      <c r="D13" s="491" t="s">
        <v>441</v>
      </c>
      <c r="E13" s="492" t="n">
        <v>608</v>
      </c>
      <c r="F13" s="493" t="n">
        <v>9.63244613434727</v>
      </c>
      <c r="G13" s="494" t="n">
        <v>91.981845688351</v>
      </c>
      <c r="H13" s="495" t="n">
        <v>770</v>
      </c>
      <c r="I13" s="493" t="n">
        <v>11.1886079628015</v>
      </c>
      <c r="J13" s="493" t="n">
        <v>126.644736842105</v>
      </c>
      <c r="K13" s="500" t="n">
        <v>663</v>
      </c>
      <c r="L13" s="493" t="n">
        <v>9.7859778597786</v>
      </c>
      <c r="M13" s="494" t="n">
        <v>86.1038961038961</v>
      </c>
      <c r="N13" s="501" t="n">
        <v>815</v>
      </c>
      <c r="O13" s="493" t="n">
        <v>11.4</v>
      </c>
      <c r="P13" s="494" t="n">
        <v>122.9</v>
      </c>
      <c r="Q13" s="502" t="n">
        <v>623</v>
      </c>
      <c r="R13" s="493" t="n">
        <v>8</v>
      </c>
      <c r="S13" s="392" t="n">
        <v>76.4</v>
      </c>
    </row>
    <row r="14" s="328" customFormat="true" ht="9.75" hidden="false" customHeight="true" outlineLevel="0" collapsed="false">
      <c r="A14" s="480"/>
      <c r="B14" s="503" t="s">
        <v>442</v>
      </c>
      <c r="C14" s="504"/>
      <c r="D14" s="505" t="s">
        <v>397</v>
      </c>
      <c r="E14" s="506" t="n">
        <v>6312</v>
      </c>
      <c r="F14" s="507" t="n">
        <v>100</v>
      </c>
      <c r="G14" s="508" t="n">
        <v>89.6590909090909</v>
      </c>
      <c r="H14" s="509" t="n">
        <v>6882</v>
      </c>
      <c r="I14" s="507" t="n">
        <v>100</v>
      </c>
      <c r="J14" s="507" t="n">
        <v>109.030418250951</v>
      </c>
      <c r="K14" s="510" t="n">
        <v>6775</v>
      </c>
      <c r="L14" s="507" t="n">
        <v>100</v>
      </c>
      <c r="M14" s="508" t="n">
        <v>98.4452194129614</v>
      </c>
      <c r="N14" s="511" t="n">
        <v>7126</v>
      </c>
      <c r="O14" s="507" t="n">
        <v>100</v>
      </c>
      <c r="P14" s="508" t="n">
        <v>105.2</v>
      </c>
      <c r="Q14" s="512" t="n">
        <v>7828</v>
      </c>
      <c r="R14" s="507" t="n">
        <v>100</v>
      </c>
      <c r="S14" s="403" t="n">
        <v>109.9</v>
      </c>
    </row>
    <row r="15" s="328" customFormat="true" ht="9.75" hidden="false" customHeight="true" outlineLevel="0" collapsed="false">
      <c r="A15" s="513"/>
      <c r="B15" s="490" t="s">
        <v>434</v>
      </c>
      <c r="C15" s="514"/>
      <c r="D15" s="491" t="s">
        <v>435</v>
      </c>
      <c r="E15" s="492" t="n">
        <v>1287</v>
      </c>
      <c r="F15" s="493" t="n">
        <v>26.4271047227926</v>
      </c>
      <c r="G15" s="494" t="n">
        <v>90.5063291139241</v>
      </c>
      <c r="H15" s="495" t="n">
        <v>2160</v>
      </c>
      <c r="I15" s="493" t="n">
        <v>36.3391655450875</v>
      </c>
      <c r="J15" s="493" t="n">
        <v>167.832167832168</v>
      </c>
      <c r="K15" s="492" t="n">
        <v>1458</v>
      </c>
      <c r="L15" s="493" t="n">
        <v>26.4513788098694</v>
      </c>
      <c r="M15" s="494" t="n">
        <v>67.5</v>
      </c>
      <c r="N15" s="495" t="n">
        <v>1892</v>
      </c>
      <c r="O15" s="493" t="n">
        <v>29.4</v>
      </c>
      <c r="P15" s="494" t="n">
        <v>129.8</v>
      </c>
      <c r="Q15" s="496" t="n">
        <v>1781</v>
      </c>
      <c r="R15" s="515" t="n">
        <v>27.7</v>
      </c>
      <c r="S15" s="516" t="n">
        <v>94.1</v>
      </c>
    </row>
    <row r="16" s="328" customFormat="true" ht="9.75" hidden="false" customHeight="true" outlineLevel="0" collapsed="false">
      <c r="A16" s="480"/>
      <c r="B16" s="517" t="s">
        <v>436</v>
      </c>
      <c r="C16" s="518"/>
      <c r="D16" s="519" t="s">
        <v>437</v>
      </c>
      <c r="E16" s="484" t="n">
        <v>1697</v>
      </c>
      <c r="F16" s="488" t="n">
        <v>34.8459958932238</v>
      </c>
      <c r="G16" s="486" t="n">
        <v>138.757154538021</v>
      </c>
      <c r="H16" s="487" t="n">
        <v>1963</v>
      </c>
      <c r="I16" s="488" t="n">
        <v>33.0248990578735</v>
      </c>
      <c r="J16" s="488" t="n">
        <v>115.674720094284</v>
      </c>
      <c r="K16" s="484" t="n">
        <v>1928</v>
      </c>
      <c r="L16" s="488" t="n">
        <v>34.978229317852</v>
      </c>
      <c r="M16" s="486" t="n">
        <v>98.2170147733062</v>
      </c>
      <c r="N16" s="487" t="n">
        <v>2188</v>
      </c>
      <c r="O16" s="488" t="n">
        <v>34</v>
      </c>
      <c r="P16" s="486" t="n">
        <v>113.5</v>
      </c>
      <c r="Q16" s="489" t="n">
        <v>2226</v>
      </c>
      <c r="R16" s="488" t="n">
        <v>34.6</v>
      </c>
      <c r="S16" s="396" t="n">
        <v>101.7</v>
      </c>
    </row>
    <row r="17" s="328" customFormat="true" ht="9.75" hidden="false" customHeight="true" outlineLevel="0" collapsed="false">
      <c r="A17" s="497" t="s">
        <v>386</v>
      </c>
      <c r="B17" s="490" t="s">
        <v>439</v>
      </c>
      <c r="C17" s="514"/>
      <c r="D17" s="520" t="s">
        <v>440</v>
      </c>
      <c r="E17" s="492" t="n">
        <v>751</v>
      </c>
      <c r="F17" s="493" t="n">
        <v>15.4209445585216</v>
      </c>
      <c r="G17" s="494" t="n">
        <v>128.816466552316</v>
      </c>
      <c r="H17" s="495" t="n">
        <v>679</v>
      </c>
      <c r="I17" s="493" t="n">
        <v>11.4232839838493</v>
      </c>
      <c r="J17" s="493" t="n">
        <v>90.4127829560586</v>
      </c>
      <c r="K17" s="492" t="n">
        <v>937</v>
      </c>
      <c r="L17" s="493" t="n">
        <v>16.9992743105951</v>
      </c>
      <c r="M17" s="494" t="n">
        <v>137.9970544919</v>
      </c>
      <c r="N17" s="495" t="n">
        <v>1157</v>
      </c>
      <c r="O17" s="493" t="n">
        <v>18</v>
      </c>
      <c r="P17" s="494" t="n">
        <v>123.5</v>
      </c>
      <c r="Q17" s="496" t="n">
        <v>1298</v>
      </c>
      <c r="R17" s="493" t="n">
        <v>20.2</v>
      </c>
      <c r="S17" s="392" t="n">
        <v>112.2</v>
      </c>
    </row>
    <row r="18" s="328" customFormat="true" ht="9.75" hidden="false" customHeight="true" outlineLevel="0" collapsed="false">
      <c r="A18" s="121" t="s">
        <v>443</v>
      </c>
      <c r="B18" s="498" t="s">
        <v>111</v>
      </c>
      <c r="C18" s="518"/>
      <c r="D18" s="519" t="s">
        <v>441</v>
      </c>
      <c r="E18" s="521" t="n">
        <v>1133</v>
      </c>
      <c r="F18" s="522" t="n">
        <v>23.264887063655</v>
      </c>
      <c r="G18" s="486" t="n">
        <v>131.134259259259</v>
      </c>
      <c r="H18" s="487" t="n">
        <v>1140</v>
      </c>
      <c r="I18" s="488" t="n">
        <v>19.1790040376851</v>
      </c>
      <c r="J18" s="488" t="n">
        <v>100.617828773169</v>
      </c>
      <c r="K18" s="523" t="n">
        <v>1187</v>
      </c>
      <c r="L18" s="488" t="n">
        <v>21.5348330914369</v>
      </c>
      <c r="M18" s="486" t="n">
        <v>104.122807017544</v>
      </c>
      <c r="N18" s="524" t="n">
        <v>1205</v>
      </c>
      <c r="O18" s="488" t="n">
        <v>18.7</v>
      </c>
      <c r="P18" s="486" t="n">
        <v>101.5</v>
      </c>
      <c r="Q18" s="489" t="n">
        <v>1128</v>
      </c>
      <c r="R18" s="488" t="n">
        <v>17.5</v>
      </c>
      <c r="S18" s="396" t="n">
        <v>93.6</v>
      </c>
    </row>
    <row r="19" s="328" customFormat="true" ht="9.75" hidden="false" customHeight="true" outlineLevel="0" collapsed="false">
      <c r="A19" s="525"/>
      <c r="B19" s="490" t="s">
        <v>442</v>
      </c>
      <c r="C19" s="514"/>
      <c r="D19" s="491" t="s">
        <v>397</v>
      </c>
      <c r="E19" s="526" t="n">
        <v>4870</v>
      </c>
      <c r="F19" s="527" t="n">
        <v>100</v>
      </c>
      <c r="G19" s="494" t="n">
        <v>118.98363058881</v>
      </c>
      <c r="H19" s="495" t="n">
        <v>5944</v>
      </c>
      <c r="I19" s="493" t="n">
        <v>100</v>
      </c>
      <c r="J19" s="493" t="n">
        <v>122.053388090349</v>
      </c>
      <c r="K19" s="500" t="n">
        <v>5512</v>
      </c>
      <c r="L19" s="493" t="n">
        <v>100</v>
      </c>
      <c r="M19" s="494" t="n">
        <v>92.7321668909825</v>
      </c>
      <c r="N19" s="501" t="n">
        <v>6444</v>
      </c>
      <c r="O19" s="493" t="n">
        <v>100</v>
      </c>
      <c r="P19" s="494" t="n">
        <v>116.9</v>
      </c>
      <c r="Q19" s="502" t="n">
        <v>6434</v>
      </c>
      <c r="R19" s="493" t="n">
        <v>100</v>
      </c>
      <c r="S19" s="392" t="n">
        <v>99.8</v>
      </c>
    </row>
    <row r="20" s="328" customFormat="true" ht="9.75" hidden="false" customHeight="true" outlineLevel="0" collapsed="false">
      <c r="A20" s="480"/>
      <c r="B20" s="528" t="s">
        <v>434</v>
      </c>
      <c r="C20" s="529"/>
      <c r="D20" s="483" t="s">
        <v>435</v>
      </c>
      <c r="E20" s="530" t="n">
        <v>3629</v>
      </c>
      <c r="F20" s="531" t="n">
        <v>38.5489696197153</v>
      </c>
      <c r="G20" s="532" t="n">
        <v>114.769133459836</v>
      </c>
      <c r="H20" s="533" t="n">
        <v>3194</v>
      </c>
      <c r="I20" s="485" t="n">
        <v>32.3836560884112</v>
      </c>
      <c r="J20" s="485" t="n">
        <v>88.0132267842381</v>
      </c>
      <c r="K20" s="534" t="n">
        <v>2469</v>
      </c>
      <c r="L20" s="485" t="n">
        <v>27.2336201191264</v>
      </c>
      <c r="M20" s="532" t="n">
        <v>77.3011897307452</v>
      </c>
      <c r="N20" s="533" t="n">
        <v>2219</v>
      </c>
      <c r="O20" s="485" t="n">
        <v>26.2</v>
      </c>
      <c r="P20" s="532" t="n">
        <v>89.9</v>
      </c>
      <c r="Q20" s="535" t="n">
        <v>2132</v>
      </c>
      <c r="R20" s="485" t="n">
        <v>22.1</v>
      </c>
      <c r="S20" s="387" t="n">
        <v>96.1</v>
      </c>
    </row>
    <row r="21" s="328" customFormat="true" ht="9.75" hidden="false" customHeight="true" outlineLevel="0" collapsed="false">
      <c r="A21" s="480"/>
      <c r="B21" s="536" t="s">
        <v>436</v>
      </c>
      <c r="C21" s="514"/>
      <c r="D21" s="491" t="s">
        <v>437</v>
      </c>
      <c r="E21" s="492" t="n">
        <v>3286</v>
      </c>
      <c r="F21" s="493" t="n">
        <v>34.9054599532611</v>
      </c>
      <c r="G21" s="494" t="n">
        <v>142.745438748914</v>
      </c>
      <c r="H21" s="495" t="n">
        <v>4143</v>
      </c>
      <c r="I21" s="493" t="n">
        <v>42.0054750076042</v>
      </c>
      <c r="J21" s="493" t="n">
        <v>126.080340839927</v>
      </c>
      <c r="K21" s="492" t="n">
        <v>4145</v>
      </c>
      <c r="L21" s="493" t="n">
        <v>45.7202735495257</v>
      </c>
      <c r="M21" s="494" t="n">
        <v>100.048274197441</v>
      </c>
      <c r="N21" s="495" t="n">
        <v>3837</v>
      </c>
      <c r="O21" s="493" t="n">
        <v>45.3</v>
      </c>
      <c r="P21" s="494" t="n">
        <v>92.6</v>
      </c>
      <c r="Q21" s="496" t="n">
        <v>4574</v>
      </c>
      <c r="R21" s="493" t="n">
        <v>47.4</v>
      </c>
      <c r="S21" s="392" t="n">
        <v>119.2</v>
      </c>
    </row>
    <row r="22" s="328" customFormat="true" ht="9.75" hidden="false" customHeight="true" outlineLevel="0" collapsed="false">
      <c r="A22" s="497" t="s">
        <v>388</v>
      </c>
      <c r="B22" s="517" t="s">
        <v>439</v>
      </c>
      <c r="C22" s="518"/>
      <c r="D22" s="499" t="s">
        <v>440</v>
      </c>
      <c r="E22" s="484" t="n">
        <v>772</v>
      </c>
      <c r="F22" s="488" t="n">
        <v>8.20055236881241</v>
      </c>
      <c r="G22" s="486" t="n">
        <v>110.285714285714</v>
      </c>
      <c r="H22" s="487" t="n">
        <v>850</v>
      </c>
      <c r="I22" s="488" t="n">
        <v>8.61806752509379</v>
      </c>
      <c r="J22" s="488" t="n">
        <v>110.103626943005</v>
      </c>
      <c r="K22" s="484" t="n">
        <v>889</v>
      </c>
      <c r="L22" s="488" t="n">
        <v>9.80586807853519</v>
      </c>
      <c r="M22" s="486" t="n">
        <v>104.588235294118</v>
      </c>
      <c r="N22" s="487" t="n">
        <v>855</v>
      </c>
      <c r="O22" s="488" t="n">
        <v>10.1</v>
      </c>
      <c r="P22" s="486" t="n">
        <v>96.2</v>
      </c>
      <c r="Q22" s="489" t="n">
        <v>949</v>
      </c>
      <c r="R22" s="488" t="n">
        <v>9.8</v>
      </c>
      <c r="S22" s="396" t="n">
        <v>111</v>
      </c>
    </row>
    <row r="23" s="328" customFormat="true" ht="9.75" hidden="false" customHeight="true" outlineLevel="0" collapsed="false">
      <c r="A23" s="121" t="s">
        <v>444</v>
      </c>
      <c r="B23" s="536" t="s">
        <v>111</v>
      </c>
      <c r="C23" s="514"/>
      <c r="D23" s="491" t="s">
        <v>441</v>
      </c>
      <c r="E23" s="492" t="n">
        <v>1726</v>
      </c>
      <c r="F23" s="493" t="n">
        <v>18.3343955810495</v>
      </c>
      <c r="G23" s="494" t="n">
        <v>155.355535553555</v>
      </c>
      <c r="H23" s="495" t="n">
        <v>1675</v>
      </c>
      <c r="I23" s="493" t="n">
        <v>16.9826624759201</v>
      </c>
      <c r="J23" s="493" t="n">
        <v>97.045191193511</v>
      </c>
      <c r="K23" s="500" t="n">
        <v>1562</v>
      </c>
      <c r="L23" s="493" t="n">
        <v>17.2292080300022</v>
      </c>
      <c r="M23" s="494" t="n">
        <v>93.2537313432836</v>
      </c>
      <c r="N23" s="501" t="n">
        <v>1559</v>
      </c>
      <c r="O23" s="493" t="n">
        <v>18.4</v>
      </c>
      <c r="P23" s="494" t="n">
        <v>99.8</v>
      </c>
      <c r="Q23" s="502" t="n">
        <v>1991</v>
      </c>
      <c r="R23" s="493" t="n">
        <v>20.6</v>
      </c>
      <c r="S23" s="392" t="n">
        <v>127.7</v>
      </c>
    </row>
    <row r="24" s="328" customFormat="true" ht="9.75" hidden="false" customHeight="true" outlineLevel="0" collapsed="false">
      <c r="A24" s="480"/>
      <c r="B24" s="517" t="s">
        <v>442</v>
      </c>
      <c r="C24" s="518"/>
      <c r="D24" s="519" t="s">
        <v>397</v>
      </c>
      <c r="E24" s="484" t="n">
        <v>9414</v>
      </c>
      <c r="F24" s="507" t="n">
        <v>100</v>
      </c>
      <c r="G24" s="486" t="n">
        <v>129.366497182905</v>
      </c>
      <c r="H24" s="487" t="n">
        <v>9863</v>
      </c>
      <c r="I24" s="507" t="n">
        <v>100</v>
      </c>
      <c r="J24" s="488" t="n">
        <v>104.769492245592</v>
      </c>
      <c r="K24" s="523" t="n">
        <v>9066</v>
      </c>
      <c r="L24" s="507" t="n">
        <v>100</v>
      </c>
      <c r="M24" s="486" t="n">
        <v>91.9192943323533</v>
      </c>
      <c r="N24" s="524" t="n">
        <v>8472</v>
      </c>
      <c r="O24" s="507" t="n">
        <v>100</v>
      </c>
      <c r="P24" s="486" t="n">
        <v>93.4</v>
      </c>
      <c r="Q24" s="512" t="n">
        <v>9648</v>
      </c>
      <c r="R24" s="507" t="n">
        <v>100</v>
      </c>
      <c r="S24" s="403" t="n">
        <v>113.9</v>
      </c>
    </row>
    <row r="25" s="328" customFormat="true" ht="9.75" hidden="false" customHeight="true" outlineLevel="0" collapsed="false">
      <c r="A25" s="513"/>
      <c r="B25" s="537" t="s">
        <v>434</v>
      </c>
      <c r="C25" s="538"/>
      <c r="D25" s="539" t="s">
        <v>435</v>
      </c>
      <c r="E25" s="540" t="n">
        <v>1054</v>
      </c>
      <c r="F25" s="493" t="n">
        <v>59.313449634215</v>
      </c>
      <c r="G25" s="541" t="n">
        <v>153.197674418605</v>
      </c>
      <c r="H25" s="542" t="n">
        <v>1034</v>
      </c>
      <c r="I25" s="493" t="n">
        <v>55.7412398921833</v>
      </c>
      <c r="J25" s="515" t="n">
        <v>98.1024667931689</v>
      </c>
      <c r="K25" s="540" t="n">
        <v>1170</v>
      </c>
      <c r="L25" s="493" t="n">
        <v>55.4502369668246</v>
      </c>
      <c r="M25" s="541" t="n">
        <v>113.152804642166</v>
      </c>
      <c r="N25" s="542" t="n">
        <v>2285</v>
      </c>
      <c r="O25" s="493" t="n">
        <v>57.5</v>
      </c>
      <c r="P25" s="541" t="n">
        <v>195.3</v>
      </c>
      <c r="Q25" s="543" t="n">
        <v>2807</v>
      </c>
      <c r="R25" s="515" t="n">
        <v>56.3</v>
      </c>
      <c r="S25" s="516" t="n">
        <v>122.8</v>
      </c>
    </row>
    <row r="26" s="328" customFormat="true" ht="9.75" hidden="false" customHeight="true" outlineLevel="0" collapsed="false">
      <c r="A26" s="480"/>
      <c r="B26" s="517" t="s">
        <v>436</v>
      </c>
      <c r="C26" s="518"/>
      <c r="D26" s="519" t="s">
        <v>437</v>
      </c>
      <c r="E26" s="484" t="n">
        <v>672</v>
      </c>
      <c r="F26" s="488" t="n">
        <v>37.816544738323</v>
      </c>
      <c r="G26" s="486" t="n">
        <v>125.842696629213</v>
      </c>
      <c r="H26" s="487" t="n">
        <v>768</v>
      </c>
      <c r="I26" s="488" t="n">
        <v>41.4016172506739</v>
      </c>
      <c r="J26" s="488" t="n">
        <v>114.285714285714</v>
      </c>
      <c r="K26" s="484" t="n">
        <v>891</v>
      </c>
      <c r="L26" s="488" t="n">
        <v>42.2274881516588</v>
      </c>
      <c r="M26" s="486" t="n">
        <v>116.015625</v>
      </c>
      <c r="N26" s="487" t="n">
        <v>1610</v>
      </c>
      <c r="O26" s="488" t="n">
        <v>40.5</v>
      </c>
      <c r="P26" s="486" t="n">
        <v>180.7</v>
      </c>
      <c r="Q26" s="489" t="n">
        <v>2126</v>
      </c>
      <c r="R26" s="488" t="n">
        <v>42.6</v>
      </c>
      <c r="S26" s="396" t="n">
        <v>132</v>
      </c>
    </row>
    <row r="27" s="328" customFormat="true" ht="9.75" hidden="false" customHeight="true" outlineLevel="0" collapsed="false">
      <c r="A27" s="497" t="s">
        <v>390</v>
      </c>
      <c r="B27" s="536" t="s">
        <v>439</v>
      </c>
      <c r="C27" s="514"/>
      <c r="D27" s="520" t="s">
        <v>440</v>
      </c>
      <c r="E27" s="492" t="n">
        <v>44</v>
      </c>
      <c r="F27" s="493" t="n">
        <v>2.47608328643782</v>
      </c>
      <c r="G27" s="494" t="n">
        <v>200</v>
      </c>
      <c r="H27" s="495" t="n">
        <v>50</v>
      </c>
      <c r="I27" s="493" t="n">
        <v>2.69541778975741</v>
      </c>
      <c r="J27" s="493" t="n">
        <v>113.636363636364</v>
      </c>
      <c r="K27" s="492" t="n">
        <v>43</v>
      </c>
      <c r="L27" s="493" t="n">
        <v>2.03791469194313</v>
      </c>
      <c r="M27" s="494" t="n">
        <v>86</v>
      </c>
      <c r="N27" s="495" t="n">
        <v>68</v>
      </c>
      <c r="O27" s="493" t="n">
        <v>1.7</v>
      </c>
      <c r="P27" s="494" t="n">
        <v>158.1</v>
      </c>
      <c r="Q27" s="496" t="n">
        <v>47</v>
      </c>
      <c r="R27" s="493" t="n">
        <v>1</v>
      </c>
      <c r="S27" s="392" t="n">
        <v>69.1</v>
      </c>
    </row>
    <row r="28" s="328" customFormat="true" ht="9.75" hidden="false" customHeight="true" outlineLevel="0" collapsed="false">
      <c r="A28" s="121" t="s">
        <v>445</v>
      </c>
      <c r="B28" s="517" t="s">
        <v>111</v>
      </c>
      <c r="C28" s="518"/>
      <c r="D28" s="519" t="s">
        <v>441</v>
      </c>
      <c r="E28" s="484" t="n">
        <v>7</v>
      </c>
      <c r="F28" s="488" t="n">
        <v>0.393922341024198</v>
      </c>
      <c r="G28" s="486" t="n">
        <v>116.666666666667</v>
      </c>
      <c r="H28" s="487" t="n">
        <v>1</v>
      </c>
      <c r="I28" s="488" t="n">
        <v>0.0539083557951483</v>
      </c>
      <c r="J28" s="488" t="n">
        <v>14.2857142857143</v>
      </c>
      <c r="K28" s="523" t="n">
        <v>4</v>
      </c>
      <c r="L28" s="488" t="n">
        <v>0.18957345971564</v>
      </c>
      <c r="M28" s="486" t="n">
        <v>400</v>
      </c>
      <c r="N28" s="524" t="n">
        <v>7</v>
      </c>
      <c r="O28" s="488" t="n">
        <v>0.2</v>
      </c>
      <c r="P28" s="486" t="n">
        <v>175</v>
      </c>
      <c r="Q28" s="544" t="n">
        <v>7</v>
      </c>
      <c r="R28" s="488" t="n">
        <v>0.1</v>
      </c>
      <c r="S28" s="396" t="n">
        <v>100</v>
      </c>
    </row>
    <row r="29" s="328" customFormat="true" ht="9.75" hidden="false" customHeight="true" outlineLevel="0" collapsed="false">
      <c r="A29" s="525"/>
      <c r="B29" s="536" t="s">
        <v>442</v>
      </c>
      <c r="C29" s="514"/>
      <c r="D29" s="491" t="s">
        <v>397</v>
      </c>
      <c r="E29" s="492" t="n">
        <v>1777</v>
      </c>
      <c r="F29" s="493" t="n">
        <v>100</v>
      </c>
      <c r="G29" s="494" t="n">
        <v>142.046362909672</v>
      </c>
      <c r="H29" s="495" t="n">
        <v>1855</v>
      </c>
      <c r="I29" s="493" t="n">
        <v>100</v>
      </c>
      <c r="J29" s="493" t="n">
        <v>104.389420371413</v>
      </c>
      <c r="K29" s="500" t="n">
        <v>2110</v>
      </c>
      <c r="L29" s="493" t="n">
        <v>100</v>
      </c>
      <c r="M29" s="494" t="n">
        <v>113.746630727763</v>
      </c>
      <c r="N29" s="501" t="n">
        <v>3970</v>
      </c>
      <c r="O29" s="493" t="n">
        <v>100</v>
      </c>
      <c r="P29" s="494" t="n">
        <v>188.1</v>
      </c>
      <c r="Q29" s="545" t="n">
        <v>4989</v>
      </c>
      <c r="R29" s="546" t="n">
        <v>100</v>
      </c>
      <c r="S29" s="431" t="n">
        <v>125.7</v>
      </c>
    </row>
    <row r="30" s="328" customFormat="true" ht="9.75" hidden="false" customHeight="true" outlineLevel="0" collapsed="false">
      <c r="A30" s="480"/>
      <c r="B30" s="528" t="s">
        <v>434</v>
      </c>
      <c r="C30" s="529"/>
      <c r="D30" s="483" t="s">
        <v>435</v>
      </c>
      <c r="E30" s="534" t="n">
        <v>451</v>
      </c>
      <c r="F30" s="485" t="n">
        <v>35.4003139717425</v>
      </c>
      <c r="G30" s="532" t="n">
        <v>93.5684647302905</v>
      </c>
      <c r="H30" s="533" t="n">
        <v>674</v>
      </c>
      <c r="I30" s="485" t="n">
        <v>41.8633540372671</v>
      </c>
      <c r="J30" s="485" t="n">
        <v>149.445676274945</v>
      </c>
      <c r="K30" s="534" t="n">
        <v>462</v>
      </c>
      <c r="L30" s="485" t="n">
        <v>30.2752293577982</v>
      </c>
      <c r="M30" s="532" t="n">
        <v>68.5459940652819</v>
      </c>
      <c r="N30" s="533" t="n">
        <v>626</v>
      </c>
      <c r="O30" s="485" t="n">
        <v>33.3</v>
      </c>
      <c r="P30" s="532" t="n">
        <v>135.5</v>
      </c>
      <c r="Q30" s="535" t="n">
        <v>620</v>
      </c>
      <c r="R30" s="485" t="n">
        <v>33.4</v>
      </c>
      <c r="S30" s="387" t="n">
        <v>99</v>
      </c>
    </row>
    <row r="31" s="328" customFormat="true" ht="9.75" hidden="false" customHeight="true" outlineLevel="0" collapsed="false">
      <c r="A31" s="547" t="s">
        <v>446</v>
      </c>
      <c r="B31" s="548" t="s">
        <v>436</v>
      </c>
      <c r="C31" s="549"/>
      <c r="D31" s="550" t="s">
        <v>437</v>
      </c>
      <c r="E31" s="492" t="n">
        <v>616</v>
      </c>
      <c r="F31" s="493" t="n">
        <v>48.3516483516484</v>
      </c>
      <c r="G31" s="494" t="n">
        <v>121.259842519685</v>
      </c>
      <c r="H31" s="495" t="n">
        <v>706</v>
      </c>
      <c r="I31" s="493" t="n">
        <v>43.8509316770186</v>
      </c>
      <c r="J31" s="493" t="n">
        <v>114.61038961039</v>
      </c>
      <c r="K31" s="492" t="n">
        <v>840</v>
      </c>
      <c r="L31" s="493" t="n">
        <v>55.045871559633</v>
      </c>
      <c r="M31" s="494" t="n">
        <v>118.980169971671</v>
      </c>
      <c r="N31" s="495" t="n">
        <v>961</v>
      </c>
      <c r="O31" s="493" t="n">
        <v>51.1</v>
      </c>
      <c r="P31" s="494" t="n">
        <v>114.4</v>
      </c>
      <c r="Q31" s="496" t="n">
        <v>1066</v>
      </c>
      <c r="R31" s="493" t="n">
        <v>57.4</v>
      </c>
      <c r="S31" s="392" t="n">
        <v>110.9</v>
      </c>
    </row>
    <row r="32" s="328" customFormat="true" ht="9.75" hidden="false" customHeight="true" outlineLevel="0" collapsed="false">
      <c r="A32" s="551" t="s">
        <v>447</v>
      </c>
      <c r="B32" s="517" t="s">
        <v>439</v>
      </c>
      <c r="C32" s="518"/>
      <c r="D32" s="499" t="s">
        <v>440</v>
      </c>
      <c r="E32" s="484" t="n">
        <v>86</v>
      </c>
      <c r="F32" s="488" t="n">
        <v>6.75039246467818</v>
      </c>
      <c r="G32" s="486" t="n">
        <v>104.878048780488</v>
      </c>
      <c r="H32" s="487" t="n">
        <v>77</v>
      </c>
      <c r="I32" s="488" t="n">
        <v>4.78260869565217</v>
      </c>
      <c r="J32" s="488" t="n">
        <v>89.5348837209302</v>
      </c>
      <c r="K32" s="484" t="n">
        <v>71</v>
      </c>
      <c r="L32" s="488" t="n">
        <v>4.65268676277851</v>
      </c>
      <c r="M32" s="486" t="n">
        <v>92.2077922077922</v>
      </c>
      <c r="N32" s="487" t="n">
        <v>82</v>
      </c>
      <c r="O32" s="488" t="n">
        <v>4.4</v>
      </c>
      <c r="P32" s="486" t="n">
        <v>115.5</v>
      </c>
      <c r="Q32" s="489" t="n">
        <v>77</v>
      </c>
      <c r="R32" s="488" t="n">
        <v>4.2</v>
      </c>
      <c r="S32" s="396" t="n">
        <v>93.9</v>
      </c>
    </row>
    <row r="33" s="328" customFormat="true" ht="9.75" hidden="false" customHeight="true" outlineLevel="0" collapsed="false">
      <c r="A33" s="121" t="s">
        <v>448</v>
      </c>
      <c r="B33" s="548" t="s">
        <v>111</v>
      </c>
      <c r="C33" s="549"/>
      <c r="D33" s="550" t="s">
        <v>441</v>
      </c>
      <c r="E33" s="492" t="n">
        <v>120</v>
      </c>
      <c r="F33" s="493" t="n">
        <v>9.41915227629514</v>
      </c>
      <c r="G33" s="494" t="n">
        <v>118.811881188119</v>
      </c>
      <c r="H33" s="495" t="n">
        <v>152</v>
      </c>
      <c r="I33" s="493" t="n">
        <v>9.44099378881988</v>
      </c>
      <c r="J33" s="493" t="n">
        <v>126.666666666667</v>
      </c>
      <c r="K33" s="552" t="n">
        <v>152</v>
      </c>
      <c r="L33" s="493" t="n">
        <v>9.96068152031455</v>
      </c>
      <c r="M33" s="494" t="n">
        <v>100</v>
      </c>
      <c r="N33" s="553" t="n">
        <v>210</v>
      </c>
      <c r="O33" s="493" t="n">
        <v>11.2</v>
      </c>
      <c r="P33" s="494" t="n">
        <v>138.2</v>
      </c>
      <c r="Q33" s="502" t="n">
        <v>93</v>
      </c>
      <c r="R33" s="493" t="n">
        <v>5</v>
      </c>
      <c r="S33" s="392" t="n">
        <v>44.3</v>
      </c>
    </row>
    <row r="34" s="328" customFormat="true" ht="9.75" hidden="false" customHeight="true" outlineLevel="0" collapsed="false">
      <c r="A34" s="554" t="s">
        <v>449</v>
      </c>
      <c r="B34" s="517" t="s">
        <v>442</v>
      </c>
      <c r="C34" s="518"/>
      <c r="D34" s="519" t="s">
        <v>397</v>
      </c>
      <c r="E34" s="484" t="n">
        <v>1274</v>
      </c>
      <c r="F34" s="507" t="n">
        <v>100</v>
      </c>
      <c r="G34" s="486" t="n">
        <v>108.425531914894</v>
      </c>
      <c r="H34" s="487" t="n">
        <v>1610</v>
      </c>
      <c r="I34" s="507" t="n">
        <v>100</v>
      </c>
      <c r="J34" s="488" t="n">
        <v>126.373626373626</v>
      </c>
      <c r="K34" s="523" t="n">
        <v>1526</v>
      </c>
      <c r="L34" s="507" t="n">
        <v>100</v>
      </c>
      <c r="M34" s="486" t="n">
        <v>94.7826086956522</v>
      </c>
      <c r="N34" s="524" t="n">
        <v>1881</v>
      </c>
      <c r="O34" s="507" t="n">
        <v>100</v>
      </c>
      <c r="P34" s="486" t="n">
        <v>123.2</v>
      </c>
      <c r="Q34" s="512" t="n">
        <v>1858</v>
      </c>
      <c r="R34" s="507" t="n">
        <v>100</v>
      </c>
      <c r="S34" s="403" t="n">
        <v>98.8</v>
      </c>
    </row>
    <row r="35" s="328" customFormat="true" ht="9.75" hidden="false" customHeight="true" outlineLevel="0" collapsed="false">
      <c r="A35" s="513"/>
      <c r="B35" s="537" t="s">
        <v>434</v>
      </c>
      <c r="C35" s="538"/>
      <c r="D35" s="539" t="s">
        <v>435</v>
      </c>
      <c r="E35" s="540" t="n">
        <v>7560</v>
      </c>
      <c r="F35" s="493" t="n">
        <v>31.9675250539135</v>
      </c>
      <c r="G35" s="541" t="n">
        <v>104.956268221574</v>
      </c>
      <c r="H35" s="542" t="n">
        <v>8312</v>
      </c>
      <c r="I35" s="493" t="n">
        <v>31.777344496693</v>
      </c>
      <c r="J35" s="515" t="n">
        <v>109.94708994709</v>
      </c>
      <c r="K35" s="540" t="n">
        <v>6711</v>
      </c>
      <c r="L35" s="493" t="n">
        <v>26.8547418967587</v>
      </c>
      <c r="M35" s="541" t="n">
        <v>80.7386910490857</v>
      </c>
      <c r="N35" s="542" t="n">
        <v>8640</v>
      </c>
      <c r="O35" s="493" t="n">
        <v>31</v>
      </c>
      <c r="P35" s="541" t="n">
        <v>128.7</v>
      </c>
      <c r="Q35" s="496" t="n">
        <v>9307</v>
      </c>
      <c r="R35" s="493" t="n">
        <v>30.3</v>
      </c>
      <c r="S35" s="392" t="n">
        <v>107.7</v>
      </c>
    </row>
    <row r="36" s="328" customFormat="true" ht="9.75" hidden="false" customHeight="true" outlineLevel="0" collapsed="false">
      <c r="A36" s="480"/>
      <c r="B36" s="517" t="s">
        <v>436</v>
      </c>
      <c r="C36" s="518"/>
      <c r="D36" s="519" t="s">
        <v>437</v>
      </c>
      <c r="E36" s="484" t="n">
        <v>10329</v>
      </c>
      <c r="F36" s="488" t="n">
        <v>43.6762653812001</v>
      </c>
      <c r="G36" s="486" t="n">
        <v>114.347392892727</v>
      </c>
      <c r="H36" s="487" t="n">
        <v>11881</v>
      </c>
      <c r="I36" s="488" t="n">
        <v>45.4218755973544</v>
      </c>
      <c r="J36" s="488" t="n">
        <v>115.025655920225</v>
      </c>
      <c r="K36" s="484" t="n">
        <v>12110</v>
      </c>
      <c r="L36" s="488" t="n">
        <v>48.4593837535014</v>
      </c>
      <c r="M36" s="486" t="n">
        <v>101.92744718458</v>
      </c>
      <c r="N36" s="487" t="n">
        <v>12556</v>
      </c>
      <c r="O36" s="488" t="n">
        <v>45</v>
      </c>
      <c r="P36" s="486" t="n">
        <v>103.7</v>
      </c>
      <c r="Q36" s="489" t="n">
        <v>14461</v>
      </c>
      <c r="R36" s="488" t="n">
        <v>47</v>
      </c>
      <c r="S36" s="396" t="n">
        <v>115.2</v>
      </c>
    </row>
    <row r="37" s="328" customFormat="true" ht="9.75" hidden="false" customHeight="true" outlineLevel="0" collapsed="false">
      <c r="A37" s="497" t="s">
        <v>450</v>
      </c>
      <c r="B37" s="536" t="s">
        <v>439</v>
      </c>
      <c r="C37" s="514"/>
      <c r="D37" s="520" t="s">
        <v>440</v>
      </c>
      <c r="E37" s="492" t="n">
        <v>2164</v>
      </c>
      <c r="F37" s="493" t="n">
        <v>9.15049262125248</v>
      </c>
      <c r="G37" s="494" t="n">
        <v>116.720604099245</v>
      </c>
      <c r="H37" s="495" t="n">
        <v>2221</v>
      </c>
      <c r="I37" s="493" t="n">
        <v>8.49103490461444</v>
      </c>
      <c r="J37" s="493" t="n">
        <v>102.634011090573</v>
      </c>
      <c r="K37" s="492" t="n">
        <v>2597</v>
      </c>
      <c r="L37" s="493" t="n">
        <v>10.3921568627451</v>
      </c>
      <c r="M37" s="494" t="n">
        <v>116.929311121117</v>
      </c>
      <c r="N37" s="495" t="n">
        <v>2898</v>
      </c>
      <c r="O37" s="493" t="n">
        <v>10.4</v>
      </c>
      <c r="P37" s="494" t="n">
        <v>111.6</v>
      </c>
      <c r="Q37" s="496" t="n">
        <v>3146</v>
      </c>
      <c r="R37" s="493" t="n">
        <v>10.2</v>
      </c>
      <c r="S37" s="392" t="n">
        <v>108.6</v>
      </c>
    </row>
    <row r="38" s="328" customFormat="true" ht="9.75" hidden="false" customHeight="true" outlineLevel="0" collapsed="false">
      <c r="A38" s="121" t="s">
        <v>451</v>
      </c>
      <c r="B38" s="517" t="s">
        <v>111</v>
      </c>
      <c r="C38" s="518"/>
      <c r="D38" s="519" t="s">
        <v>441</v>
      </c>
      <c r="E38" s="484" t="n">
        <v>3595</v>
      </c>
      <c r="F38" s="488" t="n">
        <v>15.201488435029</v>
      </c>
      <c r="G38" s="486" t="n">
        <v>130.917698470503</v>
      </c>
      <c r="H38" s="487" t="n">
        <v>3740</v>
      </c>
      <c r="I38" s="488" t="n">
        <v>14.298275796154</v>
      </c>
      <c r="J38" s="488" t="n">
        <v>104.033379694019</v>
      </c>
      <c r="K38" s="523" t="n">
        <v>3571</v>
      </c>
      <c r="L38" s="488" t="n">
        <v>14.2897158863545</v>
      </c>
      <c r="M38" s="486" t="n">
        <v>95.4812834224599</v>
      </c>
      <c r="N38" s="524" t="n">
        <v>3798</v>
      </c>
      <c r="O38" s="488" t="n">
        <v>13.6</v>
      </c>
      <c r="P38" s="486" t="n">
        <v>106.4</v>
      </c>
      <c r="Q38" s="544" t="n">
        <v>3842</v>
      </c>
      <c r="R38" s="488" t="n">
        <v>12.5</v>
      </c>
      <c r="S38" s="396" t="n">
        <v>101.2</v>
      </c>
    </row>
    <row r="39" s="328" customFormat="true" ht="9.75" hidden="false" customHeight="true" outlineLevel="0" collapsed="false">
      <c r="A39" s="525"/>
      <c r="B39" s="555" t="s">
        <v>442</v>
      </c>
      <c r="C39" s="556"/>
      <c r="D39" s="557" t="s">
        <v>397</v>
      </c>
      <c r="E39" s="558" t="n">
        <v>23649</v>
      </c>
      <c r="F39" s="546" t="n">
        <v>100</v>
      </c>
      <c r="G39" s="559" t="n">
        <v>113.500671913995</v>
      </c>
      <c r="H39" s="560" t="n">
        <v>26157</v>
      </c>
      <c r="I39" s="546" t="n">
        <v>100</v>
      </c>
      <c r="J39" s="546" t="n">
        <v>110.605099581378</v>
      </c>
      <c r="K39" s="561" t="n">
        <v>24990</v>
      </c>
      <c r="L39" s="546" t="n">
        <v>100</v>
      </c>
      <c r="M39" s="559" t="n">
        <v>95.5384791833926</v>
      </c>
      <c r="N39" s="562" t="n">
        <v>27894</v>
      </c>
      <c r="O39" s="546" t="n">
        <v>100</v>
      </c>
      <c r="P39" s="559" t="n">
        <v>111.6</v>
      </c>
      <c r="Q39" s="563" t="n">
        <v>30758</v>
      </c>
      <c r="R39" s="564" t="n">
        <v>100</v>
      </c>
      <c r="S39" s="433" t="n">
        <v>110.3</v>
      </c>
    </row>
    <row r="40" customFormat="false" ht="13.5" hidden="false" customHeight="false" outlineLevel="0" collapsed="false">
      <c r="N40" s="439"/>
      <c r="Q40" s="439" t="s">
        <v>424</v>
      </c>
    </row>
    <row r="41" customFormat="false" ht="13.5" hidden="false" customHeight="false" outlineLevel="0" collapsed="false">
      <c r="N41" s="110"/>
      <c r="Q41" s="110" t="s">
        <v>425</v>
      </c>
    </row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6.62"/>
    <col collapsed="false" customWidth="true" hidden="false" outlineLevel="0" max="10" min="9" style="0" width="5.62"/>
    <col collapsed="false" customWidth="true" hidden="false" outlineLevel="0" max="11" min="11" style="0" width="6.62"/>
    <col collapsed="false" customWidth="true" hidden="false" outlineLevel="0" max="13" min="12" style="0" width="5.62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62"/>
    <col collapsed="false" customWidth="true" hidden="false" outlineLevel="0" max="19" min="18" style="0" width="5.62"/>
    <col collapsed="false" customWidth="true" hidden="false" outlineLevel="0" max="20" min="20" style="0" width="10.62"/>
  </cols>
  <sheetData>
    <row r="3" customFormat="false" ht="17.25" hidden="false" customHeight="true" outlineLevel="0" collapsed="false"/>
    <row r="4" customFormat="false" ht="2.25" hidden="false" customHeight="true" outlineLevel="0" collapsed="false">
      <c r="S4" s="412"/>
      <c r="T4" s="364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>
      <c r="A7" s="2"/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565" t="s">
        <v>275</v>
      </c>
    </row>
    <row r="11" customFormat="false" ht="3" hidden="false" customHeight="true" outlineLevel="0" collapsed="false">
      <c r="T11" s="565"/>
    </row>
    <row r="12" s="478" customFormat="true" ht="9.75" hidden="false" customHeight="true" outlineLevel="0" collapsed="false">
      <c r="A12" s="74" t="s">
        <v>1</v>
      </c>
      <c r="B12" s="74"/>
      <c r="C12" s="74"/>
      <c r="D12" s="74"/>
      <c r="E12" s="184" t="s">
        <v>2</v>
      </c>
      <c r="F12" s="184"/>
      <c r="G12" s="184" t="s">
        <v>378</v>
      </c>
      <c r="H12" s="183" t="s">
        <v>3</v>
      </c>
      <c r="I12" s="183"/>
      <c r="J12" s="183" t="s">
        <v>91</v>
      </c>
      <c r="K12" s="184" t="s">
        <v>4</v>
      </c>
      <c r="L12" s="184"/>
      <c r="M12" s="184" t="s">
        <v>37</v>
      </c>
      <c r="N12" s="183" t="s">
        <v>5</v>
      </c>
      <c r="O12" s="183"/>
      <c r="P12" s="183" t="s">
        <v>38</v>
      </c>
      <c r="Q12" s="186" t="s">
        <v>6</v>
      </c>
      <c r="R12" s="186"/>
      <c r="S12" s="186" t="s">
        <v>39</v>
      </c>
      <c r="T12" s="152" t="s">
        <v>7</v>
      </c>
    </row>
    <row r="13" s="478" customFormat="true" ht="9.75" hidden="false" customHeight="true" outlineLevel="0" collapsed="false">
      <c r="A13" s="366"/>
      <c r="B13" s="366"/>
      <c r="C13" s="367"/>
      <c r="D13" s="366"/>
      <c r="E13" s="184" t="s">
        <v>378</v>
      </c>
      <c r="F13" s="184"/>
      <c r="G13" s="184" t="s">
        <v>378</v>
      </c>
      <c r="H13" s="183" t="s">
        <v>91</v>
      </c>
      <c r="I13" s="183"/>
      <c r="J13" s="183" t="s">
        <v>91</v>
      </c>
      <c r="K13" s="184" t="s">
        <v>37</v>
      </c>
      <c r="L13" s="184"/>
      <c r="M13" s="184" t="s">
        <v>37</v>
      </c>
      <c r="N13" s="183" t="s">
        <v>38</v>
      </c>
      <c r="O13" s="183"/>
      <c r="P13" s="183" t="s">
        <v>38</v>
      </c>
      <c r="Q13" s="186" t="s">
        <v>39</v>
      </c>
      <c r="R13" s="186"/>
      <c r="S13" s="186" t="s">
        <v>39</v>
      </c>
      <c r="T13" s="566" t="s">
        <v>9</v>
      </c>
    </row>
    <row r="14" s="478" customFormat="true" ht="11.1" hidden="false" customHeight="true" outlineLevel="0" collapsed="false">
      <c r="A14" s="413"/>
      <c r="B14" s="413"/>
      <c r="C14" s="413"/>
      <c r="D14" s="413"/>
      <c r="E14" s="370"/>
      <c r="F14" s="371" t="s">
        <v>379</v>
      </c>
      <c r="G14" s="371" t="s">
        <v>380</v>
      </c>
      <c r="H14" s="372"/>
      <c r="I14" s="371" t="s">
        <v>379</v>
      </c>
      <c r="J14" s="371" t="s">
        <v>380</v>
      </c>
      <c r="K14" s="373"/>
      <c r="L14" s="371" t="s">
        <v>379</v>
      </c>
      <c r="M14" s="371" t="s">
        <v>380</v>
      </c>
      <c r="N14" s="372"/>
      <c r="O14" s="371" t="s">
        <v>379</v>
      </c>
      <c r="P14" s="371" t="s">
        <v>380</v>
      </c>
      <c r="Q14" s="479"/>
      <c r="R14" s="371" t="s">
        <v>379</v>
      </c>
      <c r="S14" s="375" t="s">
        <v>381</v>
      </c>
      <c r="T14" s="414"/>
    </row>
    <row r="15" s="478" customFormat="true" ht="11.1" hidden="false" customHeight="true" outlineLevel="0" collapsed="false">
      <c r="A15" s="8" t="s">
        <v>452</v>
      </c>
      <c r="B15" s="8"/>
      <c r="C15" s="8"/>
      <c r="D15" s="8"/>
      <c r="E15" s="188"/>
      <c r="F15" s="377" t="s">
        <v>383</v>
      </c>
      <c r="G15" s="377" t="s">
        <v>383</v>
      </c>
      <c r="H15" s="188"/>
      <c r="I15" s="377" t="s">
        <v>383</v>
      </c>
      <c r="J15" s="377" t="s">
        <v>383</v>
      </c>
      <c r="K15" s="190"/>
      <c r="L15" s="377" t="s">
        <v>383</v>
      </c>
      <c r="M15" s="377" t="s">
        <v>383</v>
      </c>
      <c r="N15" s="188"/>
      <c r="O15" s="377" t="s">
        <v>383</v>
      </c>
      <c r="P15" s="377" t="s">
        <v>383</v>
      </c>
      <c r="Q15" s="192"/>
      <c r="R15" s="377" t="s">
        <v>383</v>
      </c>
      <c r="S15" s="381" t="s">
        <v>383</v>
      </c>
      <c r="T15" s="190"/>
    </row>
    <row r="16" s="328" customFormat="true" ht="9.75" hidden="false" customHeight="true" outlineLevel="0" collapsed="false">
      <c r="A16" s="480"/>
      <c r="B16" s="567"/>
      <c r="C16" s="568" t="s">
        <v>453</v>
      </c>
      <c r="D16" s="483" t="s">
        <v>454</v>
      </c>
      <c r="E16" s="484" t="n">
        <v>6594</v>
      </c>
      <c r="F16" s="485" t="n">
        <v>49.7285067873303</v>
      </c>
      <c r="G16" s="486" t="n">
        <v>89.7631364007623</v>
      </c>
      <c r="H16" s="487" t="n">
        <v>7322</v>
      </c>
      <c r="I16" s="485" t="n">
        <v>48.1298889108</v>
      </c>
      <c r="J16" s="488" t="n">
        <v>111.04033970276</v>
      </c>
      <c r="K16" s="484" t="n">
        <v>7226</v>
      </c>
      <c r="L16" s="485" t="n">
        <v>54.2126191012079</v>
      </c>
      <c r="M16" s="486" t="n">
        <v>98.6888828189019</v>
      </c>
      <c r="N16" s="487" t="n">
        <v>7695</v>
      </c>
      <c r="O16" s="485" t="n">
        <v>50.7</v>
      </c>
      <c r="P16" s="486" t="n">
        <v>106.5</v>
      </c>
      <c r="Q16" s="489" t="n">
        <v>8470</v>
      </c>
      <c r="R16" s="485" t="n">
        <v>48.5</v>
      </c>
      <c r="S16" s="387" t="n">
        <v>110.1</v>
      </c>
      <c r="T16" s="484" t="n">
        <v>42800</v>
      </c>
    </row>
    <row r="17" s="328" customFormat="true" ht="9.75" hidden="false" customHeight="true" outlineLevel="0" collapsed="false">
      <c r="A17" s="480"/>
      <c r="B17" s="569"/>
      <c r="C17" s="570" t="s">
        <v>455</v>
      </c>
      <c r="D17" s="491" t="s">
        <v>456</v>
      </c>
      <c r="E17" s="492" t="n">
        <v>6665</v>
      </c>
      <c r="F17" s="493" t="n">
        <v>50.26395173454</v>
      </c>
      <c r="G17" s="494" t="n">
        <v>106.503675295622</v>
      </c>
      <c r="H17" s="495" t="n">
        <v>7890</v>
      </c>
      <c r="I17" s="493" t="n">
        <v>51.8635377637547</v>
      </c>
      <c r="J17" s="493" t="n">
        <v>118.379594898725</v>
      </c>
      <c r="K17" s="492" t="n">
        <v>6102</v>
      </c>
      <c r="L17" s="493" t="n">
        <v>45.7798784604997</v>
      </c>
      <c r="M17" s="494" t="n">
        <v>77.3384030418251</v>
      </c>
      <c r="N17" s="495" t="n">
        <v>7471</v>
      </c>
      <c r="O17" s="493" t="n">
        <v>49.3</v>
      </c>
      <c r="P17" s="494" t="n">
        <v>122.4</v>
      </c>
      <c r="Q17" s="496" t="n">
        <v>9005</v>
      </c>
      <c r="R17" s="493" t="n">
        <v>51.5</v>
      </c>
      <c r="S17" s="392" t="n">
        <v>120.5</v>
      </c>
      <c r="T17" s="571" t="n">
        <v>42600</v>
      </c>
    </row>
    <row r="18" s="328" customFormat="true" ht="9.75" hidden="false" customHeight="true" outlineLevel="0" collapsed="false">
      <c r="A18" s="497" t="s">
        <v>438</v>
      </c>
      <c r="B18" s="498" t="s">
        <v>457</v>
      </c>
      <c r="C18" s="518"/>
      <c r="D18" s="519" t="s">
        <v>397</v>
      </c>
      <c r="E18" s="521" t="n">
        <v>13260</v>
      </c>
      <c r="F18" s="522" t="n">
        <v>100</v>
      </c>
      <c r="G18" s="486" t="n">
        <v>97.4641675854465</v>
      </c>
      <c r="H18" s="487" t="n">
        <v>15213</v>
      </c>
      <c r="I18" s="488" t="n">
        <v>100</v>
      </c>
      <c r="J18" s="488" t="n">
        <v>114.72850678733</v>
      </c>
      <c r="K18" s="484" t="n">
        <v>13329</v>
      </c>
      <c r="L18" s="488" t="n">
        <v>100</v>
      </c>
      <c r="M18" s="486" t="n">
        <v>87.6158548609742</v>
      </c>
      <c r="N18" s="487" t="n">
        <v>15166</v>
      </c>
      <c r="O18" s="488" t="n">
        <v>100</v>
      </c>
      <c r="P18" s="486" t="n">
        <v>113.8</v>
      </c>
      <c r="Q18" s="489" t="n">
        <v>17475</v>
      </c>
      <c r="R18" s="488" t="n">
        <v>100</v>
      </c>
      <c r="S18" s="396" t="n">
        <v>115.2</v>
      </c>
      <c r="T18" s="484" t="n">
        <v>85400</v>
      </c>
    </row>
    <row r="19" s="328" customFormat="true" ht="9.75" hidden="false" customHeight="true" outlineLevel="0" collapsed="false">
      <c r="A19" s="121" t="s">
        <v>385</v>
      </c>
      <c r="B19" s="490" t="s">
        <v>458</v>
      </c>
      <c r="C19" s="514"/>
      <c r="D19" s="491" t="s">
        <v>459</v>
      </c>
      <c r="E19" s="526" t="n">
        <v>12359</v>
      </c>
      <c r="F19" s="527" t="n">
        <v>93.2051282051282</v>
      </c>
      <c r="G19" s="494" t="n">
        <v>98.2198203925932</v>
      </c>
      <c r="H19" s="495" t="n">
        <v>14476</v>
      </c>
      <c r="I19" s="493" t="n">
        <v>95.1554591467824</v>
      </c>
      <c r="J19" s="493" t="n">
        <v>117.129217574237</v>
      </c>
      <c r="K19" s="500" t="n">
        <v>13800</v>
      </c>
      <c r="L19" s="493" t="n">
        <v>103.533648435742</v>
      </c>
      <c r="M19" s="494" t="n">
        <v>95.3302017131804</v>
      </c>
      <c r="N19" s="501" t="n">
        <v>14741</v>
      </c>
      <c r="O19" s="493" t="n">
        <v>97.2</v>
      </c>
      <c r="P19" s="494" t="n">
        <v>106.8</v>
      </c>
      <c r="Q19" s="502" t="n">
        <v>16425</v>
      </c>
      <c r="R19" s="493" t="n">
        <v>94</v>
      </c>
      <c r="S19" s="392" t="n">
        <v>111.4</v>
      </c>
      <c r="T19" s="572" t="n">
        <v>75200</v>
      </c>
    </row>
    <row r="20" s="328" customFormat="true" ht="9.75" hidden="false" customHeight="true" outlineLevel="0" collapsed="false">
      <c r="A20" s="480"/>
      <c r="B20" s="503" t="s">
        <v>16</v>
      </c>
      <c r="C20" s="504"/>
      <c r="D20" s="505" t="s">
        <v>17</v>
      </c>
      <c r="E20" s="573" t="n">
        <v>900</v>
      </c>
      <c r="F20" s="574" t="n">
        <v>6.78733031674208</v>
      </c>
      <c r="G20" s="508" t="n">
        <v>88.1488736532811</v>
      </c>
      <c r="H20" s="509" t="n">
        <v>736</v>
      </c>
      <c r="I20" s="507" t="n">
        <v>4.8379675277723</v>
      </c>
      <c r="J20" s="507" t="n">
        <v>81.7777777777778</v>
      </c>
      <c r="K20" s="510" t="n">
        <v>-470</v>
      </c>
      <c r="L20" s="507" t="s">
        <v>80</v>
      </c>
      <c r="M20" s="508" t="s">
        <v>80</v>
      </c>
      <c r="N20" s="511" t="n">
        <v>425</v>
      </c>
      <c r="O20" s="507" t="n">
        <v>2.8</v>
      </c>
      <c r="P20" s="508" t="n">
        <v>-90.4</v>
      </c>
      <c r="Q20" s="512" t="n">
        <v>1050</v>
      </c>
      <c r="R20" s="507" t="n">
        <v>6</v>
      </c>
      <c r="S20" s="575" t="n">
        <v>247.1</v>
      </c>
      <c r="T20" s="510" t="n">
        <v>10200</v>
      </c>
    </row>
    <row r="21" s="328" customFormat="true" ht="9.75" hidden="false" customHeight="true" outlineLevel="0" collapsed="false">
      <c r="A21" s="513"/>
      <c r="B21" s="490"/>
      <c r="C21" s="570" t="s">
        <v>453</v>
      </c>
      <c r="D21" s="491" t="s">
        <v>454</v>
      </c>
      <c r="E21" s="492" t="n">
        <v>4856</v>
      </c>
      <c r="F21" s="493" t="n">
        <v>99.8971405060687</v>
      </c>
      <c r="G21" s="494" t="n">
        <v>119.048786467271</v>
      </c>
      <c r="H21" s="495" t="n">
        <v>5932</v>
      </c>
      <c r="I21" s="493" t="n">
        <v>99.9831451205124</v>
      </c>
      <c r="J21" s="493" t="n">
        <v>122.158154859967</v>
      </c>
      <c r="K21" s="492" t="n">
        <v>5495</v>
      </c>
      <c r="L21" s="493" t="n">
        <v>99.9818049490539</v>
      </c>
      <c r="M21" s="494" t="n">
        <v>92.6331759946055</v>
      </c>
      <c r="N21" s="495" t="n">
        <v>6328</v>
      </c>
      <c r="O21" s="493" t="n">
        <v>100</v>
      </c>
      <c r="P21" s="494" t="n">
        <v>115.1</v>
      </c>
      <c r="Q21" s="496" t="n">
        <v>6212</v>
      </c>
      <c r="R21" s="493" t="n">
        <v>100</v>
      </c>
      <c r="S21" s="516" t="n">
        <v>98.2</v>
      </c>
      <c r="T21" s="571" t="n">
        <v>28200</v>
      </c>
    </row>
    <row r="22" s="328" customFormat="true" ht="9.75" hidden="false" customHeight="true" outlineLevel="0" collapsed="false">
      <c r="A22" s="480"/>
      <c r="B22" s="569"/>
      <c r="C22" s="576" t="s">
        <v>455</v>
      </c>
      <c r="D22" s="519" t="s">
        <v>456</v>
      </c>
      <c r="E22" s="484" t="n">
        <v>4</v>
      </c>
      <c r="F22" s="488" t="n">
        <v>0.0822875951450319</v>
      </c>
      <c r="G22" s="486" t="n">
        <v>7.14285714285714</v>
      </c>
      <c r="H22" s="487" t="n">
        <v>0</v>
      </c>
      <c r="I22" s="488" t="s">
        <v>80</v>
      </c>
      <c r="J22" s="488" t="s">
        <v>80</v>
      </c>
      <c r="K22" s="484" t="n">
        <v>0</v>
      </c>
      <c r="L22" s="488" t="s">
        <v>80</v>
      </c>
      <c r="M22" s="486" t="n">
        <v>0</v>
      </c>
      <c r="N22" s="487" t="n">
        <v>0</v>
      </c>
      <c r="O22" s="488" t="n">
        <v>0</v>
      </c>
      <c r="P22" s="486" t="s">
        <v>80</v>
      </c>
      <c r="Q22" s="489" t="n">
        <v>0</v>
      </c>
      <c r="R22" s="488" t="n">
        <v>0</v>
      </c>
      <c r="S22" s="396" t="s">
        <v>80</v>
      </c>
      <c r="T22" s="484" t="n">
        <v>0</v>
      </c>
    </row>
    <row r="23" s="328" customFormat="true" ht="9.75" hidden="false" customHeight="true" outlineLevel="0" collapsed="false">
      <c r="A23" s="497" t="s">
        <v>386</v>
      </c>
      <c r="B23" s="490" t="s">
        <v>457</v>
      </c>
      <c r="C23" s="514"/>
      <c r="D23" s="491" t="s">
        <v>397</v>
      </c>
      <c r="E23" s="492" t="n">
        <v>4861</v>
      </c>
      <c r="F23" s="493" t="n">
        <v>100</v>
      </c>
      <c r="G23" s="494" t="n">
        <v>117.529013539652</v>
      </c>
      <c r="H23" s="495" t="n">
        <v>5933</v>
      </c>
      <c r="I23" s="493" t="n">
        <v>100</v>
      </c>
      <c r="J23" s="493" t="n">
        <v>122.053075498869</v>
      </c>
      <c r="K23" s="492" t="n">
        <v>5496</v>
      </c>
      <c r="L23" s="493" t="n">
        <v>100</v>
      </c>
      <c r="M23" s="494" t="n">
        <v>92.6344176639137</v>
      </c>
      <c r="N23" s="495" t="n">
        <v>6328</v>
      </c>
      <c r="O23" s="493" t="n">
        <v>100</v>
      </c>
      <c r="P23" s="494" t="n">
        <v>115.1</v>
      </c>
      <c r="Q23" s="496" t="n">
        <v>6213</v>
      </c>
      <c r="R23" s="493" t="n">
        <v>100</v>
      </c>
      <c r="S23" s="392" t="n">
        <v>98.2</v>
      </c>
      <c r="T23" s="571" t="n">
        <v>28200</v>
      </c>
    </row>
    <row r="24" s="328" customFormat="true" ht="9.75" hidden="false" customHeight="true" outlineLevel="0" collapsed="false">
      <c r="A24" s="121" t="s">
        <v>443</v>
      </c>
      <c r="B24" s="498" t="s">
        <v>458</v>
      </c>
      <c r="C24" s="518"/>
      <c r="D24" s="519" t="s">
        <v>459</v>
      </c>
      <c r="E24" s="484" t="n">
        <v>4685</v>
      </c>
      <c r="F24" s="488" t="n">
        <v>96.3793458136186</v>
      </c>
      <c r="G24" s="486" t="n">
        <v>111.388492629577</v>
      </c>
      <c r="H24" s="487" t="n">
        <v>5718</v>
      </c>
      <c r="I24" s="488" t="n">
        <v>96.3762009101635</v>
      </c>
      <c r="J24" s="488" t="n">
        <v>122.04909284952</v>
      </c>
      <c r="K24" s="523" t="n">
        <v>5232</v>
      </c>
      <c r="L24" s="488" t="n">
        <v>95.1965065502183</v>
      </c>
      <c r="M24" s="486" t="n">
        <v>91.5005246589717</v>
      </c>
      <c r="N24" s="524" t="n">
        <v>5643</v>
      </c>
      <c r="O24" s="488" t="n">
        <v>89.2</v>
      </c>
      <c r="P24" s="486" t="n">
        <v>107.9</v>
      </c>
      <c r="Q24" s="544" t="n">
        <v>5753</v>
      </c>
      <c r="R24" s="488" t="n">
        <v>92.6</v>
      </c>
      <c r="S24" s="396" t="n">
        <v>101.9</v>
      </c>
      <c r="T24" s="523" t="n">
        <v>25500</v>
      </c>
    </row>
    <row r="25" s="328" customFormat="true" ht="9.75" hidden="false" customHeight="true" outlineLevel="0" collapsed="false">
      <c r="A25" s="525"/>
      <c r="B25" s="490" t="s">
        <v>16</v>
      </c>
      <c r="C25" s="514"/>
      <c r="D25" s="491" t="s">
        <v>460</v>
      </c>
      <c r="E25" s="492" t="n">
        <v>175</v>
      </c>
      <c r="F25" s="493" t="n">
        <v>3.60008228759515</v>
      </c>
      <c r="G25" s="494" t="s">
        <v>80</v>
      </c>
      <c r="H25" s="495" t="n">
        <v>214</v>
      </c>
      <c r="I25" s="493" t="n">
        <v>3.6069442103489</v>
      </c>
      <c r="J25" s="493" t="n">
        <v>122.285714285714</v>
      </c>
      <c r="K25" s="500" t="n">
        <v>263</v>
      </c>
      <c r="L25" s="493" t="n">
        <v>4.78529839883552</v>
      </c>
      <c r="M25" s="494" t="n">
        <v>122.897196261682</v>
      </c>
      <c r="N25" s="501" t="n">
        <v>685</v>
      </c>
      <c r="O25" s="493" t="n">
        <v>10.8</v>
      </c>
      <c r="P25" s="494" t="n">
        <v>260.2</v>
      </c>
      <c r="Q25" s="502" t="n">
        <v>459</v>
      </c>
      <c r="R25" s="493" t="n">
        <v>7.4</v>
      </c>
      <c r="S25" s="431" t="n">
        <v>67</v>
      </c>
      <c r="T25" s="572" t="n">
        <v>2700</v>
      </c>
    </row>
    <row r="26" s="328" customFormat="true" ht="9.75" hidden="false" customHeight="true" outlineLevel="0" collapsed="false">
      <c r="A26" s="480"/>
      <c r="B26" s="567"/>
      <c r="C26" s="568" t="s">
        <v>453</v>
      </c>
      <c r="D26" s="483" t="s">
        <v>454</v>
      </c>
      <c r="E26" s="534" t="n">
        <v>9411</v>
      </c>
      <c r="F26" s="485" t="n">
        <v>98.9277830337433</v>
      </c>
      <c r="G26" s="532" t="n">
        <v>129.325271403051</v>
      </c>
      <c r="H26" s="533" t="n">
        <v>9843</v>
      </c>
      <c r="I26" s="485" t="n">
        <v>98.43</v>
      </c>
      <c r="J26" s="485" t="n">
        <v>104.590372967804</v>
      </c>
      <c r="K26" s="534" t="n">
        <v>9046</v>
      </c>
      <c r="L26" s="485" t="n">
        <v>98.3260869565217</v>
      </c>
      <c r="M26" s="532" t="n">
        <v>91.9028751396932</v>
      </c>
      <c r="N26" s="533" t="n">
        <v>8470</v>
      </c>
      <c r="O26" s="485" t="n">
        <v>99.2</v>
      </c>
      <c r="P26" s="532" t="n">
        <v>93.6</v>
      </c>
      <c r="Q26" s="535" t="n">
        <v>9604</v>
      </c>
      <c r="R26" s="485" t="n">
        <v>98.8</v>
      </c>
      <c r="S26" s="387" t="n">
        <v>113.4</v>
      </c>
      <c r="T26" s="534" t="n">
        <v>39500</v>
      </c>
    </row>
    <row r="27" s="328" customFormat="true" ht="9.75" hidden="false" customHeight="true" outlineLevel="0" collapsed="false">
      <c r="A27" s="480"/>
      <c r="B27" s="569"/>
      <c r="C27" s="570" t="s">
        <v>455</v>
      </c>
      <c r="D27" s="491" t="s">
        <v>456</v>
      </c>
      <c r="E27" s="492" t="n">
        <v>102</v>
      </c>
      <c r="F27" s="493" t="n">
        <v>1.0722169662567</v>
      </c>
      <c r="G27" s="494" t="n">
        <v>100.990099009901</v>
      </c>
      <c r="H27" s="495" t="n">
        <v>156</v>
      </c>
      <c r="I27" s="493" t="n">
        <v>1.56</v>
      </c>
      <c r="J27" s="493" t="n">
        <v>152.941176470588</v>
      </c>
      <c r="K27" s="492" t="n">
        <v>153</v>
      </c>
      <c r="L27" s="493" t="n">
        <v>1.66304347826087</v>
      </c>
      <c r="M27" s="494" t="n">
        <v>98.0769230769231</v>
      </c>
      <c r="N27" s="495" t="n">
        <v>69</v>
      </c>
      <c r="O27" s="493" t="n">
        <v>0.8</v>
      </c>
      <c r="P27" s="494" t="n">
        <v>45.1</v>
      </c>
      <c r="Q27" s="496" t="n">
        <v>120</v>
      </c>
      <c r="R27" s="493" t="n">
        <v>1.2</v>
      </c>
      <c r="S27" s="392" t="n">
        <v>173.9</v>
      </c>
      <c r="T27" s="571" t="n">
        <v>300</v>
      </c>
    </row>
    <row r="28" s="328" customFormat="true" ht="9.75" hidden="false" customHeight="true" outlineLevel="0" collapsed="false">
      <c r="A28" s="497" t="s">
        <v>388</v>
      </c>
      <c r="B28" s="498" t="s">
        <v>457</v>
      </c>
      <c r="C28" s="518"/>
      <c r="D28" s="519" t="s">
        <v>397</v>
      </c>
      <c r="E28" s="484" t="n">
        <v>9513</v>
      </c>
      <c r="F28" s="488" t="n">
        <v>100</v>
      </c>
      <c r="G28" s="486" t="n">
        <v>128.937381404175</v>
      </c>
      <c r="H28" s="487" t="n">
        <v>10000</v>
      </c>
      <c r="I28" s="488" t="n">
        <v>100</v>
      </c>
      <c r="J28" s="488" t="n">
        <v>105.119310417324</v>
      </c>
      <c r="K28" s="484" t="n">
        <v>9200</v>
      </c>
      <c r="L28" s="488" t="n">
        <v>100</v>
      </c>
      <c r="M28" s="486" t="n">
        <v>92</v>
      </c>
      <c r="N28" s="487" t="n">
        <v>8540</v>
      </c>
      <c r="O28" s="488" t="n">
        <v>100</v>
      </c>
      <c r="P28" s="486" t="n">
        <v>92.8</v>
      </c>
      <c r="Q28" s="489" t="n">
        <v>9725</v>
      </c>
      <c r="R28" s="488" t="n">
        <v>100</v>
      </c>
      <c r="S28" s="396" t="n">
        <v>113.9</v>
      </c>
      <c r="T28" s="484" t="n">
        <v>39800</v>
      </c>
    </row>
    <row r="29" s="328" customFormat="true" ht="9.75" hidden="false" customHeight="true" outlineLevel="0" collapsed="false">
      <c r="A29" s="121" t="s">
        <v>444</v>
      </c>
      <c r="B29" s="490" t="s">
        <v>458</v>
      </c>
      <c r="C29" s="514"/>
      <c r="D29" s="491" t="s">
        <v>459</v>
      </c>
      <c r="E29" s="492" t="n">
        <v>8417</v>
      </c>
      <c r="F29" s="493" t="n">
        <v>88.4789235782613</v>
      </c>
      <c r="G29" s="494" t="n">
        <v>127.762598664238</v>
      </c>
      <c r="H29" s="495" t="n">
        <v>8598</v>
      </c>
      <c r="I29" s="493" t="n">
        <v>85.98</v>
      </c>
      <c r="J29" s="493" t="n">
        <v>102.150409884757</v>
      </c>
      <c r="K29" s="500" t="n">
        <v>8005</v>
      </c>
      <c r="L29" s="493" t="n">
        <v>87.0108695652174</v>
      </c>
      <c r="M29" s="494" t="n">
        <v>93.1030472202838</v>
      </c>
      <c r="N29" s="501" t="n">
        <v>7327</v>
      </c>
      <c r="O29" s="493" t="n">
        <v>85.8</v>
      </c>
      <c r="P29" s="494" t="n">
        <v>91.5</v>
      </c>
      <c r="Q29" s="502" t="n">
        <v>8390</v>
      </c>
      <c r="R29" s="493" t="n">
        <v>86.3</v>
      </c>
      <c r="S29" s="392" t="n">
        <v>114.5</v>
      </c>
      <c r="T29" s="572" t="n">
        <v>34300</v>
      </c>
    </row>
    <row r="30" s="328" customFormat="true" ht="9.75" hidden="false" customHeight="true" outlineLevel="0" collapsed="false">
      <c r="A30" s="480"/>
      <c r="B30" s="498" t="s">
        <v>16</v>
      </c>
      <c r="C30" s="518"/>
      <c r="D30" s="519" t="s">
        <v>17</v>
      </c>
      <c r="E30" s="484" t="n">
        <v>1095</v>
      </c>
      <c r="F30" s="507" t="n">
        <v>11.5105644906969</v>
      </c>
      <c r="G30" s="486" t="n">
        <v>138.783269961977</v>
      </c>
      <c r="H30" s="487" t="n">
        <v>1401</v>
      </c>
      <c r="I30" s="507" t="n">
        <v>14.01</v>
      </c>
      <c r="J30" s="488" t="n">
        <v>127.945205479452</v>
      </c>
      <c r="K30" s="523" t="n">
        <v>1195</v>
      </c>
      <c r="L30" s="507" t="n">
        <v>12.9891304347826</v>
      </c>
      <c r="M30" s="486" t="n">
        <v>85.2962169878658</v>
      </c>
      <c r="N30" s="524" t="n">
        <v>1212</v>
      </c>
      <c r="O30" s="507" t="n">
        <v>14.2</v>
      </c>
      <c r="P30" s="486" t="n">
        <v>101.5</v>
      </c>
      <c r="Q30" s="544" t="n">
        <v>1334</v>
      </c>
      <c r="R30" s="507" t="n">
        <v>13.7</v>
      </c>
      <c r="S30" s="403" t="n">
        <v>110.1</v>
      </c>
      <c r="T30" s="510" t="n">
        <v>5500</v>
      </c>
    </row>
    <row r="31" s="328" customFormat="true" ht="9.75" hidden="false" customHeight="true" outlineLevel="0" collapsed="false">
      <c r="A31" s="513"/>
      <c r="B31" s="567"/>
      <c r="C31" s="577" t="s">
        <v>453</v>
      </c>
      <c r="D31" s="539" t="s">
        <v>454</v>
      </c>
      <c r="E31" s="540" t="n">
        <v>1777</v>
      </c>
      <c r="F31" s="493" t="n">
        <v>99.8875772906127</v>
      </c>
      <c r="G31" s="541" t="n">
        <v>142.046362909672</v>
      </c>
      <c r="H31" s="542" t="n">
        <v>1855</v>
      </c>
      <c r="I31" s="493" t="n">
        <v>99.9461206896552</v>
      </c>
      <c r="J31" s="515" t="n">
        <v>104.389420371413</v>
      </c>
      <c r="K31" s="540" t="n">
        <v>2110</v>
      </c>
      <c r="L31" s="493" t="n">
        <v>99.9526290857414</v>
      </c>
      <c r="M31" s="541" t="n">
        <v>113.746630727763</v>
      </c>
      <c r="N31" s="542" t="n">
        <v>3970</v>
      </c>
      <c r="O31" s="493" t="n">
        <v>100</v>
      </c>
      <c r="P31" s="541" t="n">
        <v>188.1</v>
      </c>
      <c r="Q31" s="543" t="n">
        <v>4989</v>
      </c>
      <c r="R31" s="515" t="n">
        <v>100</v>
      </c>
      <c r="S31" s="516" t="n">
        <v>125.7</v>
      </c>
      <c r="T31" s="578" t="n">
        <v>19200</v>
      </c>
    </row>
    <row r="32" s="328" customFormat="true" ht="9.75" hidden="false" customHeight="true" outlineLevel="0" collapsed="false">
      <c r="A32" s="480"/>
      <c r="B32" s="569"/>
      <c r="C32" s="576" t="s">
        <v>455</v>
      </c>
      <c r="D32" s="519" t="s">
        <v>456</v>
      </c>
      <c r="E32" s="484" t="n">
        <v>1</v>
      </c>
      <c r="F32" s="488" t="n">
        <v>0.0562113546936481</v>
      </c>
      <c r="G32" s="486" t="n">
        <v>50</v>
      </c>
      <c r="H32" s="487" t="n">
        <v>1</v>
      </c>
      <c r="I32" s="488" t="n">
        <v>0.0538793103448276</v>
      </c>
      <c r="J32" s="488" t="n">
        <v>100</v>
      </c>
      <c r="K32" s="484" t="n">
        <v>1</v>
      </c>
      <c r="L32" s="488" t="n">
        <v>0.0473709142586452</v>
      </c>
      <c r="M32" s="486" t="n">
        <v>100</v>
      </c>
      <c r="N32" s="487" t="n">
        <v>1</v>
      </c>
      <c r="O32" s="488" t="n">
        <v>0</v>
      </c>
      <c r="P32" s="486" t="n">
        <v>100</v>
      </c>
      <c r="Q32" s="489" t="n">
        <v>0</v>
      </c>
      <c r="R32" s="488" t="n">
        <v>0</v>
      </c>
      <c r="S32" s="396" t="n">
        <v>0</v>
      </c>
      <c r="T32" s="484" t="n">
        <v>0</v>
      </c>
    </row>
    <row r="33" s="328" customFormat="true" ht="9.75" hidden="false" customHeight="true" outlineLevel="0" collapsed="false">
      <c r="A33" s="497" t="s">
        <v>390</v>
      </c>
      <c r="B33" s="490" t="s">
        <v>457</v>
      </c>
      <c r="C33" s="514"/>
      <c r="D33" s="491" t="s">
        <v>397</v>
      </c>
      <c r="E33" s="492" t="n">
        <v>1779</v>
      </c>
      <c r="F33" s="493" t="n">
        <v>100</v>
      </c>
      <c r="G33" s="494" t="n">
        <v>141.979249800479</v>
      </c>
      <c r="H33" s="495" t="n">
        <v>1856</v>
      </c>
      <c r="I33" s="493" t="n">
        <v>100</v>
      </c>
      <c r="J33" s="493" t="n">
        <v>104.328274311411</v>
      </c>
      <c r="K33" s="492" t="n">
        <v>2111</v>
      </c>
      <c r="L33" s="493" t="n">
        <v>100</v>
      </c>
      <c r="M33" s="494" t="n">
        <v>113.739224137931</v>
      </c>
      <c r="N33" s="495" t="n">
        <v>3972</v>
      </c>
      <c r="O33" s="493" t="n">
        <v>100</v>
      </c>
      <c r="P33" s="494" t="n">
        <v>188.2</v>
      </c>
      <c r="Q33" s="496" t="n">
        <v>4990</v>
      </c>
      <c r="R33" s="493" t="n">
        <v>100</v>
      </c>
      <c r="S33" s="392" t="n">
        <v>125.6</v>
      </c>
      <c r="T33" s="571" t="n">
        <v>19200</v>
      </c>
    </row>
    <row r="34" s="328" customFormat="true" ht="9.75" hidden="false" customHeight="true" outlineLevel="0" collapsed="false">
      <c r="A34" s="121" t="s">
        <v>445</v>
      </c>
      <c r="B34" s="498" t="s">
        <v>458</v>
      </c>
      <c r="C34" s="518"/>
      <c r="D34" s="519" t="s">
        <v>459</v>
      </c>
      <c r="E34" s="484" t="n">
        <v>1633</v>
      </c>
      <c r="F34" s="488" t="n">
        <v>91.7931422147274</v>
      </c>
      <c r="G34" s="486" t="n">
        <v>141.63052905464</v>
      </c>
      <c r="H34" s="487" t="n">
        <v>1660</v>
      </c>
      <c r="I34" s="488" t="n">
        <v>89.4396551724138</v>
      </c>
      <c r="J34" s="488" t="n">
        <v>101.653398652786</v>
      </c>
      <c r="K34" s="523" t="n">
        <v>1628</v>
      </c>
      <c r="L34" s="488" t="n">
        <v>77.1198484130744</v>
      </c>
      <c r="M34" s="486" t="n">
        <v>98.0722891566265</v>
      </c>
      <c r="N34" s="524" t="n">
        <v>3045</v>
      </c>
      <c r="O34" s="488" t="n">
        <v>76.7</v>
      </c>
      <c r="P34" s="486" t="n">
        <v>187</v>
      </c>
      <c r="Q34" s="544" t="n">
        <v>4038</v>
      </c>
      <c r="R34" s="488" t="n">
        <v>80.9</v>
      </c>
      <c r="S34" s="396" t="n">
        <v>132.6</v>
      </c>
      <c r="T34" s="523" t="n">
        <v>17500</v>
      </c>
    </row>
    <row r="35" s="328" customFormat="true" ht="9.75" hidden="false" customHeight="true" outlineLevel="0" collapsed="false">
      <c r="A35" s="525"/>
      <c r="B35" s="490" t="s">
        <v>16</v>
      </c>
      <c r="C35" s="514"/>
      <c r="D35" s="491" t="s">
        <v>17</v>
      </c>
      <c r="E35" s="492" t="n">
        <v>146</v>
      </c>
      <c r="F35" s="493" t="n">
        <v>8.20685778527263</v>
      </c>
      <c r="G35" s="494" t="n">
        <v>146</v>
      </c>
      <c r="H35" s="495" t="n">
        <v>196</v>
      </c>
      <c r="I35" s="493" t="n">
        <v>10.5603448275862</v>
      </c>
      <c r="J35" s="493" t="n">
        <v>134.246575342466</v>
      </c>
      <c r="K35" s="500" t="n">
        <v>483</v>
      </c>
      <c r="L35" s="493" t="n">
        <v>22.8801515869256</v>
      </c>
      <c r="M35" s="494" t="n">
        <v>246.428571428571</v>
      </c>
      <c r="N35" s="501" t="n">
        <v>926</v>
      </c>
      <c r="O35" s="493" t="n">
        <v>23.3</v>
      </c>
      <c r="P35" s="494" t="n">
        <v>191.6</v>
      </c>
      <c r="Q35" s="502" t="n">
        <v>951</v>
      </c>
      <c r="R35" s="546" t="n">
        <v>19.1</v>
      </c>
      <c r="S35" s="431" t="n">
        <v>102.7</v>
      </c>
      <c r="T35" s="572" t="n">
        <v>1700</v>
      </c>
    </row>
    <row r="36" s="328" customFormat="true" ht="9.75" hidden="false" customHeight="true" outlineLevel="0" collapsed="false">
      <c r="A36" s="480"/>
      <c r="B36" s="579"/>
      <c r="C36" s="568" t="s">
        <v>453</v>
      </c>
      <c r="D36" s="483" t="s">
        <v>454</v>
      </c>
      <c r="E36" s="534" t="n">
        <v>1009</v>
      </c>
      <c r="F36" s="485" t="n">
        <v>94.4756554307116</v>
      </c>
      <c r="G36" s="532" t="n">
        <v>114.399092970522</v>
      </c>
      <c r="H36" s="533" t="n">
        <v>1202</v>
      </c>
      <c r="I36" s="485" t="n">
        <v>95.9297685554669</v>
      </c>
      <c r="J36" s="485" t="n">
        <v>119.127849355798</v>
      </c>
      <c r="K36" s="534" t="n">
        <v>1110</v>
      </c>
      <c r="L36" s="485" t="n">
        <v>97.7973568281938</v>
      </c>
      <c r="M36" s="532" t="n">
        <v>92.3460898502496</v>
      </c>
      <c r="N36" s="533" t="n">
        <v>1429</v>
      </c>
      <c r="O36" s="485" t="n">
        <v>97.5</v>
      </c>
      <c r="P36" s="532" t="n">
        <v>128.7</v>
      </c>
      <c r="Q36" s="535" t="n">
        <v>1482</v>
      </c>
      <c r="R36" s="488" t="n">
        <v>97.5</v>
      </c>
      <c r="S36" s="387" t="n">
        <v>103.7</v>
      </c>
      <c r="T36" s="534" t="n">
        <v>8300</v>
      </c>
    </row>
    <row r="37" s="328" customFormat="true" ht="9.75" hidden="false" customHeight="true" outlineLevel="0" collapsed="false">
      <c r="A37" s="547" t="s">
        <v>446</v>
      </c>
      <c r="B37" s="580"/>
      <c r="C37" s="581" t="s">
        <v>455</v>
      </c>
      <c r="D37" s="550" t="s">
        <v>456</v>
      </c>
      <c r="E37" s="492" t="n">
        <v>59</v>
      </c>
      <c r="F37" s="493" t="n">
        <v>5.52434456928839</v>
      </c>
      <c r="G37" s="494" t="n">
        <v>203.448275862069</v>
      </c>
      <c r="H37" s="495" t="n">
        <v>50</v>
      </c>
      <c r="I37" s="493" t="n">
        <v>3.99042298483639</v>
      </c>
      <c r="J37" s="493" t="n">
        <v>84.7457627118644</v>
      </c>
      <c r="K37" s="492" t="n">
        <v>25</v>
      </c>
      <c r="L37" s="493" t="n">
        <v>2.20264317180617</v>
      </c>
      <c r="M37" s="494" t="n">
        <v>50</v>
      </c>
      <c r="N37" s="495" t="n">
        <v>36</v>
      </c>
      <c r="O37" s="493" t="n">
        <v>2.5</v>
      </c>
      <c r="P37" s="494" t="n">
        <v>144</v>
      </c>
      <c r="Q37" s="496" t="n">
        <v>37</v>
      </c>
      <c r="R37" s="493" t="n">
        <v>2.5</v>
      </c>
      <c r="S37" s="392" t="n">
        <v>102.8</v>
      </c>
      <c r="T37" s="492" t="n">
        <v>200</v>
      </c>
    </row>
    <row r="38" s="328" customFormat="true" ht="9.75" hidden="false" customHeight="true" outlineLevel="0" collapsed="false">
      <c r="A38" s="582" t="s">
        <v>447</v>
      </c>
      <c r="B38" s="498" t="s">
        <v>457</v>
      </c>
      <c r="C38" s="518"/>
      <c r="D38" s="519" t="s">
        <v>397</v>
      </c>
      <c r="E38" s="484" t="n">
        <v>1068</v>
      </c>
      <c r="F38" s="488" t="n">
        <v>100</v>
      </c>
      <c r="G38" s="486" t="n">
        <v>117.233809001098</v>
      </c>
      <c r="H38" s="487" t="n">
        <v>1253</v>
      </c>
      <c r="I38" s="488" t="n">
        <v>100</v>
      </c>
      <c r="J38" s="488" t="n">
        <v>117.322097378277</v>
      </c>
      <c r="K38" s="484" t="n">
        <v>1135</v>
      </c>
      <c r="L38" s="488" t="n">
        <v>100</v>
      </c>
      <c r="M38" s="486" t="n">
        <v>90.5826017557861</v>
      </c>
      <c r="N38" s="487" t="n">
        <v>1465</v>
      </c>
      <c r="O38" s="488" t="n">
        <v>100</v>
      </c>
      <c r="P38" s="486" t="n">
        <v>129.1</v>
      </c>
      <c r="Q38" s="489" t="n">
        <v>1519</v>
      </c>
      <c r="R38" s="488" t="n">
        <v>100</v>
      </c>
      <c r="S38" s="396" t="n">
        <v>103.7</v>
      </c>
      <c r="T38" s="484" t="n">
        <v>8500</v>
      </c>
    </row>
    <row r="39" s="328" customFormat="true" ht="9.75" hidden="false" customHeight="true" outlineLevel="0" collapsed="false">
      <c r="A39" s="583" t="s">
        <v>448</v>
      </c>
      <c r="B39" s="581" t="s">
        <v>458</v>
      </c>
      <c r="C39" s="549"/>
      <c r="D39" s="550" t="s">
        <v>459</v>
      </c>
      <c r="E39" s="492" t="n">
        <v>969</v>
      </c>
      <c r="F39" s="493" t="n">
        <v>90.7303370786517</v>
      </c>
      <c r="G39" s="494" t="n">
        <v>125.355756791721</v>
      </c>
      <c r="H39" s="495" t="n">
        <v>1044</v>
      </c>
      <c r="I39" s="493" t="n">
        <v>83.3200319233839</v>
      </c>
      <c r="J39" s="493" t="n">
        <v>107.739938080495</v>
      </c>
      <c r="K39" s="552" t="n">
        <v>967</v>
      </c>
      <c r="L39" s="493" t="n">
        <v>85.1982378854626</v>
      </c>
      <c r="M39" s="494" t="n">
        <v>92.6245210727969</v>
      </c>
      <c r="N39" s="553" t="n">
        <v>1271</v>
      </c>
      <c r="O39" s="493" t="n">
        <v>86.7</v>
      </c>
      <c r="P39" s="494" t="n">
        <v>131.4</v>
      </c>
      <c r="Q39" s="502" t="n">
        <v>1479</v>
      </c>
      <c r="R39" s="493" t="n">
        <v>97.4</v>
      </c>
      <c r="S39" s="392" t="n">
        <v>116.4</v>
      </c>
      <c r="T39" s="552" t="n">
        <v>7900</v>
      </c>
    </row>
    <row r="40" s="328" customFormat="true" ht="9.75" hidden="false" customHeight="true" outlineLevel="0" collapsed="false">
      <c r="A40" s="584" t="s">
        <v>449</v>
      </c>
      <c r="B40" s="576" t="s">
        <v>16</v>
      </c>
      <c r="C40" s="518"/>
      <c r="D40" s="519" t="s">
        <v>17</v>
      </c>
      <c r="E40" s="484" t="n">
        <v>98</v>
      </c>
      <c r="F40" s="507" t="n">
        <v>9.17602996254682</v>
      </c>
      <c r="G40" s="486" t="n">
        <v>71.0144927536232</v>
      </c>
      <c r="H40" s="487" t="n">
        <v>208</v>
      </c>
      <c r="I40" s="507" t="n">
        <v>16.6001596169194</v>
      </c>
      <c r="J40" s="488" t="n">
        <v>212.244897959184</v>
      </c>
      <c r="K40" s="523" t="n">
        <v>168</v>
      </c>
      <c r="L40" s="507" t="n">
        <v>14.8017621145374</v>
      </c>
      <c r="M40" s="486" t="n">
        <v>80.7692307692308</v>
      </c>
      <c r="N40" s="524" t="n">
        <v>194</v>
      </c>
      <c r="O40" s="507" t="n">
        <v>13.3</v>
      </c>
      <c r="P40" s="486" t="n">
        <v>115.6</v>
      </c>
      <c r="Q40" s="544" t="n">
        <v>40</v>
      </c>
      <c r="R40" s="488" t="n">
        <v>2.6</v>
      </c>
      <c r="S40" s="403" t="n">
        <v>20.6</v>
      </c>
      <c r="T40" s="510" t="n">
        <v>600</v>
      </c>
    </row>
    <row r="41" s="328" customFormat="true" ht="9.75" hidden="false" customHeight="true" outlineLevel="0" collapsed="false">
      <c r="A41" s="480"/>
      <c r="B41" s="567"/>
      <c r="C41" s="577" t="s">
        <v>453</v>
      </c>
      <c r="D41" s="539" t="s">
        <v>454</v>
      </c>
      <c r="E41" s="540" t="n">
        <v>23649</v>
      </c>
      <c r="F41" s="493" t="n">
        <v>77.5809467572089</v>
      </c>
      <c r="G41" s="541" t="n">
        <v>113.500671913995</v>
      </c>
      <c r="H41" s="542" t="n">
        <v>26157</v>
      </c>
      <c r="I41" s="493" t="n">
        <v>76.3574264362448</v>
      </c>
      <c r="J41" s="515" t="n">
        <v>110.605099581378</v>
      </c>
      <c r="K41" s="540" t="n">
        <v>24990</v>
      </c>
      <c r="L41" s="493" t="n">
        <v>79.9066317068491</v>
      </c>
      <c r="M41" s="541" t="n">
        <v>95.5384791833926</v>
      </c>
      <c r="N41" s="542" t="n">
        <v>27894</v>
      </c>
      <c r="O41" s="493" t="n">
        <v>78.6</v>
      </c>
      <c r="P41" s="541" t="n">
        <v>111.6</v>
      </c>
      <c r="Q41" s="543" t="n">
        <v>30758</v>
      </c>
      <c r="R41" s="515" t="n">
        <v>77</v>
      </c>
      <c r="S41" s="392" t="n">
        <v>110.3</v>
      </c>
      <c r="T41" s="578" t="n">
        <v>138000</v>
      </c>
    </row>
    <row r="42" s="328" customFormat="true" ht="9.75" hidden="false" customHeight="true" outlineLevel="0" collapsed="false">
      <c r="A42" s="480"/>
      <c r="B42" s="569"/>
      <c r="C42" s="576" t="s">
        <v>455</v>
      </c>
      <c r="D42" s="519" t="s">
        <v>456</v>
      </c>
      <c r="E42" s="484" t="n">
        <v>6833</v>
      </c>
      <c r="F42" s="488" t="n">
        <v>22.4157727257816</v>
      </c>
      <c r="G42" s="486" t="n">
        <v>105.987280905848</v>
      </c>
      <c r="H42" s="487" t="n">
        <v>8099</v>
      </c>
      <c r="I42" s="488" t="n">
        <v>23.6425735637553</v>
      </c>
      <c r="J42" s="488" t="n">
        <v>118.527733060149</v>
      </c>
      <c r="K42" s="484" t="n">
        <v>6283</v>
      </c>
      <c r="L42" s="488" t="n">
        <v>20.0901707488649</v>
      </c>
      <c r="M42" s="486" t="n">
        <v>77.5774787010742</v>
      </c>
      <c r="N42" s="487" t="n">
        <v>7580</v>
      </c>
      <c r="O42" s="488" t="n">
        <v>21.4</v>
      </c>
      <c r="P42" s="486" t="n">
        <v>120.6</v>
      </c>
      <c r="Q42" s="489" t="n">
        <v>9165</v>
      </c>
      <c r="R42" s="521" t="n">
        <v>23</v>
      </c>
      <c r="S42" s="396" t="n">
        <v>120.9</v>
      </c>
      <c r="T42" s="484" t="n">
        <v>43100</v>
      </c>
    </row>
    <row r="43" s="328" customFormat="true" ht="9.75" hidden="false" customHeight="true" outlineLevel="0" collapsed="false">
      <c r="A43" s="497" t="s">
        <v>450</v>
      </c>
      <c r="B43" s="490" t="s">
        <v>457</v>
      </c>
      <c r="C43" s="514"/>
      <c r="D43" s="491" t="s">
        <v>397</v>
      </c>
      <c r="E43" s="492" t="n">
        <v>30483</v>
      </c>
      <c r="F43" s="493" t="n">
        <v>100</v>
      </c>
      <c r="G43" s="494" t="n">
        <v>111.724820407565</v>
      </c>
      <c r="H43" s="495" t="n">
        <v>34256</v>
      </c>
      <c r="I43" s="493" t="n">
        <v>100</v>
      </c>
      <c r="J43" s="493" t="n">
        <v>112.377390676771</v>
      </c>
      <c r="K43" s="492" t="n">
        <v>31274</v>
      </c>
      <c r="L43" s="493" t="n">
        <v>100</v>
      </c>
      <c r="M43" s="494" t="n">
        <v>91.2949556282111</v>
      </c>
      <c r="N43" s="495" t="n">
        <v>35474</v>
      </c>
      <c r="O43" s="493" t="n">
        <v>100</v>
      </c>
      <c r="P43" s="494" t="n">
        <v>113.4</v>
      </c>
      <c r="Q43" s="496" t="n">
        <v>39924</v>
      </c>
      <c r="R43" s="493" t="n">
        <v>100</v>
      </c>
      <c r="S43" s="392" t="n">
        <v>112.5</v>
      </c>
      <c r="T43" s="571" t="n">
        <v>181100</v>
      </c>
    </row>
    <row r="44" s="328" customFormat="true" ht="9.75" hidden="false" customHeight="true" outlineLevel="0" collapsed="false">
      <c r="A44" s="121" t="s">
        <v>451</v>
      </c>
      <c r="B44" s="498" t="s">
        <v>458</v>
      </c>
      <c r="C44" s="518"/>
      <c r="D44" s="519" t="s">
        <v>459</v>
      </c>
      <c r="E44" s="484" t="n">
        <v>28066</v>
      </c>
      <c r="F44" s="488" t="n">
        <v>92.0709903880852</v>
      </c>
      <c r="G44" s="486" t="n">
        <v>110.910887176447</v>
      </c>
      <c r="H44" s="487" t="n">
        <v>31498</v>
      </c>
      <c r="I44" s="488" t="n">
        <v>91.9488556749183</v>
      </c>
      <c r="J44" s="488" t="n">
        <v>112.228318962446</v>
      </c>
      <c r="K44" s="523" t="n">
        <v>29634</v>
      </c>
      <c r="L44" s="488" t="n">
        <v>94.7560273709791</v>
      </c>
      <c r="M44" s="486" t="n">
        <v>94.0821639469173</v>
      </c>
      <c r="N44" s="524" t="n">
        <v>32029</v>
      </c>
      <c r="O44" s="488" t="n">
        <v>90.3</v>
      </c>
      <c r="P44" s="486" t="n">
        <v>108.1</v>
      </c>
      <c r="Q44" s="544" t="n">
        <v>36088</v>
      </c>
      <c r="R44" s="488" t="n">
        <v>90.4</v>
      </c>
      <c r="S44" s="396" t="n">
        <v>112.7</v>
      </c>
      <c r="T44" s="523" t="n">
        <v>160400</v>
      </c>
    </row>
    <row r="45" s="328" customFormat="true" ht="9.75" hidden="false" customHeight="true" outlineLevel="0" collapsed="false">
      <c r="A45" s="525"/>
      <c r="B45" s="490" t="s">
        <v>16</v>
      </c>
      <c r="C45" s="514"/>
      <c r="D45" s="491" t="s">
        <v>17</v>
      </c>
      <c r="E45" s="492" t="n">
        <v>2416</v>
      </c>
      <c r="F45" s="493" t="n">
        <v>7.92572909490536</v>
      </c>
      <c r="G45" s="494" t="n">
        <v>122.081859525013</v>
      </c>
      <c r="H45" s="495" t="n">
        <v>2757</v>
      </c>
      <c r="I45" s="493" t="n">
        <v>8.04822512844465</v>
      </c>
      <c r="J45" s="493" t="n">
        <v>114.114238410596</v>
      </c>
      <c r="K45" s="500" t="n">
        <v>1639</v>
      </c>
      <c r="L45" s="493" t="n">
        <v>5.24077508473492</v>
      </c>
      <c r="M45" s="494" t="n">
        <v>59.4486760972071</v>
      </c>
      <c r="N45" s="501" t="n">
        <v>3445</v>
      </c>
      <c r="O45" s="493" t="n">
        <v>9.7</v>
      </c>
      <c r="P45" s="494" t="n">
        <v>210.2</v>
      </c>
      <c r="Q45" s="502" t="n">
        <v>3835</v>
      </c>
      <c r="R45" s="546" t="n">
        <v>9.6</v>
      </c>
      <c r="S45" s="392" t="n">
        <v>111.3</v>
      </c>
      <c r="T45" s="572" t="n">
        <v>20700</v>
      </c>
    </row>
    <row r="46" s="328" customFormat="true" ht="9.75" hidden="false" customHeight="true" outlineLevel="0" collapsed="false">
      <c r="A46" s="480"/>
      <c r="B46" s="567"/>
      <c r="C46" s="568" t="s">
        <v>453</v>
      </c>
      <c r="D46" s="483" t="s">
        <v>454</v>
      </c>
      <c r="E46" s="534" t="s">
        <v>80</v>
      </c>
      <c r="F46" s="485" t="s">
        <v>80</v>
      </c>
      <c r="G46" s="585" t="s">
        <v>80</v>
      </c>
      <c r="H46" s="533" t="s">
        <v>80</v>
      </c>
      <c r="I46" s="485" t="s">
        <v>80</v>
      </c>
      <c r="J46" s="485" t="s">
        <v>80</v>
      </c>
      <c r="K46" s="534" t="s">
        <v>80</v>
      </c>
      <c r="L46" s="485" t="s">
        <v>80</v>
      </c>
      <c r="M46" s="532" t="s">
        <v>80</v>
      </c>
      <c r="N46" s="533" t="s">
        <v>80</v>
      </c>
      <c r="O46" s="485" t="s">
        <v>80</v>
      </c>
      <c r="P46" s="532" t="s">
        <v>80</v>
      </c>
      <c r="Q46" s="535" t="s">
        <v>80</v>
      </c>
      <c r="R46" s="485" t="s">
        <v>80</v>
      </c>
      <c r="S46" s="586" t="s">
        <v>80</v>
      </c>
      <c r="T46" s="534" t="s">
        <v>80</v>
      </c>
    </row>
    <row r="47" s="328" customFormat="true" ht="9.75" hidden="false" customHeight="true" outlineLevel="0" collapsed="false">
      <c r="A47" s="497" t="s">
        <v>461</v>
      </c>
      <c r="B47" s="569"/>
      <c r="C47" s="570" t="s">
        <v>455</v>
      </c>
      <c r="D47" s="491" t="s">
        <v>456</v>
      </c>
      <c r="E47" s="492" t="n">
        <v>-6833</v>
      </c>
      <c r="F47" s="493" t="s">
        <v>80</v>
      </c>
      <c r="G47" s="587" t="s">
        <v>80</v>
      </c>
      <c r="H47" s="495" t="n">
        <v>-8099</v>
      </c>
      <c r="I47" s="493" t="s">
        <v>80</v>
      </c>
      <c r="J47" s="493" t="s">
        <v>80</v>
      </c>
      <c r="K47" s="492" t="n">
        <v>-6283</v>
      </c>
      <c r="L47" s="493" t="s">
        <v>80</v>
      </c>
      <c r="M47" s="494" t="s">
        <v>80</v>
      </c>
      <c r="N47" s="495" t="n">
        <v>-7580</v>
      </c>
      <c r="O47" s="493" t="s">
        <v>80</v>
      </c>
      <c r="P47" s="494" t="s">
        <v>80</v>
      </c>
      <c r="Q47" s="496" t="n">
        <v>-9165</v>
      </c>
      <c r="R47" s="493" t="s">
        <v>80</v>
      </c>
      <c r="S47" s="588" t="s">
        <v>80</v>
      </c>
      <c r="T47" s="571" t="n">
        <v>-43100</v>
      </c>
    </row>
    <row r="48" s="328" customFormat="true" ht="9.75" hidden="false" customHeight="true" outlineLevel="0" collapsed="false">
      <c r="A48" s="551" t="s">
        <v>462</v>
      </c>
      <c r="B48" s="498" t="s">
        <v>457</v>
      </c>
      <c r="C48" s="518"/>
      <c r="D48" s="519" t="s">
        <v>397</v>
      </c>
      <c r="E48" s="484" t="n">
        <v>-6833</v>
      </c>
      <c r="F48" s="488" t="s">
        <v>80</v>
      </c>
      <c r="G48" s="589" t="s">
        <v>80</v>
      </c>
      <c r="H48" s="487" t="n">
        <v>-8099</v>
      </c>
      <c r="I48" s="488" t="s">
        <v>80</v>
      </c>
      <c r="J48" s="488" t="s">
        <v>80</v>
      </c>
      <c r="K48" s="484" t="n">
        <v>-6283</v>
      </c>
      <c r="L48" s="488" t="s">
        <v>80</v>
      </c>
      <c r="M48" s="486" t="s">
        <v>80</v>
      </c>
      <c r="N48" s="487" t="n">
        <v>-7580</v>
      </c>
      <c r="O48" s="488" t="s">
        <v>80</v>
      </c>
      <c r="P48" s="486" t="s">
        <v>80</v>
      </c>
      <c r="Q48" s="489" t="n">
        <v>-9165</v>
      </c>
      <c r="R48" s="488" t="s">
        <v>80</v>
      </c>
      <c r="S48" s="590" t="s">
        <v>80</v>
      </c>
      <c r="T48" s="484" t="n">
        <v>-43100</v>
      </c>
    </row>
    <row r="49" s="328" customFormat="true" ht="9.75" hidden="false" customHeight="true" outlineLevel="0" collapsed="false">
      <c r="A49" s="591" t="s">
        <v>463</v>
      </c>
      <c r="B49" s="490" t="s">
        <v>458</v>
      </c>
      <c r="C49" s="514"/>
      <c r="D49" s="491" t="s">
        <v>459</v>
      </c>
      <c r="E49" s="492" t="n">
        <v>-6117</v>
      </c>
      <c r="F49" s="493" t="s">
        <v>80</v>
      </c>
      <c r="G49" s="587" t="s">
        <v>80</v>
      </c>
      <c r="H49" s="495" t="n">
        <v>-7354</v>
      </c>
      <c r="I49" s="493" t="s">
        <v>80</v>
      </c>
      <c r="J49" s="493" t="s">
        <v>80</v>
      </c>
      <c r="K49" s="500" t="n">
        <v>-6273</v>
      </c>
      <c r="L49" s="493" t="s">
        <v>80</v>
      </c>
      <c r="M49" s="494" t="s">
        <v>80</v>
      </c>
      <c r="N49" s="501" t="n">
        <v>-7510</v>
      </c>
      <c r="O49" s="493" t="s">
        <v>80</v>
      </c>
      <c r="P49" s="494" t="s">
        <v>80</v>
      </c>
      <c r="Q49" s="502" t="n">
        <v>-8381</v>
      </c>
      <c r="R49" s="493" t="s">
        <v>80</v>
      </c>
      <c r="S49" s="588" t="s">
        <v>80</v>
      </c>
      <c r="T49" s="572" t="n">
        <v>-42900</v>
      </c>
    </row>
    <row r="50" s="328" customFormat="true" ht="9.75" hidden="false" customHeight="true" outlineLevel="0" collapsed="false">
      <c r="A50" s="121" t="s">
        <v>464</v>
      </c>
      <c r="B50" s="498" t="s">
        <v>16</v>
      </c>
      <c r="C50" s="518"/>
      <c r="D50" s="519" t="s">
        <v>17</v>
      </c>
      <c r="E50" s="484" t="n">
        <v>-716</v>
      </c>
      <c r="F50" s="507" t="s">
        <v>80</v>
      </c>
      <c r="G50" s="589" t="s">
        <v>80</v>
      </c>
      <c r="H50" s="487" t="n">
        <v>-745</v>
      </c>
      <c r="I50" s="507" t="s">
        <v>80</v>
      </c>
      <c r="J50" s="488" t="s">
        <v>80</v>
      </c>
      <c r="K50" s="523" t="n">
        <v>-10</v>
      </c>
      <c r="L50" s="507" t="s">
        <v>80</v>
      </c>
      <c r="M50" s="486" t="s">
        <v>80</v>
      </c>
      <c r="N50" s="524" t="n">
        <v>-69</v>
      </c>
      <c r="O50" s="507" t="s">
        <v>80</v>
      </c>
      <c r="P50" s="486" t="s">
        <v>80</v>
      </c>
      <c r="Q50" s="544" t="n">
        <v>-784</v>
      </c>
      <c r="R50" s="507" t="s">
        <v>80</v>
      </c>
      <c r="S50" s="590" t="s">
        <v>80</v>
      </c>
      <c r="T50" s="510" t="n">
        <v>-200</v>
      </c>
    </row>
    <row r="51" s="328" customFormat="true" ht="9.75" hidden="false" customHeight="true" outlineLevel="0" collapsed="false">
      <c r="A51" s="513"/>
      <c r="B51" s="567"/>
      <c r="C51" s="577" t="s">
        <v>453</v>
      </c>
      <c r="D51" s="539" t="s">
        <v>454</v>
      </c>
      <c r="E51" s="540" t="n">
        <v>23649</v>
      </c>
      <c r="F51" s="515" t="n">
        <v>100</v>
      </c>
      <c r="G51" s="541" t="n">
        <v>113.500671913995</v>
      </c>
      <c r="H51" s="542" t="n">
        <v>26157</v>
      </c>
      <c r="I51" s="515" t="n">
        <v>100</v>
      </c>
      <c r="J51" s="515" t="n">
        <v>110.605099581378</v>
      </c>
      <c r="K51" s="540" t="n">
        <v>24990</v>
      </c>
      <c r="L51" s="515" t="n">
        <v>100</v>
      </c>
      <c r="M51" s="541" t="n">
        <v>95.5384791833926</v>
      </c>
      <c r="N51" s="542" t="n">
        <v>27894</v>
      </c>
      <c r="O51" s="515" t="n">
        <v>100</v>
      </c>
      <c r="P51" s="541" t="n">
        <v>111.6</v>
      </c>
      <c r="Q51" s="543" t="n">
        <v>30758</v>
      </c>
      <c r="R51" s="515" t="n">
        <v>100</v>
      </c>
      <c r="S51" s="592" t="n">
        <v>110.3</v>
      </c>
      <c r="T51" s="578" t="n">
        <v>138000</v>
      </c>
    </row>
    <row r="52" s="328" customFormat="true" ht="9.75" hidden="false" customHeight="true" outlineLevel="0" collapsed="false">
      <c r="A52" s="480"/>
      <c r="B52" s="569"/>
      <c r="C52" s="576" t="s">
        <v>455</v>
      </c>
      <c r="D52" s="519" t="s">
        <v>456</v>
      </c>
      <c r="E52" s="484" t="s">
        <v>80</v>
      </c>
      <c r="F52" s="488" t="s">
        <v>80</v>
      </c>
      <c r="G52" s="486" t="s">
        <v>80</v>
      </c>
      <c r="H52" s="487" t="s">
        <v>80</v>
      </c>
      <c r="I52" s="488" t="s">
        <v>80</v>
      </c>
      <c r="J52" s="488" t="s">
        <v>80</v>
      </c>
      <c r="K52" s="484" t="s">
        <v>80</v>
      </c>
      <c r="L52" s="488" t="s">
        <v>80</v>
      </c>
      <c r="M52" s="486" t="s">
        <v>80</v>
      </c>
      <c r="N52" s="487" t="s">
        <v>80</v>
      </c>
      <c r="O52" s="488" t="s">
        <v>80</v>
      </c>
      <c r="P52" s="486" t="s">
        <v>80</v>
      </c>
      <c r="Q52" s="489" t="s">
        <v>80</v>
      </c>
      <c r="R52" s="488" t="s">
        <v>80</v>
      </c>
      <c r="S52" s="590" t="s">
        <v>80</v>
      </c>
      <c r="T52" s="484" t="s">
        <v>80</v>
      </c>
    </row>
    <row r="53" s="328" customFormat="true" ht="9.75" hidden="false" customHeight="true" outlineLevel="0" collapsed="false">
      <c r="A53" s="497" t="s">
        <v>465</v>
      </c>
      <c r="B53" s="490" t="s">
        <v>457</v>
      </c>
      <c r="C53" s="514"/>
      <c r="D53" s="491" t="s">
        <v>397</v>
      </c>
      <c r="E53" s="492" t="n">
        <v>23649</v>
      </c>
      <c r="F53" s="493" t="n">
        <v>100</v>
      </c>
      <c r="G53" s="494" t="n">
        <v>113.500671913995</v>
      </c>
      <c r="H53" s="495" t="n">
        <v>26157</v>
      </c>
      <c r="I53" s="493" t="n">
        <v>100</v>
      </c>
      <c r="J53" s="493" t="n">
        <v>110.605099581378</v>
      </c>
      <c r="K53" s="492" t="n">
        <v>24990</v>
      </c>
      <c r="L53" s="493" t="n">
        <v>100</v>
      </c>
      <c r="M53" s="494" t="n">
        <v>95.5384791833926</v>
      </c>
      <c r="N53" s="495" t="n">
        <v>27894</v>
      </c>
      <c r="O53" s="493" t="n">
        <v>100</v>
      </c>
      <c r="P53" s="494" t="n">
        <v>111.6</v>
      </c>
      <c r="Q53" s="496" t="n">
        <v>30758</v>
      </c>
      <c r="R53" s="493" t="n">
        <v>100</v>
      </c>
      <c r="S53" s="588" t="n">
        <v>110.3</v>
      </c>
      <c r="T53" s="571" t="n">
        <v>138000</v>
      </c>
    </row>
    <row r="54" s="328" customFormat="true" ht="9.75" hidden="false" customHeight="true" outlineLevel="0" collapsed="false">
      <c r="A54" s="121" t="s">
        <v>466</v>
      </c>
      <c r="B54" s="498" t="s">
        <v>458</v>
      </c>
      <c r="C54" s="518"/>
      <c r="D54" s="519" t="s">
        <v>459</v>
      </c>
      <c r="E54" s="484" t="n">
        <v>21949</v>
      </c>
      <c r="F54" s="488" t="n">
        <v>92.8115353714745</v>
      </c>
      <c r="G54" s="486" t="n">
        <v>114.28199520983</v>
      </c>
      <c r="H54" s="487" t="n">
        <v>24144</v>
      </c>
      <c r="I54" s="488" t="n">
        <v>92.3041633214818</v>
      </c>
      <c r="J54" s="488" t="n">
        <v>110.000455601622</v>
      </c>
      <c r="K54" s="523" t="n">
        <v>23360</v>
      </c>
      <c r="L54" s="488" t="n">
        <v>93.4773909563826</v>
      </c>
      <c r="M54" s="486" t="n">
        <v>96.752816434725</v>
      </c>
      <c r="N54" s="524" t="n">
        <v>24519</v>
      </c>
      <c r="O54" s="488" t="n">
        <v>87.9</v>
      </c>
      <c r="P54" s="486" t="n">
        <v>105</v>
      </c>
      <c r="Q54" s="544" t="n">
        <v>27707</v>
      </c>
      <c r="R54" s="488" t="n">
        <v>90.1</v>
      </c>
      <c r="S54" s="590" t="n">
        <v>113</v>
      </c>
      <c r="T54" s="523" t="n">
        <v>117500</v>
      </c>
    </row>
    <row r="55" s="328" customFormat="true" ht="9.75" hidden="false" customHeight="true" outlineLevel="0" collapsed="false">
      <c r="A55" s="525"/>
      <c r="B55" s="593" t="s">
        <v>16</v>
      </c>
      <c r="C55" s="556"/>
      <c r="D55" s="557" t="s">
        <v>17</v>
      </c>
      <c r="E55" s="558" t="n">
        <v>1700</v>
      </c>
      <c r="F55" s="546" t="n">
        <v>7.18846462852552</v>
      </c>
      <c r="G55" s="559" t="n">
        <v>104.294478527607</v>
      </c>
      <c r="H55" s="560" t="n">
        <v>2012</v>
      </c>
      <c r="I55" s="546" t="n">
        <v>7.69201361012349</v>
      </c>
      <c r="J55" s="546" t="n">
        <v>118.352941176471</v>
      </c>
      <c r="K55" s="561" t="n">
        <v>1629</v>
      </c>
      <c r="L55" s="546" t="n">
        <v>6.51860744297719</v>
      </c>
      <c r="M55" s="559" t="n">
        <v>80.9642147117296</v>
      </c>
      <c r="N55" s="562" t="n">
        <v>3375</v>
      </c>
      <c r="O55" s="546" t="n">
        <v>12.1</v>
      </c>
      <c r="P55" s="559" t="n">
        <v>207.1</v>
      </c>
      <c r="Q55" s="563" t="n">
        <v>3051</v>
      </c>
      <c r="R55" s="564" t="n">
        <v>9.9</v>
      </c>
      <c r="S55" s="594" t="n">
        <v>90.4</v>
      </c>
      <c r="T55" s="595" t="n">
        <v>20500</v>
      </c>
    </row>
    <row r="56" customFormat="false" ht="13.5" hidden="false" customHeight="false" outlineLevel="0" collapsed="false">
      <c r="N56" s="439" t="s">
        <v>424</v>
      </c>
    </row>
    <row r="57" customFormat="false" ht="13.5" hidden="false" customHeight="false" outlineLevel="0" collapsed="false">
      <c r="N57" s="110" t="s">
        <v>425</v>
      </c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9" min="5" style="0" width="13.25"/>
  </cols>
  <sheetData>
    <row r="7" customFormat="false" ht="14.25" hidden="false" customHeight="true" outlineLevel="0" collapsed="false">
      <c r="A7" s="596"/>
      <c r="B7" s="181"/>
      <c r="C7" s="181"/>
      <c r="D7" s="181"/>
      <c r="I7" s="236"/>
    </row>
    <row r="8" customFormat="false" ht="3" hidden="false" customHeight="true" outlineLevel="0" collapsed="false">
      <c r="A8" s="181"/>
      <c r="B8" s="181"/>
      <c r="C8" s="181"/>
      <c r="D8" s="181"/>
    </row>
    <row r="9" customFormat="false" ht="10.5" hidden="false" customHeight="true" outlineLevel="0" collapsed="false">
      <c r="A9" s="4" t="s">
        <v>1</v>
      </c>
      <c r="B9" s="4"/>
      <c r="C9" s="4"/>
      <c r="D9" s="4"/>
      <c r="E9" s="5" t="s">
        <v>2</v>
      </c>
      <c r="F9" s="5" t="s">
        <v>3</v>
      </c>
      <c r="G9" s="5" t="s">
        <v>4</v>
      </c>
      <c r="H9" s="5" t="s">
        <v>5</v>
      </c>
      <c r="I9" s="6" t="s">
        <v>6</v>
      </c>
    </row>
    <row r="10" customFormat="false" ht="10.5" hidden="false" customHeight="true" outlineLevel="0" collapsed="false">
      <c r="A10" s="8" t="s">
        <v>8</v>
      </c>
      <c r="B10" s="8"/>
      <c r="C10" s="8"/>
      <c r="D10" s="8"/>
      <c r="E10" s="5"/>
      <c r="F10" s="5"/>
      <c r="G10" s="5"/>
      <c r="H10" s="5"/>
      <c r="I10" s="6"/>
    </row>
    <row r="11" customFormat="false" ht="10.5" hidden="false" customHeight="true" outlineLevel="0" collapsed="false">
      <c r="A11" s="417" t="s">
        <v>10</v>
      </c>
      <c r="B11" s="12" t="s">
        <v>11</v>
      </c>
      <c r="C11" s="597" t="s">
        <v>12</v>
      </c>
      <c r="D11" s="598" t="s">
        <v>467</v>
      </c>
      <c r="E11" s="16" t="n">
        <v>12936</v>
      </c>
      <c r="F11" s="16" t="n">
        <v>14992</v>
      </c>
      <c r="G11" s="17" t="n">
        <v>13152</v>
      </c>
      <c r="H11" s="18" t="n">
        <v>14921</v>
      </c>
      <c r="I11" s="599" t="n">
        <v>17199</v>
      </c>
    </row>
    <row r="12" customFormat="false" ht="10.5" hidden="false" customHeight="true" outlineLevel="0" collapsed="false">
      <c r="A12" s="126" t="s">
        <v>16</v>
      </c>
      <c r="B12" s="22" t="s">
        <v>17</v>
      </c>
      <c r="C12" s="600" t="s">
        <v>12</v>
      </c>
      <c r="D12" s="601" t="s">
        <v>467</v>
      </c>
      <c r="E12" s="80" t="n">
        <v>853</v>
      </c>
      <c r="F12" s="80" t="n">
        <v>719</v>
      </c>
      <c r="G12" s="26" t="n">
        <v>-454</v>
      </c>
      <c r="H12" s="28" t="n">
        <v>52</v>
      </c>
      <c r="I12" s="602" t="n">
        <v>912</v>
      </c>
    </row>
    <row r="13" customFormat="false" ht="10.5" hidden="false" customHeight="true" outlineLevel="0" collapsed="false">
      <c r="A13" s="11" t="s">
        <v>18</v>
      </c>
      <c r="B13" s="30" t="s">
        <v>19</v>
      </c>
      <c r="C13" s="603" t="s">
        <v>12</v>
      </c>
      <c r="D13" s="598" t="s">
        <v>467</v>
      </c>
      <c r="E13" s="32" t="n">
        <v>3106</v>
      </c>
      <c r="F13" s="32" t="n">
        <v>3469</v>
      </c>
      <c r="G13" s="20" t="n">
        <v>636</v>
      </c>
      <c r="H13" s="33" t="n">
        <v>2590</v>
      </c>
      <c r="I13" s="604" t="n">
        <v>3549</v>
      </c>
    </row>
    <row r="14" customFormat="false" ht="10.5" hidden="false" customHeight="true" outlineLevel="0" collapsed="false">
      <c r="A14" s="21" t="s">
        <v>20</v>
      </c>
      <c r="B14" s="22" t="s">
        <v>21</v>
      </c>
      <c r="C14" s="600" t="s">
        <v>12</v>
      </c>
      <c r="D14" s="601" t="s">
        <v>467</v>
      </c>
      <c r="E14" s="80" t="n">
        <v>2182</v>
      </c>
      <c r="F14" s="80" t="n">
        <v>2495</v>
      </c>
      <c r="G14" s="26" t="n">
        <v>558</v>
      </c>
      <c r="H14" s="28" t="n">
        <v>2279</v>
      </c>
      <c r="I14" s="602" t="n">
        <v>2870</v>
      </c>
    </row>
    <row r="15" customFormat="false" ht="10.5" hidden="false" customHeight="true" outlineLevel="0" collapsed="false">
      <c r="A15" s="11" t="s">
        <v>468</v>
      </c>
      <c r="B15" s="30" t="s">
        <v>469</v>
      </c>
      <c r="C15" s="603" t="s">
        <v>24</v>
      </c>
      <c r="D15" s="598" t="s">
        <v>470</v>
      </c>
      <c r="E15" s="605"/>
      <c r="F15" s="605"/>
      <c r="G15" s="606"/>
      <c r="H15" s="607"/>
      <c r="I15" s="608"/>
    </row>
    <row r="16" customFormat="false" ht="10.5" hidden="false" customHeight="true" outlineLevel="0" collapsed="false">
      <c r="A16" s="21" t="s">
        <v>471</v>
      </c>
      <c r="B16" s="22" t="s">
        <v>472</v>
      </c>
      <c r="C16" s="600"/>
      <c r="D16" s="600"/>
      <c r="E16" s="609"/>
      <c r="F16" s="609"/>
      <c r="G16" s="610"/>
      <c r="H16" s="611"/>
      <c r="I16" s="612"/>
    </row>
    <row r="17" customFormat="false" ht="10.5" hidden="false" customHeight="true" outlineLevel="0" collapsed="false">
      <c r="A17" s="41" t="s">
        <v>22</v>
      </c>
      <c r="B17" s="30" t="s">
        <v>23</v>
      </c>
      <c r="C17" s="613" t="s">
        <v>24</v>
      </c>
      <c r="D17" s="598" t="s">
        <v>470</v>
      </c>
      <c r="E17" s="605"/>
      <c r="F17" s="605"/>
      <c r="G17" s="605"/>
      <c r="H17" s="607"/>
      <c r="I17" s="608"/>
    </row>
    <row r="18" customFormat="false" ht="10.5" hidden="false" customHeight="true" outlineLevel="0" collapsed="false">
      <c r="A18" s="21" t="s">
        <v>26</v>
      </c>
      <c r="B18" s="22" t="s">
        <v>27</v>
      </c>
      <c r="C18" s="421" t="s">
        <v>473</v>
      </c>
      <c r="D18" s="165"/>
      <c r="E18" s="53"/>
      <c r="F18" s="55"/>
      <c r="G18" s="614"/>
      <c r="H18" s="56"/>
      <c r="I18" s="615"/>
    </row>
    <row r="19" customFormat="false" ht="10.5" hidden="false" customHeight="true" outlineLevel="0" collapsed="false">
      <c r="A19" s="41" t="s">
        <v>29</v>
      </c>
      <c r="B19" s="30" t="s">
        <v>30</v>
      </c>
      <c r="C19" s="422" t="s">
        <v>473</v>
      </c>
      <c r="D19" s="252"/>
      <c r="E19" s="48" t="n">
        <v>58.8</v>
      </c>
      <c r="F19" s="59" t="n">
        <v>56.5</v>
      </c>
      <c r="G19" s="49" t="n">
        <v>56.17</v>
      </c>
      <c r="H19" s="51" t="n">
        <v>56.17</v>
      </c>
      <c r="I19" s="616" t="n">
        <v>56.45</v>
      </c>
    </row>
    <row r="20" customFormat="false" ht="10.5" hidden="false" customHeight="true" outlineLevel="0" collapsed="false">
      <c r="A20" s="21" t="s">
        <v>33</v>
      </c>
      <c r="B20" s="22" t="s">
        <v>34</v>
      </c>
      <c r="C20" s="421" t="s">
        <v>473</v>
      </c>
      <c r="D20" s="165"/>
      <c r="E20" s="61" t="n">
        <v>24</v>
      </c>
      <c r="F20" s="617" t="n">
        <v>23.1</v>
      </c>
      <c r="G20" s="62" t="n">
        <v>17.4</v>
      </c>
      <c r="H20" s="56" t="n">
        <v>17.4</v>
      </c>
      <c r="I20" s="615" t="n">
        <v>20.6</v>
      </c>
    </row>
    <row r="21" customFormat="false" ht="10.5" hidden="false" customHeight="true" outlineLevel="0" collapsed="false">
      <c r="A21" s="63" t="s">
        <v>35</v>
      </c>
      <c r="B21" s="64" t="s">
        <v>36</v>
      </c>
      <c r="C21" s="618" t="s">
        <v>473</v>
      </c>
      <c r="D21" s="170"/>
      <c r="E21" s="67" t="n">
        <v>16.9</v>
      </c>
      <c r="F21" s="67" t="n">
        <v>16.6</v>
      </c>
      <c r="G21" s="68" t="n">
        <v>15.3</v>
      </c>
      <c r="H21" s="69" t="n">
        <v>15.3</v>
      </c>
      <c r="I21" s="619" t="n">
        <v>16.7</v>
      </c>
    </row>
    <row r="22" customFormat="false" ht="10.5" hidden="false" customHeight="true" outlineLevel="0" collapsed="false">
      <c r="A22" s="22"/>
      <c r="B22" s="22"/>
      <c r="C22" s="444"/>
      <c r="D22" s="444"/>
      <c r="E22" s="620"/>
      <c r="F22" s="620"/>
      <c r="G22" s="620"/>
      <c r="H22" s="620"/>
      <c r="I22" s="620"/>
    </row>
    <row r="23" customFormat="false" ht="10.5" hidden="false" customHeight="true" outlineLevel="0" collapsed="false">
      <c r="A23" s="22"/>
      <c r="B23" s="22"/>
      <c r="C23" s="444"/>
      <c r="D23" s="444"/>
      <c r="E23" s="620"/>
      <c r="F23" s="620"/>
      <c r="G23" s="620"/>
      <c r="H23" s="620"/>
      <c r="I23" s="620"/>
    </row>
    <row r="24" customFormat="false" ht="10.5" hidden="false" customHeight="true" outlineLevel="0" collapsed="false">
      <c r="A24" s="4" t="s">
        <v>1</v>
      </c>
      <c r="B24" s="4"/>
      <c r="C24" s="4"/>
      <c r="D24" s="4"/>
      <c r="E24" s="5" t="s">
        <v>2</v>
      </c>
      <c r="F24" s="5" t="s">
        <v>3</v>
      </c>
      <c r="G24" s="5" t="s">
        <v>4</v>
      </c>
      <c r="H24" s="5" t="s">
        <v>5</v>
      </c>
      <c r="I24" s="6" t="s">
        <v>6</v>
      </c>
    </row>
    <row r="25" customFormat="false" ht="10.5" hidden="false" customHeight="true" outlineLevel="0" collapsed="false">
      <c r="A25" s="8" t="s">
        <v>8</v>
      </c>
      <c r="B25" s="8"/>
      <c r="C25" s="8"/>
      <c r="D25" s="8"/>
      <c r="E25" s="5"/>
      <c r="F25" s="5"/>
      <c r="G25" s="5"/>
      <c r="H25" s="5"/>
      <c r="I25" s="6"/>
    </row>
    <row r="26" customFormat="false" ht="10.5" hidden="false" customHeight="true" outlineLevel="0" collapsed="false">
      <c r="A26" s="382" t="s">
        <v>43</v>
      </c>
      <c r="B26" s="30" t="s">
        <v>44</v>
      </c>
      <c r="C26" s="597" t="s">
        <v>12</v>
      </c>
      <c r="D26" s="598" t="s">
        <v>467</v>
      </c>
      <c r="E26" s="16" t="n">
        <v>8651</v>
      </c>
      <c r="F26" s="17" t="n">
        <v>8685</v>
      </c>
      <c r="G26" s="16" t="n">
        <v>8696</v>
      </c>
      <c r="H26" s="17" t="n">
        <v>8912</v>
      </c>
      <c r="I26" s="599" t="n">
        <v>9064</v>
      </c>
    </row>
    <row r="27" customFormat="false" ht="10.5" hidden="false" customHeight="true" outlineLevel="0" collapsed="false">
      <c r="A27" s="21" t="s">
        <v>474</v>
      </c>
      <c r="B27" s="22" t="s">
        <v>475</v>
      </c>
      <c r="C27" s="600" t="s">
        <v>47</v>
      </c>
      <c r="D27" s="77" t="s">
        <v>48</v>
      </c>
      <c r="E27" s="53" t="n">
        <v>51203.1</v>
      </c>
      <c r="F27" s="55" t="n">
        <v>51243.5</v>
      </c>
      <c r="G27" s="53" t="n">
        <v>51256.7</v>
      </c>
      <c r="H27" s="55" t="n">
        <v>51415.808</v>
      </c>
      <c r="I27" s="615" t="n">
        <v>102939.816</v>
      </c>
    </row>
    <row r="28" customFormat="false" ht="10.5" hidden="false" customHeight="true" outlineLevel="0" collapsed="false">
      <c r="A28" s="41" t="s">
        <v>49</v>
      </c>
      <c r="B28" s="30" t="s">
        <v>50</v>
      </c>
      <c r="C28" s="603" t="s">
        <v>12</v>
      </c>
      <c r="D28" s="598" t="s">
        <v>467</v>
      </c>
      <c r="E28" s="32" t="n">
        <v>73239</v>
      </c>
      <c r="F28" s="20" t="n">
        <v>74101</v>
      </c>
      <c r="G28" s="32" t="n">
        <v>73622</v>
      </c>
      <c r="H28" s="20" t="n">
        <v>77079</v>
      </c>
      <c r="I28" s="604" t="n">
        <v>81356</v>
      </c>
    </row>
    <row r="29" customFormat="false" ht="10.5" hidden="false" customHeight="true" outlineLevel="0" collapsed="false">
      <c r="A29" s="21" t="s">
        <v>51</v>
      </c>
      <c r="B29" s="22" t="s">
        <v>52</v>
      </c>
      <c r="C29" s="600" t="s">
        <v>12</v>
      </c>
      <c r="D29" s="601" t="s">
        <v>467</v>
      </c>
      <c r="E29" s="25" t="n">
        <v>96232</v>
      </c>
      <c r="F29" s="39" t="n">
        <v>98822</v>
      </c>
      <c r="G29" s="25" t="n">
        <v>97323</v>
      </c>
      <c r="H29" s="39" t="n">
        <v>96844</v>
      </c>
      <c r="I29" s="602" t="n">
        <v>101072</v>
      </c>
    </row>
    <row r="30" customFormat="false" ht="10.5" hidden="false" customHeight="true" outlineLevel="0" collapsed="false">
      <c r="A30" s="41" t="s">
        <v>476</v>
      </c>
      <c r="B30" s="30" t="s">
        <v>477</v>
      </c>
      <c r="C30" s="603" t="s">
        <v>12</v>
      </c>
      <c r="D30" s="598" t="s">
        <v>467</v>
      </c>
      <c r="E30" s="32" t="n">
        <v>2337</v>
      </c>
      <c r="F30" s="20" t="n">
        <v>6841</v>
      </c>
      <c r="G30" s="32" t="n">
        <v>10214</v>
      </c>
      <c r="H30" s="20" t="n">
        <v>4614</v>
      </c>
      <c r="I30" s="604" t="n">
        <v>2782</v>
      </c>
    </row>
    <row r="31" customFormat="false" ht="10.5" hidden="false" customHeight="true" outlineLevel="0" collapsed="false">
      <c r="A31" s="42" t="s">
        <v>53</v>
      </c>
      <c r="B31" s="35" t="s">
        <v>54</v>
      </c>
      <c r="C31" s="621" t="s">
        <v>473</v>
      </c>
      <c r="D31" s="256"/>
      <c r="E31" s="53" t="n">
        <v>75.9</v>
      </c>
      <c r="F31" s="55" t="n">
        <v>74.4</v>
      </c>
      <c r="G31" s="53" t="n">
        <v>74.96</v>
      </c>
      <c r="H31" s="55" t="n">
        <v>78.92</v>
      </c>
      <c r="I31" s="615" t="n">
        <v>79.9073506212972</v>
      </c>
    </row>
    <row r="32" customFormat="false" ht="10.5" hidden="false" customHeight="true" outlineLevel="0" collapsed="false">
      <c r="A32" s="41" t="s">
        <v>55</v>
      </c>
      <c r="B32" s="30" t="s">
        <v>56</v>
      </c>
      <c r="C32" s="603" t="s">
        <v>24</v>
      </c>
      <c r="D32" s="598" t="s">
        <v>470</v>
      </c>
      <c r="E32" s="605" t="n">
        <v>1428.42</v>
      </c>
      <c r="F32" s="606" t="n">
        <v>1437.53</v>
      </c>
      <c r="G32" s="605" t="n">
        <v>1426.1</v>
      </c>
      <c r="H32" s="606" t="n">
        <v>1489.42</v>
      </c>
      <c r="I32" s="608" t="n">
        <v>786.239</v>
      </c>
    </row>
    <row r="33" customFormat="false" ht="10.5" hidden="false" customHeight="true" outlineLevel="0" collapsed="false">
      <c r="A33" s="83" t="s">
        <v>478</v>
      </c>
      <c r="B33" s="84" t="s">
        <v>479</v>
      </c>
      <c r="C33" s="320"/>
      <c r="D33" s="320"/>
      <c r="E33" s="101" t="n">
        <v>1310</v>
      </c>
      <c r="F33" s="102" t="n">
        <v>1456</v>
      </c>
      <c r="G33" s="101" t="n">
        <v>1520</v>
      </c>
      <c r="H33" s="102" t="n">
        <v>1686</v>
      </c>
      <c r="I33" s="622" t="n">
        <v>1744</v>
      </c>
    </row>
    <row r="34" s="108" customFormat="true" ht="9.75" hidden="false" customHeight="true" outlineLevel="0" collapsed="false">
      <c r="A34" s="437"/>
      <c r="B34" s="437"/>
      <c r="F34" s="437"/>
      <c r="I34" s="43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</row>
    <row r="37" customFormat="false" ht="14.25" hidden="false" customHeight="false" outlineLevel="0" collapsed="false">
      <c r="A37" s="468"/>
    </row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I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0" width="11.12"/>
    <col collapsed="false" customWidth="true" hidden="false" outlineLevel="0" max="10" min="10" style="111" width="11.12"/>
  </cols>
  <sheetData>
    <row r="2" customFormat="false" ht="18.75" hidden="false" customHeight="true" outlineLevel="0" collapsed="false"/>
    <row r="3" customFormat="false" ht="24.75" hidden="false" customHeight="true" outlineLevel="0" collapsed="false">
      <c r="A3" s="109"/>
      <c r="B3" s="112"/>
      <c r="C3" s="112"/>
      <c r="D3" s="112"/>
      <c r="E3" s="112"/>
      <c r="F3" s="112"/>
      <c r="G3" s="108"/>
      <c r="H3" s="108"/>
      <c r="I3" s="112"/>
      <c r="J3" s="113"/>
    </row>
    <row r="4" customFormat="false" ht="3" hidden="false" customHeight="true" outlineLevel="0" collapsed="false">
      <c r="A4" s="110"/>
      <c r="B4" s="114"/>
      <c r="C4" s="115"/>
      <c r="D4" s="115"/>
      <c r="E4" s="115"/>
      <c r="F4" s="115"/>
      <c r="G4" s="108"/>
      <c r="H4" s="108"/>
      <c r="I4" s="115"/>
      <c r="J4" s="116"/>
    </row>
    <row r="5" customFormat="false" ht="11.45" hidden="false" customHeight="true" outlineLevel="0" collapsed="false"/>
    <row r="6" customFormat="false" ht="11.45" hidden="false" customHeight="true" outlineLevel="0" collapsed="false">
      <c r="A6" s="74" t="s">
        <v>1</v>
      </c>
      <c r="B6" s="74"/>
      <c r="C6" s="74"/>
      <c r="D6" s="74"/>
      <c r="E6" s="5" t="s">
        <v>37</v>
      </c>
      <c r="F6" s="5" t="s">
        <v>38</v>
      </c>
      <c r="G6" s="117" t="s">
        <v>39</v>
      </c>
      <c r="H6" s="118" t="s">
        <v>40</v>
      </c>
      <c r="I6" s="7" t="s">
        <v>7</v>
      </c>
      <c r="J6" s="119"/>
    </row>
    <row r="7" customFormat="false" ht="11.45" hidden="false" customHeight="true" outlineLevel="0" collapsed="false">
      <c r="A7" s="120"/>
      <c r="B7" s="120"/>
      <c r="C7" s="120"/>
      <c r="D7" s="9"/>
      <c r="E7" s="5"/>
      <c r="F7" s="5"/>
      <c r="G7" s="117"/>
      <c r="H7" s="118"/>
      <c r="I7" s="10" t="s">
        <v>9</v>
      </c>
      <c r="J7" s="121"/>
    </row>
    <row r="8" customFormat="false" ht="11.45" hidden="false" customHeight="true" outlineLevel="0" collapsed="false">
      <c r="A8" s="122" t="s">
        <v>67</v>
      </c>
      <c r="B8" s="12" t="s">
        <v>68</v>
      </c>
      <c r="C8" s="13" t="s">
        <v>24</v>
      </c>
      <c r="D8" s="14" t="s">
        <v>25</v>
      </c>
      <c r="E8" s="123" t="n">
        <v>114.28</v>
      </c>
      <c r="F8" s="124" t="n">
        <v>100.52</v>
      </c>
      <c r="G8" s="123" t="n">
        <v>92.85</v>
      </c>
      <c r="H8" s="123" t="n">
        <v>85.72</v>
      </c>
      <c r="I8" s="124" t="n">
        <v>85</v>
      </c>
      <c r="J8" s="125"/>
    </row>
    <row r="9" customFormat="false" ht="11.45" hidden="false" customHeight="true" outlineLevel="0" collapsed="false">
      <c r="A9" s="126" t="s">
        <v>69</v>
      </c>
      <c r="B9" s="127" t="s">
        <v>70</v>
      </c>
      <c r="C9" s="23" t="s">
        <v>24</v>
      </c>
      <c r="D9" s="24" t="s">
        <v>25</v>
      </c>
      <c r="E9" s="128" t="n">
        <v>161.53</v>
      </c>
      <c r="F9" s="129" t="n">
        <v>143.5</v>
      </c>
      <c r="G9" s="130" t="n">
        <v>131.15</v>
      </c>
      <c r="H9" s="130" t="n">
        <v>113.11</v>
      </c>
      <c r="I9" s="131" t="n">
        <v>115</v>
      </c>
      <c r="J9" s="125"/>
    </row>
    <row r="10" customFormat="false" ht="11.45" hidden="false" customHeight="true" outlineLevel="0" collapsed="false">
      <c r="A10" s="11" t="s">
        <v>71</v>
      </c>
      <c r="B10" s="12" t="s">
        <v>72</v>
      </c>
      <c r="C10" s="13" t="s">
        <v>24</v>
      </c>
      <c r="D10" s="14" t="s">
        <v>25</v>
      </c>
      <c r="E10" s="123" t="n">
        <v>15.31</v>
      </c>
      <c r="F10" s="124" t="n">
        <v>14.63</v>
      </c>
      <c r="G10" s="123" t="n">
        <v>13.6</v>
      </c>
      <c r="H10" s="123" t="n">
        <v>12.77</v>
      </c>
      <c r="I10" s="124" t="n">
        <v>12.7</v>
      </c>
      <c r="J10" s="125"/>
    </row>
    <row r="11" customFormat="false" ht="11.45" hidden="false" customHeight="true" outlineLevel="0" collapsed="false">
      <c r="A11" s="132" t="s">
        <v>73</v>
      </c>
      <c r="B11" s="133" t="s">
        <v>74</v>
      </c>
      <c r="C11" s="85" t="s">
        <v>24</v>
      </c>
      <c r="D11" s="86" t="s">
        <v>25</v>
      </c>
      <c r="E11" s="134" t="n">
        <v>77.35</v>
      </c>
      <c r="F11" s="135" t="n">
        <v>70.07</v>
      </c>
      <c r="G11" s="136" t="n">
        <v>65.06</v>
      </c>
      <c r="H11" s="136" t="n">
        <v>64.32</v>
      </c>
      <c r="I11" s="137" t="n">
        <v>64</v>
      </c>
      <c r="J11" s="125"/>
    </row>
    <row r="12" customFormat="false" ht="11.4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9"/>
    </row>
    <row r="13" customFormat="false" ht="11.45" hidden="false" customHeight="true" outlineLevel="0" collapsed="false">
      <c r="A13" s="109"/>
      <c r="B13" s="112"/>
      <c r="C13" s="112"/>
      <c r="D13" s="112"/>
      <c r="E13" s="112"/>
      <c r="F13" s="112"/>
      <c r="G13" s="109"/>
      <c r="H13" s="108"/>
      <c r="I13" s="112"/>
      <c r="J13" s="113"/>
    </row>
    <row r="14" customFormat="false" ht="11.45" hidden="false" customHeight="true" outlineLevel="0" collapsed="false">
      <c r="A14" s="110"/>
      <c r="B14" s="114"/>
      <c r="C14" s="115"/>
      <c r="D14" s="115"/>
      <c r="E14" s="115"/>
      <c r="F14" s="115"/>
      <c r="G14" s="110"/>
      <c r="H14" s="108"/>
      <c r="I14" s="115"/>
      <c r="J14" s="116"/>
    </row>
    <row r="15" customFormat="false" ht="11.45" hidden="false" customHeight="true" outlineLevel="0" collapsed="false">
      <c r="A15" s="110"/>
      <c r="B15" s="114"/>
      <c r="C15" s="115"/>
      <c r="D15" s="115"/>
      <c r="E15" s="115"/>
      <c r="F15" s="115"/>
      <c r="G15" s="140"/>
      <c r="H15" s="108"/>
      <c r="I15" s="115"/>
      <c r="J15" s="116"/>
    </row>
    <row r="16" customFormat="false" ht="11.45" hidden="false" customHeight="true" outlineLevel="0" collapsed="false">
      <c r="A16" s="109"/>
      <c r="B16" s="112"/>
      <c r="C16" s="112"/>
      <c r="D16" s="112"/>
      <c r="E16" s="112"/>
      <c r="F16" s="112"/>
      <c r="G16" s="108"/>
      <c r="H16" s="108"/>
      <c r="I16" s="112"/>
      <c r="J16" s="113"/>
    </row>
    <row r="17" customFormat="false" ht="30" hidden="false" customHeight="true" outlineLevel="0" collapsed="false">
      <c r="A17" s="110"/>
      <c r="B17" s="114"/>
      <c r="C17" s="115"/>
      <c r="D17" s="115"/>
      <c r="E17" s="115"/>
      <c r="F17" s="115"/>
      <c r="G17" s="108"/>
      <c r="H17" s="108"/>
      <c r="I17" s="115"/>
      <c r="J17" s="116"/>
    </row>
    <row r="18" customFormat="false" ht="11.45" hidden="false" customHeight="true" outlineLevel="0" collapsed="false"/>
    <row r="19" customFormat="false" ht="11.45" hidden="false" customHeight="true" outlineLevel="0" collapsed="false">
      <c r="A19" s="74" t="s">
        <v>1</v>
      </c>
      <c r="B19" s="74"/>
      <c r="C19" s="74"/>
      <c r="D19" s="74"/>
      <c r="E19" s="5" t="s">
        <v>75</v>
      </c>
      <c r="F19" s="5" t="s">
        <v>76</v>
      </c>
      <c r="G19" s="117" t="s">
        <v>77</v>
      </c>
      <c r="H19" s="141" t="s">
        <v>5</v>
      </c>
      <c r="I19" s="6" t="s">
        <v>6</v>
      </c>
      <c r="J19" s="142"/>
    </row>
    <row r="20" customFormat="false" ht="11.45" hidden="false" customHeight="true" outlineLevel="0" collapsed="false">
      <c r="A20" s="8" t="s">
        <v>8</v>
      </c>
      <c r="B20" s="8"/>
      <c r="C20" s="8"/>
      <c r="D20" s="9"/>
      <c r="E20" s="5"/>
      <c r="F20" s="5"/>
      <c r="G20" s="117"/>
      <c r="H20" s="141"/>
      <c r="I20" s="6"/>
      <c r="J20" s="142"/>
    </row>
    <row r="21" customFormat="false" ht="11.45" hidden="false" customHeight="true" outlineLevel="0" collapsed="false">
      <c r="A21" s="122" t="s">
        <v>67</v>
      </c>
      <c r="B21" s="12" t="s">
        <v>68</v>
      </c>
      <c r="C21" s="13" t="s">
        <v>24</v>
      </c>
      <c r="D21" s="14" t="s">
        <v>25</v>
      </c>
      <c r="E21" s="143" t="n">
        <v>120.79</v>
      </c>
      <c r="F21" s="143" t="n">
        <v>104.55</v>
      </c>
      <c r="G21" s="124" t="n">
        <v>97.32</v>
      </c>
      <c r="H21" s="144" t="n">
        <v>92.01</v>
      </c>
      <c r="I21" s="145" t="n">
        <v>81.74</v>
      </c>
      <c r="J21" s="125"/>
    </row>
    <row r="22" customFormat="false" ht="11.45" hidden="false" customHeight="true" outlineLevel="0" collapsed="false">
      <c r="A22" s="126" t="s">
        <v>69</v>
      </c>
      <c r="B22" s="127" t="s">
        <v>70</v>
      </c>
      <c r="C22" s="23" t="s">
        <v>24</v>
      </c>
      <c r="D22" s="24" t="s">
        <v>25</v>
      </c>
      <c r="E22" s="130" t="n">
        <v>162.72</v>
      </c>
      <c r="F22" s="130" t="n">
        <v>163.43</v>
      </c>
      <c r="G22" s="125" t="n">
        <v>132.57</v>
      </c>
      <c r="H22" s="146" t="n">
        <v>116.99</v>
      </c>
      <c r="I22" s="147" t="n">
        <v>117.4</v>
      </c>
      <c r="J22" s="125"/>
    </row>
    <row r="23" customFormat="false" ht="11.45" hidden="false" customHeight="true" outlineLevel="0" collapsed="false">
      <c r="A23" s="11" t="s">
        <v>71</v>
      </c>
      <c r="B23" s="12" t="s">
        <v>72</v>
      </c>
      <c r="C23" s="13" t="s">
        <v>24</v>
      </c>
      <c r="D23" s="14" t="s">
        <v>25</v>
      </c>
      <c r="E23" s="123" t="n">
        <v>15.73</v>
      </c>
      <c r="F23" s="123" t="n">
        <v>15.04</v>
      </c>
      <c r="G23" s="124" t="n">
        <v>14.25</v>
      </c>
      <c r="H23" s="144" t="n">
        <v>13.49</v>
      </c>
      <c r="I23" s="145" t="n">
        <v>12.56</v>
      </c>
      <c r="J23" s="125"/>
    </row>
    <row r="24" customFormat="false" ht="11.45" hidden="false" customHeight="true" outlineLevel="0" collapsed="false">
      <c r="A24" s="132" t="s">
        <v>73</v>
      </c>
      <c r="B24" s="133" t="s">
        <v>74</v>
      </c>
      <c r="C24" s="85" t="s">
        <v>24</v>
      </c>
      <c r="D24" s="86" t="s">
        <v>25</v>
      </c>
      <c r="E24" s="136" t="n">
        <v>79.22</v>
      </c>
      <c r="F24" s="136" t="n">
        <v>76.54</v>
      </c>
      <c r="G24" s="148" t="n">
        <v>66.09</v>
      </c>
      <c r="H24" s="149" t="n">
        <v>66.08</v>
      </c>
      <c r="I24" s="150" t="n">
        <v>65.89</v>
      </c>
      <c r="J24" s="125"/>
    </row>
    <row r="25" customFormat="false" ht="30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9"/>
    </row>
    <row r="26" customFormat="false" ht="11.45" hidden="false" customHeight="true" outlineLevel="0" collapsed="false"/>
    <row r="27" customFormat="false" ht="11.45" hidden="false" customHeight="true" outlineLevel="0" collapsed="false">
      <c r="A27" s="105"/>
      <c r="B27" s="105"/>
      <c r="C27" s="105"/>
      <c r="D27" s="105"/>
      <c r="E27" s="105"/>
      <c r="F27" s="105"/>
      <c r="G27" s="110"/>
      <c r="H27" s="105"/>
      <c r="I27" s="105"/>
      <c r="J27" s="139"/>
    </row>
    <row r="28" customFormat="false" ht="11.45" hidden="false" customHeight="true" outlineLevel="0" collapsed="false">
      <c r="A28" s="105"/>
      <c r="B28" s="105"/>
      <c r="C28" s="105"/>
      <c r="D28" s="105"/>
      <c r="E28" s="105"/>
      <c r="F28" s="105"/>
      <c r="G28" s="110"/>
      <c r="H28" s="105"/>
      <c r="I28" s="105"/>
      <c r="J28" s="139"/>
    </row>
    <row r="29" customFormat="false" ht="11.45" hidden="false" customHeight="true" outlineLevel="0" collapsed="false"/>
    <row r="30" customFormat="false" ht="11.45" hidden="false" customHeight="true" outlineLevel="0" collapsed="false"/>
    <row r="31" s="108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11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</row>
    <row r="32" s="108" customFormat="true" ht="11.45" hidden="false" customHeight="true" outlineLevel="0" collapsed="false">
      <c r="A32" s="4" t="s">
        <v>1</v>
      </c>
      <c r="B32" s="4"/>
      <c r="C32" s="4"/>
      <c r="D32" s="4"/>
      <c r="E32" s="5" t="s">
        <v>75</v>
      </c>
      <c r="F32" s="5" t="s">
        <v>76</v>
      </c>
      <c r="G32" s="117" t="s">
        <v>77</v>
      </c>
      <c r="H32" s="151" t="s">
        <v>5</v>
      </c>
      <c r="I32" s="6" t="s">
        <v>6</v>
      </c>
      <c r="J32" s="152" t="s">
        <v>7</v>
      </c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</row>
    <row r="33" s="108" customFormat="true" ht="11.45" hidden="false" customHeight="true" outlineLevel="0" collapsed="false">
      <c r="A33" s="8" t="s">
        <v>8</v>
      </c>
      <c r="B33" s="8"/>
      <c r="C33" s="8"/>
      <c r="D33" s="153"/>
      <c r="E33" s="5"/>
      <c r="F33" s="5"/>
      <c r="G33" s="117"/>
      <c r="H33" s="151"/>
      <c r="I33" s="6"/>
      <c r="J33" s="10" t="s">
        <v>9</v>
      </c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</row>
    <row r="34" customFormat="false" ht="13.5" hidden="false" customHeight="false" outlineLevel="0" collapsed="false">
      <c r="A34" s="11" t="s">
        <v>78</v>
      </c>
      <c r="B34" s="12" t="s">
        <v>79</v>
      </c>
      <c r="C34" s="13" t="s">
        <v>12</v>
      </c>
      <c r="D34" s="14" t="s">
        <v>13</v>
      </c>
      <c r="E34" s="154" t="s">
        <v>80</v>
      </c>
      <c r="F34" s="155" t="n">
        <v>4705</v>
      </c>
      <c r="G34" s="156" t="n">
        <v>1024</v>
      </c>
      <c r="H34" s="157" t="n">
        <v>1099</v>
      </c>
      <c r="I34" s="158" t="n">
        <v>1239</v>
      </c>
      <c r="J34" s="156" t="n">
        <v>9800</v>
      </c>
    </row>
    <row r="35" customFormat="false" ht="13.5" hidden="false" customHeight="false" outlineLevel="0" collapsed="false">
      <c r="A35" s="126" t="s">
        <v>81</v>
      </c>
      <c r="B35" s="127" t="s">
        <v>82</v>
      </c>
      <c r="C35" s="23" t="s">
        <v>12</v>
      </c>
      <c r="D35" s="24" t="s">
        <v>13</v>
      </c>
      <c r="E35" s="159" t="s">
        <v>80</v>
      </c>
      <c r="F35" s="159" t="n">
        <v>1771</v>
      </c>
      <c r="G35" s="160" t="n">
        <v>1596</v>
      </c>
      <c r="H35" s="161" t="n">
        <v>1823</v>
      </c>
      <c r="I35" s="162" t="n">
        <v>1827</v>
      </c>
      <c r="J35" s="160" t="n">
        <v>7300</v>
      </c>
    </row>
    <row r="36" customFormat="false" ht="13.5" hidden="false" customHeight="false" outlineLevel="0" collapsed="false">
      <c r="A36" s="11" t="s">
        <v>83</v>
      </c>
      <c r="B36" s="12" t="s">
        <v>84</v>
      </c>
      <c r="C36" s="13" t="s">
        <v>12</v>
      </c>
      <c r="D36" s="14" t="s">
        <v>13</v>
      </c>
      <c r="E36" s="155" t="s">
        <v>80</v>
      </c>
      <c r="F36" s="155" t="n">
        <v>2455</v>
      </c>
      <c r="G36" s="156" t="n">
        <v>2546</v>
      </c>
      <c r="H36" s="163" t="n">
        <v>2983</v>
      </c>
      <c r="I36" s="164" t="n">
        <v>2960</v>
      </c>
      <c r="J36" s="156" t="n">
        <v>13300</v>
      </c>
    </row>
    <row r="37" customFormat="false" ht="13.5" hidden="false" customHeight="false" outlineLevel="0" collapsed="false">
      <c r="A37" s="165" t="s">
        <v>85</v>
      </c>
      <c r="B37" s="166" t="s">
        <v>86</v>
      </c>
      <c r="C37" s="167" t="s">
        <v>87</v>
      </c>
      <c r="D37" s="167"/>
      <c r="E37" s="128" t="s">
        <v>80</v>
      </c>
      <c r="F37" s="128" t="n">
        <v>9.4</v>
      </c>
      <c r="G37" s="129" t="n">
        <v>10.2</v>
      </c>
      <c r="H37" s="168" t="n">
        <v>10.7</v>
      </c>
      <c r="I37" s="169" t="n">
        <v>9.6</v>
      </c>
      <c r="J37" s="129" t="n">
        <v>9.6</v>
      </c>
    </row>
    <row r="38" customFormat="false" ht="13.5" hidden="false" customHeight="false" outlineLevel="0" collapsed="false">
      <c r="A38" s="170" t="s">
        <v>88</v>
      </c>
      <c r="B38" s="171" t="s">
        <v>89</v>
      </c>
      <c r="C38" s="172" t="s">
        <v>90</v>
      </c>
      <c r="D38" s="172"/>
      <c r="E38" s="173" t="s">
        <v>80</v>
      </c>
      <c r="F38" s="173" t="s">
        <v>80</v>
      </c>
      <c r="G38" s="174" t="s">
        <v>80</v>
      </c>
      <c r="H38" s="175" t="s">
        <v>80</v>
      </c>
      <c r="I38" s="176" t="s">
        <v>80</v>
      </c>
      <c r="J38" s="174" t="n">
        <v>649</v>
      </c>
    </row>
    <row r="40" customFormat="false" ht="13.5" hidden="false" customHeight="false" outlineLevel="0" collapsed="false">
      <c r="A40" s="105"/>
      <c r="B40" s="105"/>
      <c r="C40" s="105"/>
      <c r="D40" s="105"/>
      <c r="E40" s="105"/>
      <c r="F40" s="105"/>
      <c r="G40" s="109" t="s">
        <v>65</v>
      </c>
      <c r="H40" s="108"/>
      <c r="I40" s="105"/>
      <c r="J40" s="139"/>
    </row>
    <row r="41" customFormat="false" ht="13.5" hidden="false" customHeight="false" outlineLevel="0" collapsed="false">
      <c r="A41" s="177"/>
      <c r="B41" s="177"/>
      <c r="C41" s="178"/>
      <c r="D41" s="178"/>
      <c r="E41" s="178"/>
      <c r="F41" s="178"/>
      <c r="G41" s="110" t="s">
        <v>66</v>
      </c>
      <c r="H41" s="108"/>
      <c r="I41" s="178"/>
      <c r="J41" s="179"/>
    </row>
  </sheetData>
  <mergeCells count="22">
    <mergeCell ref="A6:D6"/>
    <mergeCell ref="E6:E7"/>
    <mergeCell ref="F6:F7"/>
    <mergeCell ref="G6:G7"/>
    <mergeCell ref="H6:H7"/>
    <mergeCell ref="A7:C7"/>
    <mergeCell ref="A12:I12"/>
    <mergeCell ref="A19:D19"/>
    <mergeCell ref="E19:E20"/>
    <mergeCell ref="F19:F20"/>
    <mergeCell ref="G19:G20"/>
    <mergeCell ref="H19:H20"/>
    <mergeCell ref="I19:I20"/>
    <mergeCell ref="A20:C20"/>
    <mergeCell ref="A25:I25"/>
    <mergeCell ref="A32:D32"/>
    <mergeCell ref="E32:E33"/>
    <mergeCell ref="F32:F33"/>
    <mergeCell ref="G32:G33"/>
    <mergeCell ref="H32:H33"/>
    <mergeCell ref="I32:I33"/>
    <mergeCell ref="A33:C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</cols>
  <sheetData>
    <row r="4" customFormat="false" ht="18.95" hidden="false" customHeight="true" outlineLevel="0" collapsed="false">
      <c r="A4" s="2"/>
    </row>
    <row r="5" customFormat="false" ht="24.95" hidden="false" customHeight="true" outlineLevel="0" collapsed="false">
      <c r="N5" s="180" t="s">
        <v>0</v>
      </c>
      <c r="O5" s="180"/>
    </row>
    <row r="6" customFormat="false" ht="3" hidden="false" customHeight="true" outlineLevel="0" collapsed="false">
      <c r="O6" s="181"/>
    </row>
    <row r="7" customFormat="false" ht="14.25" hidden="false" customHeight="true" outlineLevel="0" collapsed="false">
      <c r="A7" s="182"/>
      <c r="B7" s="182"/>
      <c r="C7" s="182"/>
      <c r="D7" s="182"/>
      <c r="E7" s="183" t="s">
        <v>37</v>
      </c>
      <c r="F7" s="183" t="s">
        <v>91</v>
      </c>
      <c r="G7" s="184" t="s">
        <v>38</v>
      </c>
      <c r="H7" s="184" t="s">
        <v>37</v>
      </c>
      <c r="I7" s="183" t="s">
        <v>39</v>
      </c>
      <c r="J7" s="183" t="s">
        <v>38</v>
      </c>
      <c r="K7" s="185" t="s">
        <v>40</v>
      </c>
      <c r="L7" s="185"/>
      <c r="M7" s="186" t="s">
        <v>6</v>
      </c>
      <c r="N7" s="186" t="s">
        <v>39</v>
      </c>
      <c r="O7" s="187" t="s">
        <v>41</v>
      </c>
    </row>
    <row r="8" customFormat="false" ht="12" hidden="false" customHeight="true" outlineLevel="0" collapsed="false">
      <c r="A8" s="8" t="s">
        <v>8</v>
      </c>
      <c r="B8" s="8"/>
      <c r="C8" s="8"/>
      <c r="D8" s="9"/>
      <c r="E8" s="188"/>
      <c r="F8" s="189" t="s">
        <v>92</v>
      </c>
      <c r="G8" s="190"/>
      <c r="H8" s="189" t="s">
        <v>92</v>
      </c>
      <c r="I8" s="188"/>
      <c r="J8" s="189" t="s">
        <v>92</v>
      </c>
      <c r="K8" s="190"/>
      <c r="L8" s="191" t="s">
        <v>92</v>
      </c>
      <c r="M8" s="192"/>
      <c r="N8" s="193" t="s">
        <v>92</v>
      </c>
      <c r="O8" s="194" t="s">
        <v>42</v>
      </c>
    </row>
    <row r="9" customFormat="false" ht="10.5" hidden="false" customHeight="true" outlineLevel="0" collapsed="false">
      <c r="A9" s="195" t="s">
        <v>93</v>
      </c>
      <c r="B9" s="195"/>
      <c r="C9" s="195"/>
      <c r="D9" s="196" t="s">
        <v>94</v>
      </c>
      <c r="E9" s="197" t="n">
        <v>66923</v>
      </c>
      <c r="F9" s="198" t="n">
        <v>61.3820429801792</v>
      </c>
      <c r="G9" s="199" t="n">
        <v>67622</v>
      </c>
      <c r="H9" s="198" t="n">
        <v>57.0548679137031</v>
      </c>
      <c r="I9" s="197" t="n">
        <v>70870</v>
      </c>
      <c r="J9" s="198" t="n">
        <v>58.7148514523372</v>
      </c>
      <c r="K9" s="199" t="n">
        <v>79931</v>
      </c>
      <c r="L9" s="200" t="n">
        <v>61.5</v>
      </c>
      <c r="M9" s="201" t="n">
        <v>74147</v>
      </c>
      <c r="N9" s="202" t="n">
        <v>59</v>
      </c>
      <c r="O9" s="199" t="n">
        <v>-5784</v>
      </c>
    </row>
    <row r="10" customFormat="false" ht="10.5" hidden="false" customHeight="true" outlineLevel="0" collapsed="false">
      <c r="A10" s="126"/>
      <c r="B10" s="126"/>
      <c r="C10" s="126" t="s">
        <v>95</v>
      </c>
      <c r="D10" s="203" t="s">
        <v>96</v>
      </c>
      <c r="E10" s="204" t="n">
        <v>9694</v>
      </c>
      <c r="F10" s="205" t="n">
        <v>8.89137553083181</v>
      </c>
      <c r="G10" s="206" t="n">
        <v>9458</v>
      </c>
      <c r="H10" s="205" t="n">
        <v>7.98002041832249</v>
      </c>
      <c r="I10" s="207" t="n">
        <v>13835</v>
      </c>
      <c r="J10" s="205" t="n">
        <v>11.4621133038392</v>
      </c>
      <c r="K10" s="206" t="n">
        <v>18950</v>
      </c>
      <c r="L10" s="208" t="n">
        <v>14.6</v>
      </c>
      <c r="M10" s="209" t="n">
        <v>14949</v>
      </c>
      <c r="N10" s="210" t="n">
        <v>11.9</v>
      </c>
      <c r="O10" s="211" t="n">
        <v>-4001</v>
      </c>
    </row>
    <row r="11" customFormat="false" ht="10.5" hidden="false" customHeight="true" outlineLevel="0" collapsed="false">
      <c r="A11" s="12"/>
      <c r="B11" s="12"/>
      <c r="C11" s="11" t="s">
        <v>97</v>
      </c>
      <c r="D11" s="212" t="s">
        <v>98</v>
      </c>
      <c r="E11" s="197" t="n">
        <v>32965</v>
      </c>
      <c r="F11" s="198" t="n">
        <v>30.235629706403</v>
      </c>
      <c r="G11" s="199" t="n">
        <v>32101</v>
      </c>
      <c r="H11" s="198" t="n">
        <v>27.0846516651058</v>
      </c>
      <c r="I11" s="197" t="n">
        <v>30507</v>
      </c>
      <c r="J11" s="198" t="n">
        <v>25.2746433364816</v>
      </c>
      <c r="K11" s="199" t="n">
        <v>32063</v>
      </c>
      <c r="L11" s="200" t="n">
        <v>24.7</v>
      </c>
      <c r="M11" s="201" t="n">
        <v>29481</v>
      </c>
      <c r="N11" s="202" t="n">
        <v>23.5</v>
      </c>
      <c r="O11" s="199" t="n">
        <v>-2582</v>
      </c>
    </row>
    <row r="12" customFormat="false" ht="10.5" hidden="false" customHeight="true" outlineLevel="0" collapsed="false">
      <c r="A12" s="213"/>
      <c r="B12" s="213"/>
      <c r="C12" s="34" t="s">
        <v>99</v>
      </c>
      <c r="D12" s="214" t="s">
        <v>100</v>
      </c>
      <c r="E12" s="204" t="s">
        <v>80</v>
      </c>
      <c r="F12" s="205" t="s">
        <v>80</v>
      </c>
      <c r="G12" s="211" t="n">
        <v>622</v>
      </c>
      <c r="H12" s="205" t="n">
        <v>0.524801511968343</v>
      </c>
      <c r="I12" s="204" t="n">
        <v>1253</v>
      </c>
      <c r="J12" s="205" t="n">
        <v>1.03809381783235</v>
      </c>
      <c r="K12" s="211" t="n">
        <v>1762</v>
      </c>
      <c r="L12" s="208" t="n">
        <v>1.4</v>
      </c>
      <c r="M12" s="209" t="n">
        <v>1871</v>
      </c>
      <c r="N12" s="210" t="n">
        <v>1.5</v>
      </c>
      <c r="O12" s="211" t="n">
        <v>109</v>
      </c>
    </row>
    <row r="13" customFormat="false" ht="10.5" hidden="false" customHeight="true" outlineLevel="0" collapsed="false">
      <c r="A13" s="41"/>
      <c r="B13" s="41"/>
      <c r="C13" s="41" t="s">
        <v>101</v>
      </c>
      <c r="D13" s="212" t="s">
        <v>102</v>
      </c>
      <c r="E13" s="197" t="n">
        <v>71</v>
      </c>
      <c r="F13" s="198" t="n">
        <v>0.0651214836691829</v>
      </c>
      <c r="G13" s="199" t="n">
        <v>104</v>
      </c>
      <c r="H13" s="198" t="n">
        <v>0.087748162772842</v>
      </c>
      <c r="I13" s="197" t="n">
        <v>134</v>
      </c>
      <c r="J13" s="198" t="n">
        <v>0.11101721595334</v>
      </c>
      <c r="K13" s="199" t="n">
        <v>178</v>
      </c>
      <c r="L13" s="200" t="n">
        <v>0.1</v>
      </c>
      <c r="M13" s="201" t="n">
        <v>246</v>
      </c>
      <c r="N13" s="202" t="n">
        <v>0.2</v>
      </c>
      <c r="O13" s="199" t="n">
        <v>68</v>
      </c>
    </row>
    <row r="14" customFormat="false" ht="10.5" hidden="false" customHeight="true" outlineLevel="0" collapsed="false">
      <c r="A14" s="35"/>
      <c r="B14" s="35"/>
      <c r="C14" s="42" t="s">
        <v>103</v>
      </c>
      <c r="D14" s="214" t="s">
        <v>104</v>
      </c>
      <c r="E14" s="204" t="n">
        <v>18341</v>
      </c>
      <c r="F14" s="205" t="n">
        <v>16.822438478542</v>
      </c>
      <c r="G14" s="211" t="n">
        <v>18342</v>
      </c>
      <c r="H14" s="205" t="n">
        <v>15.4757384767256</v>
      </c>
      <c r="I14" s="204" t="n">
        <v>18777</v>
      </c>
      <c r="J14" s="205" t="n">
        <v>15.5564945071333</v>
      </c>
      <c r="K14" s="211" t="n">
        <v>19810</v>
      </c>
      <c r="L14" s="208" t="n">
        <v>15.2</v>
      </c>
      <c r="M14" s="209" t="n">
        <v>20528</v>
      </c>
      <c r="N14" s="210" t="n">
        <v>16.3</v>
      </c>
      <c r="O14" s="211" t="n">
        <v>718</v>
      </c>
    </row>
    <row r="15" customFormat="false" ht="10.5" hidden="false" customHeight="true" outlineLevel="0" collapsed="false">
      <c r="A15" s="41"/>
      <c r="B15" s="41"/>
      <c r="C15" s="41" t="s">
        <v>105</v>
      </c>
      <c r="D15" s="212" t="s">
        <v>106</v>
      </c>
      <c r="E15" s="197" t="n">
        <v>4492</v>
      </c>
      <c r="F15" s="198" t="n">
        <v>4.12008034706999</v>
      </c>
      <c r="G15" s="199" t="n">
        <v>4600</v>
      </c>
      <c r="H15" s="198" t="n">
        <v>3.88116873802955</v>
      </c>
      <c r="I15" s="197" t="n">
        <v>4657</v>
      </c>
      <c r="J15" s="198" t="n">
        <v>3.85826249772166</v>
      </c>
      <c r="K15" s="199" t="n">
        <v>4925</v>
      </c>
      <c r="L15" s="200" t="n">
        <v>3.8</v>
      </c>
      <c r="M15" s="201" t="n">
        <v>4655</v>
      </c>
      <c r="N15" s="202" t="n">
        <v>3.7</v>
      </c>
      <c r="O15" s="199" t="n">
        <v>-270</v>
      </c>
    </row>
    <row r="16" customFormat="false" ht="10.5" hidden="false" customHeight="true" outlineLevel="0" collapsed="false">
      <c r="A16" s="42"/>
      <c r="B16" s="42"/>
      <c r="C16" s="42" t="s">
        <v>107</v>
      </c>
      <c r="D16" s="214" t="s">
        <v>108</v>
      </c>
      <c r="E16" s="204" t="n">
        <v>796</v>
      </c>
      <c r="F16" s="205" t="n">
        <v>0.730094380291121</v>
      </c>
      <c r="G16" s="211" t="n">
        <v>915</v>
      </c>
      <c r="H16" s="205" t="n">
        <v>0.772015085934138</v>
      </c>
      <c r="I16" s="204" t="n">
        <v>1063</v>
      </c>
      <c r="J16" s="205" t="n">
        <v>0.880681347450746</v>
      </c>
      <c r="K16" s="211" t="n">
        <v>1054</v>
      </c>
      <c r="L16" s="208" t="n">
        <v>0.8</v>
      </c>
      <c r="M16" s="209" t="n">
        <v>1208</v>
      </c>
      <c r="N16" s="210" t="n">
        <v>1</v>
      </c>
      <c r="O16" s="211" t="n">
        <v>154</v>
      </c>
    </row>
    <row r="17" customFormat="false" ht="10.5" hidden="false" customHeight="true" outlineLevel="0" collapsed="false">
      <c r="A17" s="41"/>
      <c r="B17" s="41"/>
      <c r="C17" s="41" t="s">
        <v>109</v>
      </c>
      <c r="D17" s="212" t="s">
        <v>110</v>
      </c>
      <c r="E17" s="197" t="n">
        <v>2</v>
      </c>
      <c r="F17" s="198" t="n">
        <v>0.00183440799068121</v>
      </c>
      <c r="G17" s="199" t="n">
        <v>2</v>
      </c>
      <c r="H17" s="198" t="n">
        <v>0.0016874646687085</v>
      </c>
      <c r="I17" s="197" t="n">
        <v>3</v>
      </c>
      <c r="J17" s="198" t="n">
        <v>0.00248546005865686</v>
      </c>
      <c r="K17" s="199" t="n">
        <v>2</v>
      </c>
      <c r="L17" s="200" t="n">
        <v>0</v>
      </c>
      <c r="M17" s="215" t="s">
        <v>80</v>
      </c>
      <c r="N17" s="202" t="n">
        <v>0</v>
      </c>
      <c r="O17" s="199" t="n">
        <v>-2</v>
      </c>
    </row>
    <row r="18" customFormat="false" ht="10.5" hidden="false" customHeight="true" outlineLevel="0" collapsed="false">
      <c r="A18" s="42"/>
      <c r="B18" s="42"/>
      <c r="C18" s="42" t="s">
        <v>111</v>
      </c>
      <c r="D18" s="214" t="s">
        <v>112</v>
      </c>
      <c r="E18" s="216" t="n">
        <v>1058</v>
      </c>
      <c r="F18" s="217" t="n">
        <v>0.970401827070359</v>
      </c>
      <c r="G18" s="211" t="n">
        <v>2005</v>
      </c>
      <c r="H18" s="205" t="n">
        <v>1.69168333038027</v>
      </c>
      <c r="I18" s="204" t="n">
        <v>1021</v>
      </c>
      <c r="J18" s="205" t="n">
        <v>0.845884906629551</v>
      </c>
      <c r="K18" s="211" t="n">
        <v>1554</v>
      </c>
      <c r="L18" s="208" t="n">
        <v>1.2</v>
      </c>
      <c r="M18" s="209" t="n">
        <v>1561</v>
      </c>
      <c r="N18" s="210" t="n">
        <v>1.2</v>
      </c>
      <c r="O18" s="211" t="n">
        <v>7</v>
      </c>
    </row>
    <row r="19" customFormat="false" ht="10.5" hidden="false" customHeight="true" outlineLevel="0" collapsed="false">
      <c r="A19" s="41"/>
      <c r="B19" s="41"/>
      <c r="C19" s="41" t="s">
        <v>113</v>
      </c>
      <c r="D19" s="212" t="s">
        <v>114</v>
      </c>
      <c r="E19" s="218" t="n">
        <v>-500</v>
      </c>
      <c r="F19" s="219" t="s">
        <v>80</v>
      </c>
      <c r="G19" s="199" t="n">
        <v>-530</v>
      </c>
      <c r="H19" s="198" t="s">
        <v>80</v>
      </c>
      <c r="I19" s="197" t="n">
        <v>-384</v>
      </c>
      <c r="J19" s="198" t="s">
        <v>80</v>
      </c>
      <c r="K19" s="199" t="n">
        <v>-370</v>
      </c>
      <c r="L19" s="200" t="n">
        <v>-0.3</v>
      </c>
      <c r="M19" s="201" t="n">
        <v>-356</v>
      </c>
      <c r="N19" s="202" t="n">
        <v>-0.3</v>
      </c>
      <c r="O19" s="199" t="n">
        <v>14</v>
      </c>
    </row>
    <row r="20" customFormat="false" ht="10.5" hidden="false" customHeight="true" outlineLevel="0" collapsed="false">
      <c r="A20" s="220" t="s">
        <v>115</v>
      </c>
      <c r="B20" s="220"/>
      <c r="C20" s="220"/>
      <c r="D20" s="221" t="s">
        <v>116</v>
      </c>
      <c r="E20" s="216" t="n">
        <v>42103</v>
      </c>
      <c r="F20" s="217" t="n">
        <v>38.6170398158254</v>
      </c>
      <c r="G20" s="211" t="n">
        <v>50899</v>
      </c>
      <c r="H20" s="205" t="n">
        <v>42.9451320862969</v>
      </c>
      <c r="I20" s="204" t="n">
        <v>49832</v>
      </c>
      <c r="J20" s="205" t="n">
        <v>41.2851485476628</v>
      </c>
      <c r="K20" s="211" t="n">
        <v>50128</v>
      </c>
      <c r="L20" s="208" t="n">
        <v>38.5</v>
      </c>
      <c r="M20" s="209" t="n">
        <v>51427</v>
      </c>
      <c r="N20" s="210" t="n">
        <v>41</v>
      </c>
      <c r="O20" s="211" t="n">
        <v>1299</v>
      </c>
    </row>
    <row r="21" customFormat="false" ht="10.5" hidden="false" customHeight="true" outlineLevel="0" collapsed="false">
      <c r="A21" s="41"/>
      <c r="B21" s="222" t="s">
        <v>117</v>
      </c>
      <c r="C21" s="222"/>
      <c r="D21" s="223" t="s">
        <v>118</v>
      </c>
      <c r="E21" s="197" t="n">
        <v>29082</v>
      </c>
      <c r="F21" s="198" t="n">
        <v>26.6741265924954</v>
      </c>
      <c r="G21" s="199" t="n">
        <v>36612</v>
      </c>
      <c r="H21" s="198" t="n">
        <v>30.8907282253778</v>
      </c>
      <c r="I21" s="197" t="n">
        <v>36013</v>
      </c>
      <c r="J21" s="198" t="n">
        <v>29.8362910308031</v>
      </c>
      <c r="K21" s="199" t="n">
        <v>36231</v>
      </c>
      <c r="L21" s="200" t="n">
        <v>27.9</v>
      </c>
      <c r="M21" s="201" t="n">
        <v>36368</v>
      </c>
      <c r="N21" s="202" t="n">
        <v>29</v>
      </c>
      <c r="O21" s="199" t="n">
        <v>137</v>
      </c>
    </row>
    <row r="22" customFormat="false" ht="10.5" hidden="false" customHeight="true" outlineLevel="0" collapsed="false">
      <c r="A22" s="42"/>
      <c r="B22" s="42"/>
      <c r="C22" s="42" t="s">
        <v>119</v>
      </c>
      <c r="D22" s="214" t="s">
        <v>120</v>
      </c>
      <c r="E22" s="204" t="n">
        <v>9256</v>
      </c>
      <c r="F22" s="205" t="n">
        <v>8.48964018087263</v>
      </c>
      <c r="G22" s="211" t="n">
        <v>16476</v>
      </c>
      <c r="H22" s="205" t="n">
        <v>13.9013339408206</v>
      </c>
      <c r="I22" s="204" t="n">
        <v>15827</v>
      </c>
      <c r="J22" s="205" t="n">
        <v>13.1124587827874</v>
      </c>
      <c r="K22" s="211" t="n">
        <v>15232</v>
      </c>
      <c r="L22" s="208" t="n">
        <v>11.7</v>
      </c>
      <c r="M22" s="209" t="n">
        <v>15288</v>
      </c>
      <c r="N22" s="210" t="n">
        <v>12.2</v>
      </c>
      <c r="O22" s="211" t="n">
        <v>56</v>
      </c>
    </row>
    <row r="23" customFormat="false" ht="10.5" hidden="false" customHeight="true" outlineLevel="0" collapsed="false">
      <c r="A23" s="41"/>
      <c r="B23" s="41"/>
      <c r="C23" s="41" t="s">
        <v>121</v>
      </c>
      <c r="D23" s="212" t="s">
        <v>122</v>
      </c>
      <c r="E23" s="197" t="n">
        <v>3093</v>
      </c>
      <c r="F23" s="198" t="n">
        <v>2.83691195758849</v>
      </c>
      <c r="G23" s="199" t="n">
        <v>4197</v>
      </c>
      <c r="H23" s="198" t="n">
        <v>3.54114460728479</v>
      </c>
      <c r="I23" s="197" t="n">
        <v>2056</v>
      </c>
      <c r="J23" s="198" t="n">
        <v>1.70336862686617</v>
      </c>
      <c r="K23" s="199" t="n">
        <v>2393</v>
      </c>
      <c r="L23" s="200" t="n">
        <v>1.8</v>
      </c>
      <c r="M23" s="201" t="n">
        <v>2321</v>
      </c>
      <c r="N23" s="202" t="n">
        <v>1.8</v>
      </c>
      <c r="O23" s="199" t="n">
        <v>-72</v>
      </c>
    </row>
    <row r="24" customFormat="false" ht="10.5" hidden="false" customHeight="true" outlineLevel="0" collapsed="false">
      <c r="A24" s="42"/>
      <c r="B24" s="42"/>
      <c r="C24" s="42" t="s">
        <v>123</v>
      </c>
      <c r="D24" s="214" t="s">
        <v>124</v>
      </c>
      <c r="E24" s="204" t="n">
        <v>4219</v>
      </c>
      <c r="F24" s="205" t="n">
        <v>3.86968365634201</v>
      </c>
      <c r="G24" s="211" t="n">
        <v>4476</v>
      </c>
      <c r="H24" s="205" t="n">
        <v>3.77654592856962</v>
      </c>
      <c r="I24" s="204" t="n">
        <v>8290</v>
      </c>
      <c r="J24" s="205" t="n">
        <v>6.86815462875512</v>
      </c>
      <c r="K24" s="211" t="n">
        <v>9432</v>
      </c>
      <c r="L24" s="208" t="n">
        <v>7.3</v>
      </c>
      <c r="M24" s="209" t="n">
        <v>9218</v>
      </c>
      <c r="N24" s="210" t="n">
        <v>7.3</v>
      </c>
      <c r="O24" s="211" t="n">
        <v>-214</v>
      </c>
    </row>
    <row r="25" customFormat="false" ht="10.5" hidden="false" customHeight="true" outlineLevel="0" collapsed="false">
      <c r="A25" s="41"/>
      <c r="B25" s="41"/>
      <c r="C25" s="41" t="s">
        <v>125</v>
      </c>
      <c r="D25" s="212" t="s">
        <v>126</v>
      </c>
      <c r="E25" s="197" t="n">
        <v>7909</v>
      </c>
      <c r="F25" s="198" t="n">
        <v>7.25416639914883</v>
      </c>
      <c r="G25" s="199" t="n">
        <v>7896</v>
      </c>
      <c r="H25" s="198" t="n">
        <v>6.66211051206115</v>
      </c>
      <c r="I25" s="197" t="n">
        <v>7897</v>
      </c>
      <c r="J25" s="198" t="n">
        <v>6.54255936107107</v>
      </c>
      <c r="K25" s="199" t="n">
        <v>7892</v>
      </c>
      <c r="L25" s="200" t="n">
        <v>6.1</v>
      </c>
      <c r="M25" s="201" t="n">
        <v>8079</v>
      </c>
      <c r="N25" s="202" t="n">
        <v>6.4</v>
      </c>
      <c r="O25" s="199" t="n">
        <v>187</v>
      </c>
    </row>
    <row r="26" customFormat="false" ht="10.5" hidden="false" customHeight="true" outlineLevel="0" collapsed="false">
      <c r="A26" s="42"/>
      <c r="B26" s="42"/>
      <c r="C26" s="42" t="s">
        <v>127</v>
      </c>
      <c r="D26" s="214" t="s">
        <v>128</v>
      </c>
      <c r="E26" s="204" t="s">
        <v>80</v>
      </c>
      <c r="F26" s="205" t="s">
        <v>80</v>
      </c>
      <c r="G26" s="211" t="n">
        <v>3286</v>
      </c>
      <c r="H26" s="205" t="n">
        <v>2.77250445068806</v>
      </c>
      <c r="I26" s="204" t="n">
        <v>1667</v>
      </c>
      <c r="J26" s="205" t="n">
        <v>1.38108730592699</v>
      </c>
      <c r="K26" s="211" t="n">
        <v>1137</v>
      </c>
      <c r="L26" s="208" t="n">
        <v>0.9</v>
      </c>
      <c r="M26" s="209" t="n">
        <v>973</v>
      </c>
      <c r="N26" s="210" t="n">
        <v>0.8</v>
      </c>
      <c r="O26" s="211" t="n">
        <v>-164</v>
      </c>
    </row>
    <row r="27" customFormat="false" ht="10.5" hidden="false" customHeight="true" outlineLevel="0" collapsed="false">
      <c r="A27" s="41"/>
      <c r="B27" s="41"/>
      <c r="C27" s="41" t="s">
        <v>129</v>
      </c>
      <c r="D27" s="212" t="s">
        <v>130</v>
      </c>
      <c r="E27" s="197" t="n">
        <v>4603</v>
      </c>
      <c r="F27" s="198" t="n">
        <v>4.2218899905528</v>
      </c>
      <c r="G27" s="199" t="n">
        <v>278</v>
      </c>
      <c r="H27" s="198" t="n">
        <v>0.234557588950481</v>
      </c>
      <c r="I27" s="197" t="n">
        <v>274</v>
      </c>
      <c r="J27" s="198" t="n">
        <v>0.227005352023993</v>
      </c>
      <c r="K27" s="199" t="n">
        <v>143</v>
      </c>
      <c r="L27" s="200" t="n">
        <v>0.1</v>
      </c>
      <c r="M27" s="201" t="n">
        <v>486</v>
      </c>
      <c r="N27" s="202" t="n">
        <v>0.4</v>
      </c>
      <c r="O27" s="199" t="n">
        <v>343</v>
      </c>
    </row>
    <row r="28" customFormat="false" ht="10.5" hidden="false" customHeight="true" outlineLevel="0" collapsed="false">
      <c r="A28" s="42"/>
      <c r="B28" s="220" t="s">
        <v>131</v>
      </c>
      <c r="C28" s="220"/>
      <c r="D28" s="224" t="s">
        <v>132</v>
      </c>
      <c r="E28" s="204" t="n">
        <v>5795</v>
      </c>
      <c r="F28" s="205" t="n">
        <v>5.3151971529988</v>
      </c>
      <c r="G28" s="211" t="n">
        <v>5272</v>
      </c>
      <c r="H28" s="205" t="n">
        <v>4.4481568667156</v>
      </c>
      <c r="I28" s="204" t="n">
        <v>6218</v>
      </c>
      <c r="J28" s="205" t="n">
        <v>5.15153021490945</v>
      </c>
      <c r="K28" s="211" t="n">
        <v>6646</v>
      </c>
      <c r="L28" s="208" t="n">
        <v>5.1</v>
      </c>
      <c r="M28" s="209" t="n">
        <v>7757</v>
      </c>
      <c r="N28" s="210" t="n">
        <v>6.2</v>
      </c>
      <c r="O28" s="211" t="n">
        <v>1111</v>
      </c>
    </row>
    <row r="29" s="111" customFormat="true" ht="10.5" hidden="false" customHeight="true" outlineLevel="0" collapsed="false">
      <c r="A29" s="41"/>
      <c r="B29" s="225"/>
      <c r="C29" s="41" t="s">
        <v>133</v>
      </c>
      <c r="D29" s="212" t="s">
        <v>134</v>
      </c>
      <c r="E29" s="197" t="n">
        <v>1532</v>
      </c>
      <c r="F29" s="198" t="n">
        <v>1.4051565208618</v>
      </c>
      <c r="G29" s="199" t="n">
        <v>1097</v>
      </c>
      <c r="H29" s="198" t="n">
        <v>0.925574370786612</v>
      </c>
      <c r="I29" s="197" t="n">
        <v>1741</v>
      </c>
      <c r="J29" s="198" t="n">
        <v>1.4423953207072</v>
      </c>
      <c r="K29" s="199" t="n">
        <v>1830</v>
      </c>
      <c r="L29" s="200" t="n">
        <v>1.4</v>
      </c>
      <c r="M29" s="201" t="n">
        <v>2970</v>
      </c>
      <c r="N29" s="202" t="n">
        <v>2.4</v>
      </c>
      <c r="O29" s="199" t="n">
        <v>1140</v>
      </c>
    </row>
    <row r="30" customFormat="false" ht="10.5" hidden="false" customHeight="true" outlineLevel="0" collapsed="false">
      <c r="A30" s="42"/>
      <c r="B30" s="226"/>
      <c r="C30" s="42" t="s">
        <v>135</v>
      </c>
      <c r="D30" s="214" t="s">
        <v>136</v>
      </c>
      <c r="E30" s="204" t="n">
        <v>4091</v>
      </c>
      <c r="F30" s="205" t="n">
        <v>3.75228154493841</v>
      </c>
      <c r="G30" s="211" t="n">
        <v>3928</v>
      </c>
      <c r="H30" s="205" t="n">
        <v>3.31418060934349</v>
      </c>
      <c r="I30" s="204" t="n">
        <v>4236</v>
      </c>
      <c r="J30" s="205" t="n">
        <v>3.50946960282348</v>
      </c>
      <c r="K30" s="211" t="n">
        <v>4584</v>
      </c>
      <c r="L30" s="208" t="n">
        <v>3.5</v>
      </c>
      <c r="M30" s="209" t="n">
        <v>4562</v>
      </c>
      <c r="N30" s="210" t="n">
        <v>3.6</v>
      </c>
      <c r="O30" s="211" t="n">
        <v>-22</v>
      </c>
    </row>
    <row r="31" s="111" customFormat="true" ht="10.5" hidden="false" customHeight="true" outlineLevel="0" collapsed="false">
      <c r="A31" s="41"/>
      <c r="B31" s="225"/>
      <c r="C31" s="41" t="s">
        <v>111</v>
      </c>
      <c r="D31" s="212" t="s">
        <v>112</v>
      </c>
      <c r="E31" s="197" t="n">
        <v>171</v>
      </c>
      <c r="F31" s="198" t="n">
        <v>0.156841883203243</v>
      </c>
      <c r="G31" s="199" t="n">
        <v>246</v>
      </c>
      <c r="H31" s="198" t="n">
        <v>0.207558154251145</v>
      </c>
      <c r="I31" s="197" t="n">
        <v>240</v>
      </c>
      <c r="J31" s="198" t="n">
        <v>0.198836804692549</v>
      </c>
      <c r="K31" s="199" t="n">
        <v>231</v>
      </c>
      <c r="L31" s="200" t="n">
        <v>0.2</v>
      </c>
      <c r="M31" s="201" t="n">
        <v>224</v>
      </c>
      <c r="N31" s="202" t="n">
        <v>0.2</v>
      </c>
      <c r="O31" s="199" t="n">
        <v>-7</v>
      </c>
    </row>
    <row r="32" s="111" customFormat="true" ht="10.5" hidden="false" customHeight="true" outlineLevel="0" collapsed="false">
      <c r="A32" s="42"/>
      <c r="B32" s="220" t="s">
        <v>137</v>
      </c>
      <c r="C32" s="220"/>
      <c r="D32" s="224" t="s">
        <v>138</v>
      </c>
      <c r="E32" s="204" t="n">
        <v>7226</v>
      </c>
      <c r="F32" s="205" t="n">
        <v>6.6277160703312</v>
      </c>
      <c r="G32" s="211" t="n">
        <v>9014</v>
      </c>
      <c r="H32" s="205" t="n">
        <v>7.60540326186921</v>
      </c>
      <c r="I32" s="204" t="n">
        <v>7599</v>
      </c>
      <c r="J32" s="205" t="n">
        <v>6.29567032857782</v>
      </c>
      <c r="K32" s="211" t="n">
        <v>7250</v>
      </c>
      <c r="L32" s="208" t="n">
        <v>5.6</v>
      </c>
      <c r="M32" s="209" t="n">
        <v>7301</v>
      </c>
      <c r="N32" s="210" t="n">
        <v>5.8</v>
      </c>
      <c r="O32" s="211" t="n">
        <v>51</v>
      </c>
    </row>
    <row r="33" s="111" customFormat="true" ht="10.5" hidden="false" customHeight="true" outlineLevel="0" collapsed="false">
      <c r="A33" s="41"/>
      <c r="B33" s="41"/>
      <c r="C33" s="41" t="s">
        <v>139</v>
      </c>
      <c r="D33" s="212" t="s">
        <v>140</v>
      </c>
      <c r="E33" s="197" t="n">
        <v>3077</v>
      </c>
      <c r="F33" s="198" t="n">
        <v>2.82223669366304</v>
      </c>
      <c r="G33" s="199" t="n">
        <v>3256</v>
      </c>
      <c r="H33" s="198" t="n">
        <v>2.74719248065744</v>
      </c>
      <c r="I33" s="197" t="n">
        <v>3348</v>
      </c>
      <c r="J33" s="198" t="n">
        <v>2.77377342546105</v>
      </c>
      <c r="K33" s="199" t="n">
        <v>3101</v>
      </c>
      <c r="L33" s="200" t="n">
        <v>2.4</v>
      </c>
      <c r="M33" s="201" t="n">
        <v>3123</v>
      </c>
      <c r="N33" s="202" t="n">
        <v>2.5</v>
      </c>
      <c r="O33" s="199" t="n">
        <v>22</v>
      </c>
    </row>
    <row r="34" s="111" customFormat="true" ht="10.5" hidden="false" customHeight="true" outlineLevel="0" collapsed="false">
      <c r="A34" s="42"/>
      <c r="B34" s="42"/>
      <c r="C34" s="42" t="s">
        <v>141</v>
      </c>
      <c r="D34" s="214" t="s">
        <v>142</v>
      </c>
      <c r="E34" s="204" t="n">
        <v>4</v>
      </c>
      <c r="F34" s="205" t="n">
        <v>0.00366881598136241</v>
      </c>
      <c r="G34" s="211" t="n">
        <v>3</v>
      </c>
      <c r="H34" s="205" t="n">
        <v>0.00253119700306275</v>
      </c>
      <c r="I34" s="204" t="n">
        <v>3</v>
      </c>
      <c r="J34" s="205" t="n">
        <v>0.00248546005865686</v>
      </c>
      <c r="K34" s="211" t="n">
        <v>2</v>
      </c>
      <c r="L34" s="208" t="n">
        <v>0</v>
      </c>
      <c r="M34" s="209" t="n">
        <v>29</v>
      </c>
      <c r="N34" s="210" t="n">
        <v>0</v>
      </c>
      <c r="O34" s="211" t="n">
        <v>27</v>
      </c>
    </row>
    <row r="35" s="111" customFormat="true" ht="10.5" hidden="false" customHeight="true" outlineLevel="0" collapsed="false">
      <c r="A35" s="41"/>
      <c r="B35" s="41"/>
      <c r="C35" s="41" t="s">
        <v>143</v>
      </c>
      <c r="D35" s="212" t="s">
        <v>144</v>
      </c>
      <c r="E35" s="197" t="n">
        <v>154</v>
      </c>
      <c r="F35" s="198" t="n">
        <v>0.141249415282453</v>
      </c>
      <c r="G35" s="199" t="n">
        <v>139</v>
      </c>
      <c r="H35" s="198" t="n">
        <v>0.117278794475241</v>
      </c>
      <c r="I35" s="197" t="n">
        <v>317</v>
      </c>
      <c r="J35" s="198" t="n">
        <v>0.262630279531408</v>
      </c>
      <c r="K35" s="199" t="n">
        <v>310</v>
      </c>
      <c r="L35" s="200" t="n">
        <v>0.2</v>
      </c>
      <c r="M35" s="201" t="n">
        <v>319</v>
      </c>
      <c r="N35" s="202" t="n">
        <v>0.3</v>
      </c>
      <c r="O35" s="199" t="n">
        <v>9</v>
      </c>
    </row>
    <row r="36" s="111" customFormat="true" ht="10.5" hidden="false" customHeight="true" outlineLevel="0" collapsed="false">
      <c r="A36" s="42"/>
      <c r="B36" s="42"/>
      <c r="C36" s="42" t="s">
        <v>145</v>
      </c>
      <c r="D36" s="214" t="s">
        <v>146</v>
      </c>
      <c r="E36" s="204" t="n">
        <v>2124</v>
      </c>
      <c r="F36" s="205" t="n">
        <v>1.94814128610344</v>
      </c>
      <c r="G36" s="211" t="n">
        <v>2116</v>
      </c>
      <c r="H36" s="205" t="n">
        <v>1.78533761949359</v>
      </c>
      <c r="I36" s="204" t="n">
        <v>2102</v>
      </c>
      <c r="J36" s="205" t="n">
        <v>1.74147901443224</v>
      </c>
      <c r="K36" s="211" t="n">
        <v>2106</v>
      </c>
      <c r="L36" s="208" t="n">
        <v>1.6</v>
      </c>
      <c r="M36" s="209" t="n">
        <v>2101</v>
      </c>
      <c r="N36" s="210" t="n">
        <v>1.7</v>
      </c>
      <c r="O36" s="211" t="n">
        <v>-5</v>
      </c>
    </row>
    <row r="37" s="111" customFormat="true" ht="10.5" hidden="false" customHeight="true" outlineLevel="0" collapsed="false">
      <c r="A37" s="41"/>
      <c r="B37" s="41"/>
      <c r="C37" s="41" t="s">
        <v>147</v>
      </c>
      <c r="D37" s="212" t="s">
        <v>148</v>
      </c>
      <c r="E37" s="197" t="s">
        <v>80</v>
      </c>
      <c r="F37" s="198" t="s">
        <v>80</v>
      </c>
      <c r="G37" s="199" t="n">
        <v>4</v>
      </c>
      <c r="H37" s="198" t="n">
        <v>0.003374929337417</v>
      </c>
      <c r="I37" s="197" t="s">
        <v>80</v>
      </c>
      <c r="J37" s="198" t="s">
        <v>80</v>
      </c>
      <c r="K37" s="199" t="n">
        <v>0</v>
      </c>
      <c r="L37" s="200" t="n">
        <v>0</v>
      </c>
      <c r="M37" s="215" t="s">
        <v>80</v>
      </c>
      <c r="N37" s="202" t="n">
        <v>0</v>
      </c>
      <c r="O37" s="199" t="n">
        <v>0</v>
      </c>
    </row>
    <row r="38" s="111" customFormat="true" ht="10.5" hidden="false" customHeight="true" outlineLevel="0" collapsed="false">
      <c r="A38" s="42"/>
      <c r="B38" s="42"/>
      <c r="C38" s="42" t="s">
        <v>111</v>
      </c>
      <c r="D38" s="214" t="s">
        <v>112</v>
      </c>
      <c r="E38" s="204" t="n">
        <v>1612</v>
      </c>
      <c r="F38" s="205" t="n">
        <v>1.47853284048905</v>
      </c>
      <c r="G38" s="211" t="n">
        <v>3276</v>
      </c>
      <c r="H38" s="205" t="n">
        <v>2.76406712734452</v>
      </c>
      <c r="I38" s="204" t="n">
        <v>1715</v>
      </c>
      <c r="J38" s="205" t="n">
        <v>1.4208546668655</v>
      </c>
      <c r="K38" s="211" t="n">
        <v>1616</v>
      </c>
      <c r="L38" s="208" t="n">
        <v>1.2</v>
      </c>
      <c r="M38" s="209" t="n">
        <v>1621</v>
      </c>
      <c r="N38" s="210" t="n">
        <v>1.3</v>
      </c>
      <c r="O38" s="211" t="n">
        <v>5</v>
      </c>
    </row>
    <row r="39" s="111" customFormat="true" ht="10.5" hidden="false" customHeight="true" outlineLevel="0" collapsed="false">
      <c r="A39" s="41"/>
      <c r="B39" s="41"/>
      <c r="C39" s="41" t="s">
        <v>105</v>
      </c>
      <c r="D39" s="212" t="s">
        <v>106</v>
      </c>
      <c r="E39" s="197" t="n">
        <v>255</v>
      </c>
      <c r="F39" s="198" t="n">
        <v>0.233887018811854</v>
      </c>
      <c r="G39" s="199" t="n">
        <v>220</v>
      </c>
      <c r="H39" s="198" t="n">
        <v>0.185621113557935</v>
      </c>
      <c r="I39" s="197" t="n">
        <v>115</v>
      </c>
      <c r="J39" s="198" t="n">
        <v>0.0952759689151795</v>
      </c>
      <c r="K39" s="199" t="n">
        <v>116</v>
      </c>
      <c r="L39" s="200" t="n">
        <v>0.1</v>
      </c>
      <c r="M39" s="201" t="n">
        <v>110</v>
      </c>
      <c r="N39" s="202" t="n">
        <v>0.1</v>
      </c>
      <c r="O39" s="199" t="n">
        <v>-6</v>
      </c>
    </row>
    <row r="40" s="111" customFormat="true" ht="10.5" hidden="false" customHeight="true" outlineLevel="0" collapsed="false">
      <c r="A40" s="42"/>
      <c r="B40" s="42"/>
      <c r="C40" s="42" t="s">
        <v>113</v>
      </c>
      <c r="D40" s="214" t="s">
        <v>114</v>
      </c>
      <c r="E40" s="204" t="n">
        <v>-3</v>
      </c>
      <c r="F40" s="205" t="s">
        <v>80</v>
      </c>
      <c r="G40" s="211" t="n">
        <v>-3</v>
      </c>
      <c r="H40" s="205" t="s">
        <v>80</v>
      </c>
      <c r="I40" s="204" t="n">
        <v>-3</v>
      </c>
      <c r="J40" s="205" t="s">
        <v>80</v>
      </c>
      <c r="K40" s="204" t="n">
        <v>-3</v>
      </c>
      <c r="L40" s="208" t="n">
        <v>0</v>
      </c>
      <c r="M40" s="209" t="n">
        <v>-3</v>
      </c>
      <c r="N40" s="210" t="n">
        <v>0</v>
      </c>
      <c r="O40" s="211" t="n">
        <v>0</v>
      </c>
    </row>
    <row r="41" s="111" customFormat="true" ht="10.5" hidden="false" customHeight="true" outlineLevel="0" collapsed="false">
      <c r="A41" s="227" t="s">
        <v>149</v>
      </c>
      <c r="B41" s="227"/>
      <c r="C41" s="227"/>
      <c r="D41" s="228" t="s">
        <v>52</v>
      </c>
      <c r="E41" s="229" t="n">
        <v>109027</v>
      </c>
      <c r="F41" s="230" t="n">
        <v>100</v>
      </c>
      <c r="G41" s="231" t="n">
        <v>118521</v>
      </c>
      <c r="H41" s="230" t="n">
        <v>100</v>
      </c>
      <c r="I41" s="229" t="n">
        <v>120702</v>
      </c>
      <c r="J41" s="230" t="n">
        <v>100</v>
      </c>
      <c r="K41" s="229" t="n">
        <v>130059</v>
      </c>
      <c r="L41" s="232" t="n">
        <v>100</v>
      </c>
      <c r="M41" s="233" t="n">
        <v>125574</v>
      </c>
      <c r="N41" s="234" t="n">
        <v>100</v>
      </c>
      <c r="O41" s="235" t="n">
        <v>-4485</v>
      </c>
    </row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</cols>
  <sheetData>
    <row r="3" customFormat="false" ht="24.95" hidden="false" customHeight="true" outlineLevel="0" collapsed="false">
      <c r="M3" s="236"/>
      <c r="N3" s="180"/>
      <c r="O3" s="180"/>
    </row>
    <row r="4" customFormat="false" ht="33" hidden="false" customHeight="true" outlineLevel="0" collapsed="false">
      <c r="N4" s="180" t="s">
        <v>0</v>
      </c>
      <c r="O4" s="180"/>
    </row>
    <row r="5" customFormat="false" ht="12.75" hidden="false" customHeight="true" outlineLevel="0" collapsed="false">
      <c r="A5" s="74" t="s">
        <v>1</v>
      </c>
      <c r="B5" s="74"/>
      <c r="C5" s="74"/>
      <c r="D5" s="74"/>
      <c r="E5" s="184" t="s">
        <v>37</v>
      </c>
      <c r="F5" s="184" t="s">
        <v>91</v>
      </c>
      <c r="G5" s="184" t="s">
        <v>38</v>
      </c>
      <c r="H5" s="184" t="s">
        <v>37</v>
      </c>
      <c r="I5" s="183" t="s">
        <v>39</v>
      </c>
      <c r="J5" s="183" t="s">
        <v>38</v>
      </c>
      <c r="K5" s="185" t="s">
        <v>40</v>
      </c>
      <c r="L5" s="185"/>
      <c r="M5" s="186" t="s">
        <v>6</v>
      </c>
      <c r="N5" s="186" t="s">
        <v>39</v>
      </c>
      <c r="O5" s="187" t="s">
        <v>41</v>
      </c>
    </row>
    <row r="6" customFormat="false" ht="11.25" hidden="false" customHeight="true" outlineLevel="0" collapsed="false">
      <c r="A6" s="8" t="s">
        <v>8</v>
      </c>
      <c r="B6" s="8"/>
      <c r="C6" s="8"/>
      <c r="D6" s="237"/>
      <c r="E6" s="188"/>
      <c r="F6" s="189" t="s">
        <v>92</v>
      </c>
      <c r="G6" s="190"/>
      <c r="H6" s="189" t="s">
        <v>92</v>
      </c>
      <c r="I6" s="188"/>
      <c r="J6" s="189" t="s">
        <v>92</v>
      </c>
      <c r="K6" s="190"/>
      <c r="L6" s="191" t="s">
        <v>92</v>
      </c>
      <c r="M6" s="192"/>
      <c r="N6" s="193" t="s">
        <v>92</v>
      </c>
      <c r="O6" s="194" t="s">
        <v>42</v>
      </c>
    </row>
    <row r="7" customFormat="false" ht="10.5" hidden="false" customHeight="true" outlineLevel="0" collapsed="false">
      <c r="A7" s="195" t="s">
        <v>150</v>
      </c>
      <c r="B7" s="195"/>
      <c r="C7" s="195"/>
      <c r="D7" s="238" t="s">
        <v>151</v>
      </c>
      <c r="E7" s="239" t="n">
        <v>26241</v>
      </c>
      <c r="F7" s="240" t="n">
        <v>24.0683500417328</v>
      </c>
      <c r="G7" s="239" t="n">
        <v>33444</v>
      </c>
      <c r="H7" s="240" t="n">
        <v>28.2177841901435</v>
      </c>
      <c r="I7" s="241" t="n">
        <v>29587</v>
      </c>
      <c r="J7" s="242" t="n">
        <v>24.5124355851601</v>
      </c>
      <c r="K7" s="239" t="n">
        <v>30992</v>
      </c>
      <c r="L7" s="242" t="n">
        <v>23.8</v>
      </c>
      <c r="M7" s="243" t="n">
        <v>26912</v>
      </c>
      <c r="N7" s="244" t="n">
        <v>21.4</v>
      </c>
      <c r="O7" s="199" t="n">
        <v>-4080</v>
      </c>
    </row>
    <row r="8" customFormat="false" ht="10.5" hidden="false" customHeight="true" outlineLevel="0" collapsed="false">
      <c r="A8" s="245"/>
      <c r="B8" s="165" t="s">
        <v>152</v>
      </c>
      <c r="C8" s="181"/>
      <c r="D8" s="246" t="s">
        <v>153</v>
      </c>
      <c r="E8" s="247" t="n">
        <v>11247</v>
      </c>
      <c r="F8" s="248" t="n">
        <v>10.3157933355958</v>
      </c>
      <c r="G8" s="247" t="n">
        <v>11075</v>
      </c>
      <c r="H8" s="248" t="n">
        <v>9.34433560297331</v>
      </c>
      <c r="I8" s="249" t="n">
        <v>10233</v>
      </c>
      <c r="J8" s="208" t="n">
        <v>8.47790426007854</v>
      </c>
      <c r="K8" s="204" t="n">
        <v>11574</v>
      </c>
      <c r="L8" s="208" t="n">
        <v>8.9</v>
      </c>
      <c r="M8" s="209" t="n">
        <v>10327</v>
      </c>
      <c r="N8" s="250" t="n">
        <v>8.2</v>
      </c>
      <c r="O8" s="211" t="n">
        <v>-1247</v>
      </c>
    </row>
    <row r="9" customFormat="false" ht="10.5" hidden="false" customHeight="true" outlineLevel="0" collapsed="false">
      <c r="A9" s="251"/>
      <c r="B9" s="252" t="s">
        <v>154</v>
      </c>
      <c r="C9" s="253"/>
      <c r="D9" s="254" t="s">
        <v>155</v>
      </c>
      <c r="E9" s="197" t="n">
        <v>546</v>
      </c>
      <c r="F9" s="198" t="n">
        <v>0.50079338145597</v>
      </c>
      <c r="G9" s="197" t="n">
        <v>6149</v>
      </c>
      <c r="H9" s="198" t="n">
        <v>5.18811012394428</v>
      </c>
      <c r="I9" s="199" t="n">
        <v>16</v>
      </c>
      <c r="J9" s="200" t="n">
        <v>0.0132557869795032</v>
      </c>
      <c r="K9" s="197" t="n">
        <v>310</v>
      </c>
      <c r="L9" s="200" t="n">
        <v>0.2</v>
      </c>
      <c r="M9" s="201" t="n">
        <v>882</v>
      </c>
      <c r="N9" s="244" t="n">
        <v>0.7</v>
      </c>
      <c r="O9" s="199" t="n">
        <v>572</v>
      </c>
    </row>
    <row r="10" customFormat="false" ht="10.5" hidden="false" customHeight="true" outlineLevel="0" collapsed="false">
      <c r="A10" s="255"/>
      <c r="B10" s="256" t="s">
        <v>156</v>
      </c>
      <c r="C10" s="257"/>
      <c r="D10" s="258" t="s">
        <v>157</v>
      </c>
      <c r="E10" s="204" t="s">
        <v>80</v>
      </c>
      <c r="F10" s="205" t="s">
        <v>80</v>
      </c>
      <c r="G10" s="204" t="n">
        <v>1520</v>
      </c>
      <c r="H10" s="205" t="n">
        <v>1.28247314821846</v>
      </c>
      <c r="I10" s="211" t="n">
        <v>1223</v>
      </c>
      <c r="J10" s="208" t="n">
        <v>1.01323921724578</v>
      </c>
      <c r="K10" s="204" t="n">
        <v>594</v>
      </c>
      <c r="L10" s="208" t="n">
        <v>0.5</v>
      </c>
      <c r="M10" s="209" t="n">
        <v>489</v>
      </c>
      <c r="N10" s="250" t="n">
        <v>0.4</v>
      </c>
      <c r="O10" s="211" t="n">
        <v>-105</v>
      </c>
    </row>
    <row r="11" customFormat="false" ht="10.5" hidden="false" customHeight="true" outlineLevel="0" collapsed="false">
      <c r="A11" s="251"/>
      <c r="B11" s="252" t="s">
        <v>158</v>
      </c>
      <c r="C11" s="253"/>
      <c r="D11" s="254" t="s">
        <v>159</v>
      </c>
      <c r="E11" s="197" t="n">
        <v>2061</v>
      </c>
      <c r="F11" s="198" t="n">
        <v>1.89035743439698</v>
      </c>
      <c r="G11" s="197" t="n">
        <v>948</v>
      </c>
      <c r="H11" s="198" t="n">
        <v>0.799858252967828</v>
      </c>
      <c r="I11" s="199" t="n">
        <v>2447</v>
      </c>
      <c r="J11" s="200" t="n">
        <v>2.02730692117778</v>
      </c>
      <c r="K11" s="197" t="n">
        <v>2728</v>
      </c>
      <c r="L11" s="200" t="n">
        <v>2.1</v>
      </c>
      <c r="M11" s="201" t="n">
        <v>875</v>
      </c>
      <c r="N11" s="244" t="n">
        <v>0.7</v>
      </c>
      <c r="O11" s="199" t="n">
        <v>-1853</v>
      </c>
    </row>
    <row r="12" customFormat="false" ht="10.5" hidden="false" customHeight="true" outlineLevel="0" collapsed="false">
      <c r="A12" s="259"/>
      <c r="B12" s="256" t="s">
        <v>160</v>
      </c>
      <c r="C12" s="257"/>
      <c r="D12" s="258" t="s">
        <v>161</v>
      </c>
      <c r="E12" s="204" t="n">
        <v>2</v>
      </c>
      <c r="F12" s="205" t="n">
        <v>0.00183440799068121</v>
      </c>
      <c r="G12" s="204" t="n">
        <v>3</v>
      </c>
      <c r="H12" s="205" t="n">
        <v>0.00253119700306275</v>
      </c>
      <c r="I12" s="211" t="n">
        <v>3</v>
      </c>
      <c r="J12" s="208" t="n">
        <v>0.00248546005865686</v>
      </c>
      <c r="K12" s="204" t="n">
        <v>0</v>
      </c>
      <c r="L12" s="208" t="n">
        <v>0</v>
      </c>
      <c r="M12" s="209" t="n">
        <v>0</v>
      </c>
      <c r="N12" s="250" t="n">
        <v>0</v>
      </c>
      <c r="O12" s="211" t="n">
        <v>0</v>
      </c>
    </row>
    <row r="13" customFormat="false" ht="10.5" hidden="false" customHeight="true" outlineLevel="0" collapsed="false">
      <c r="A13" s="260"/>
      <c r="B13" s="252" t="s">
        <v>162</v>
      </c>
      <c r="C13" s="253"/>
      <c r="D13" s="254" t="s">
        <v>163</v>
      </c>
      <c r="E13" s="197" t="n">
        <v>3343</v>
      </c>
      <c r="F13" s="198" t="n">
        <v>3.06621295642364</v>
      </c>
      <c r="G13" s="197" t="n">
        <v>3782</v>
      </c>
      <c r="H13" s="198" t="n">
        <v>3.19099568852777</v>
      </c>
      <c r="I13" s="199" t="n">
        <v>4077</v>
      </c>
      <c r="J13" s="200" t="n">
        <v>3.37774021971467</v>
      </c>
      <c r="K13" s="197" t="n">
        <v>4156</v>
      </c>
      <c r="L13" s="200" t="n">
        <v>3.2</v>
      </c>
      <c r="M13" s="201" t="n">
        <v>4192</v>
      </c>
      <c r="N13" s="244" t="n">
        <v>3.3</v>
      </c>
      <c r="O13" s="199" t="n">
        <v>36</v>
      </c>
    </row>
    <row r="14" customFormat="false" ht="10.5" hidden="false" customHeight="true" outlineLevel="0" collapsed="false">
      <c r="A14" s="259"/>
      <c r="B14" s="256" t="s">
        <v>164</v>
      </c>
      <c r="C14" s="257"/>
      <c r="D14" s="258" t="s">
        <v>165</v>
      </c>
      <c r="E14" s="204" t="n">
        <v>2643</v>
      </c>
      <c r="F14" s="205" t="n">
        <v>2.42417015968522</v>
      </c>
      <c r="G14" s="204" t="n">
        <v>2506</v>
      </c>
      <c r="H14" s="205" t="n">
        <v>2.11439322989175</v>
      </c>
      <c r="I14" s="211" t="n">
        <v>2936</v>
      </c>
      <c r="J14" s="208" t="n">
        <v>2.43243691073884</v>
      </c>
      <c r="K14" s="204" t="n">
        <v>3277</v>
      </c>
      <c r="L14" s="208" t="n">
        <v>2.5</v>
      </c>
      <c r="M14" s="209" t="n">
        <v>1765</v>
      </c>
      <c r="N14" s="250" t="n">
        <v>1.4</v>
      </c>
      <c r="O14" s="211" t="n">
        <v>-1512</v>
      </c>
    </row>
    <row r="15" customFormat="false" ht="10.5" hidden="false" customHeight="true" outlineLevel="0" collapsed="false">
      <c r="A15" s="260"/>
      <c r="B15" s="252" t="s">
        <v>166</v>
      </c>
      <c r="C15" s="253"/>
      <c r="D15" s="254" t="s">
        <v>167</v>
      </c>
      <c r="E15" s="197" t="n">
        <v>182</v>
      </c>
      <c r="F15" s="198" t="n">
        <v>0.16693112715199</v>
      </c>
      <c r="G15" s="197" t="n">
        <v>140</v>
      </c>
      <c r="H15" s="198" t="n">
        <v>0.118122526809595</v>
      </c>
      <c r="I15" s="199" t="n">
        <v>190</v>
      </c>
      <c r="J15" s="200" t="n">
        <v>0.157412470381601</v>
      </c>
      <c r="K15" s="197" t="n">
        <v>207</v>
      </c>
      <c r="L15" s="200" t="n">
        <v>0.2</v>
      </c>
      <c r="M15" s="201" t="n">
        <v>64</v>
      </c>
      <c r="N15" s="244" t="n">
        <v>0.1</v>
      </c>
      <c r="O15" s="199" t="n">
        <v>-143</v>
      </c>
    </row>
    <row r="16" customFormat="false" ht="10.5" hidden="false" customHeight="true" outlineLevel="0" collapsed="false">
      <c r="A16" s="259"/>
      <c r="B16" s="256" t="s">
        <v>168</v>
      </c>
      <c r="C16" s="257"/>
      <c r="D16" s="258" t="s">
        <v>169</v>
      </c>
      <c r="E16" s="204" t="n">
        <v>423</v>
      </c>
      <c r="F16" s="205" t="n">
        <v>0.387977290029075</v>
      </c>
      <c r="G16" s="204" t="n">
        <v>150</v>
      </c>
      <c r="H16" s="205" t="n">
        <v>0.126559850153137</v>
      </c>
      <c r="I16" s="211" t="n">
        <v>149</v>
      </c>
      <c r="J16" s="208" t="n">
        <v>0.123444516246624</v>
      </c>
      <c r="K16" s="204" t="n">
        <v>128</v>
      </c>
      <c r="L16" s="208" t="n">
        <v>0.1</v>
      </c>
      <c r="M16" s="209" t="n">
        <v>123</v>
      </c>
      <c r="N16" s="250" t="n">
        <v>0.1</v>
      </c>
      <c r="O16" s="211" t="n">
        <v>-5</v>
      </c>
    </row>
    <row r="17" customFormat="false" ht="10.5" hidden="false" customHeight="true" outlineLevel="0" collapsed="false">
      <c r="A17" s="260"/>
      <c r="B17" s="252" t="s">
        <v>111</v>
      </c>
      <c r="C17" s="253"/>
      <c r="D17" s="254" t="s">
        <v>170</v>
      </c>
      <c r="E17" s="197" t="n">
        <v>5790</v>
      </c>
      <c r="F17" s="198" t="n">
        <v>5.3106111330221</v>
      </c>
      <c r="G17" s="197" t="n">
        <v>7166</v>
      </c>
      <c r="H17" s="198" t="n">
        <v>6.04618590798255</v>
      </c>
      <c r="I17" s="199" t="n">
        <v>8309</v>
      </c>
      <c r="J17" s="200" t="n">
        <v>6.88389587579328</v>
      </c>
      <c r="K17" s="197" t="n">
        <v>8013</v>
      </c>
      <c r="L17" s="200" t="n">
        <v>6.2</v>
      </c>
      <c r="M17" s="201" t="n">
        <v>8191</v>
      </c>
      <c r="N17" s="244" t="n">
        <v>6.5</v>
      </c>
      <c r="O17" s="199" t="n">
        <v>178</v>
      </c>
    </row>
    <row r="18" customFormat="false" ht="10.5" hidden="false" customHeight="true" outlineLevel="0" collapsed="false">
      <c r="A18" s="261" t="s">
        <v>171</v>
      </c>
      <c r="B18" s="261"/>
      <c r="C18" s="261"/>
      <c r="D18" s="262" t="s">
        <v>172</v>
      </c>
      <c r="E18" s="216" t="n">
        <v>3668</v>
      </c>
      <c r="F18" s="217" t="n">
        <v>3.36430425490933</v>
      </c>
      <c r="G18" s="204" t="n">
        <v>5226</v>
      </c>
      <c r="H18" s="205" t="n">
        <v>4.40934517933531</v>
      </c>
      <c r="I18" s="211" t="n">
        <v>3978</v>
      </c>
      <c r="J18" s="208" t="n">
        <v>3.29572003777899</v>
      </c>
      <c r="K18" s="204" t="n">
        <v>4834</v>
      </c>
      <c r="L18" s="208" t="n">
        <v>3.7</v>
      </c>
      <c r="M18" s="209" t="n">
        <v>4754</v>
      </c>
      <c r="N18" s="250" t="n">
        <v>3.8</v>
      </c>
      <c r="O18" s="211" t="n">
        <v>-80</v>
      </c>
    </row>
    <row r="19" customFormat="false" ht="10.5" hidden="false" customHeight="true" outlineLevel="0" collapsed="false">
      <c r="A19" s="263"/>
      <c r="B19" s="264" t="s">
        <v>173</v>
      </c>
      <c r="C19" s="253"/>
      <c r="D19" s="254" t="s">
        <v>174</v>
      </c>
      <c r="E19" s="218" t="n">
        <v>13</v>
      </c>
      <c r="F19" s="219" t="n">
        <v>0.0119236519394278</v>
      </c>
      <c r="G19" s="197" t="n">
        <v>5</v>
      </c>
      <c r="H19" s="198" t="n">
        <v>0.00421866167177125</v>
      </c>
      <c r="I19" s="199" t="n">
        <v>3</v>
      </c>
      <c r="J19" s="200" t="n">
        <v>0.00248546005865686</v>
      </c>
      <c r="K19" s="197" t="n">
        <v>11</v>
      </c>
      <c r="L19" s="200" t="n">
        <v>0</v>
      </c>
      <c r="M19" s="201" t="n">
        <v>9</v>
      </c>
      <c r="N19" s="244" t="n">
        <v>0</v>
      </c>
      <c r="O19" s="199" t="n">
        <v>-2</v>
      </c>
    </row>
    <row r="20" customFormat="false" ht="10.5" hidden="false" customHeight="true" outlineLevel="0" collapsed="false">
      <c r="A20" s="255"/>
      <c r="B20" s="256" t="s">
        <v>156</v>
      </c>
      <c r="C20" s="257"/>
      <c r="D20" s="258" t="s">
        <v>175</v>
      </c>
      <c r="E20" s="216" t="s">
        <v>80</v>
      </c>
      <c r="F20" s="217" t="s">
        <v>80</v>
      </c>
      <c r="G20" s="204" t="n">
        <v>2150</v>
      </c>
      <c r="H20" s="205" t="n">
        <v>1.81402451886164</v>
      </c>
      <c r="I20" s="211" t="n">
        <v>805</v>
      </c>
      <c r="J20" s="208" t="n">
        <v>0.666931782406257</v>
      </c>
      <c r="K20" s="204" t="n">
        <v>551</v>
      </c>
      <c r="L20" s="208" t="n">
        <v>0.4</v>
      </c>
      <c r="M20" s="209" t="n">
        <v>442</v>
      </c>
      <c r="N20" s="250" t="n">
        <v>0.4</v>
      </c>
      <c r="O20" s="211" t="n">
        <v>-109</v>
      </c>
    </row>
    <row r="21" customFormat="false" ht="10.5" hidden="false" customHeight="true" outlineLevel="0" collapsed="false">
      <c r="A21" s="263"/>
      <c r="B21" s="264" t="s">
        <v>160</v>
      </c>
      <c r="C21" s="253"/>
      <c r="D21" s="254" t="s">
        <v>161</v>
      </c>
      <c r="E21" s="197" t="n">
        <v>1701</v>
      </c>
      <c r="F21" s="198" t="n">
        <v>1.56016399607437</v>
      </c>
      <c r="G21" s="197" t="n">
        <v>550</v>
      </c>
      <c r="H21" s="198" t="n">
        <v>0.464052783894837</v>
      </c>
      <c r="I21" s="199" t="n">
        <v>681</v>
      </c>
      <c r="J21" s="200" t="n">
        <v>0.564199433315107</v>
      </c>
      <c r="K21" s="197" t="n">
        <v>1454</v>
      </c>
      <c r="L21" s="200" t="n">
        <v>1.1</v>
      </c>
      <c r="M21" s="201" t="n">
        <v>1332</v>
      </c>
      <c r="N21" s="244" t="n">
        <v>1.1</v>
      </c>
      <c r="O21" s="199" t="n">
        <v>-122</v>
      </c>
    </row>
    <row r="22" customFormat="false" ht="10.5" hidden="false" customHeight="true" outlineLevel="0" collapsed="false">
      <c r="A22" s="265"/>
      <c r="B22" s="266" t="s">
        <v>176</v>
      </c>
      <c r="C22" s="257"/>
      <c r="D22" s="258" t="s">
        <v>177</v>
      </c>
      <c r="E22" s="204" t="n">
        <v>354</v>
      </c>
      <c r="F22" s="205" t="n">
        <v>0.324690214350574</v>
      </c>
      <c r="G22" s="204" t="n">
        <v>224</v>
      </c>
      <c r="H22" s="205" t="n">
        <v>0.188996042895352</v>
      </c>
      <c r="I22" s="211" t="n">
        <v>639</v>
      </c>
      <c r="J22" s="208" t="n">
        <v>0.529402992493911</v>
      </c>
      <c r="K22" s="204" t="n">
        <v>751</v>
      </c>
      <c r="L22" s="208" t="n">
        <v>0.6</v>
      </c>
      <c r="M22" s="209" t="n">
        <v>916</v>
      </c>
      <c r="N22" s="250" t="n">
        <v>0.7</v>
      </c>
      <c r="O22" s="211" t="n">
        <v>165</v>
      </c>
    </row>
    <row r="23" customFormat="false" ht="10.5" hidden="false" customHeight="true" outlineLevel="0" collapsed="false">
      <c r="A23" s="263"/>
      <c r="B23" s="264" t="s">
        <v>178</v>
      </c>
      <c r="C23" s="253"/>
      <c r="D23" s="254" t="s">
        <v>179</v>
      </c>
      <c r="E23" s="197" t="n">
        <v>247</v>
      </c>
      <c r="F23" s="198" t="n">
        <v>0.226549386849129</v>
      </c>
      <c r="G23" s="197" t="n">
        <v>196</v>
      </c>
      <c r="H23" s="198" t="n">
        <v>0.165371537533433</v>
      </c>
      <c r="I23" s="199" t="n">
        <v>160</v>
      </c>
      <c r="J23" s="200" t="n">
        <v>0.132557869795032</v>
      </c>
      <c r="K23" s="197" t="n">
        <v>160</v>
      </c>
      <c r="L23" s="200" t="n">
        <v>0.1</v>
      </c>
      <c r="M23" s="201" t="n">
        <v>160</v>
      </c>
      <c r="N23" s="244" t="n">
        <v>0.1</v>
      </c>
      <c r="O23" s="199" t="n">
        <v>0</v>
      </c>
    </row>
    <row r="24" customFormat="false" ht="10.5" hidden="false" customHeight="true" outlineLevel="0" collapsed="false">
      <c r="A24" s="265"/>
      <c r="B24" s="266" t="s">
        <v>111</v>
      </c>
      <c r="C24" s="257"/>
      <c r="D24" s="258" t="s">
        <v>170</v>
      </c>
      <c r="E24" s="204" t="n">
        <v>1351</v>
      </c>
      <c r="F24" s="205" t="n">
        <v>1.23914259770516</v>
      </c>
      <c r="G24" s="204" t="n">
        <v>2098</v>
      </c>
      <c r="H24" s="205" t="n">
        <v>1.77015043747522</v>
      </c>
      <c r="I24" s="211" t="n">
        <v>1688</v>
      </c>
      <c r="J24" s="208" t="n">
        <v>1.39848552633759</v>
      </c>
      <c r="K24" s="204" t="n">
        <v>1905</v>
      </c>
      <c r="L24" s="208" t="n">
        <v>1.5</v>
      </c>
      <c r="M24" s="209" t="n">
        <v>1894</v>
      </c>
      <c r="N24" s="250" t="n">
        <v>1.5</v>
      </c>
      <c r="O24" s="211" t="n">
        <v>-11</v>
      </c>
    </row>
    <row r="25" customFormat="false" ht="10.5" hidden="false" customHeight="true" outlineLevel="0" collapsed="false">
      <c r="A25" s="267" t="s">
        <v>180</v>
      </c>
      <c r="B25" s="267"/>
      <c r="C25" s="267"/>
      <c r="D25" s="238" t="s">
        <v>181</v>
      </c>
      <c r="E25" s="197" t="n">
        <v>29910</v>
      </c>
      <c r="F25" s="198" t="n">
        <v>27.4335715006375</v>
      </c>
      <c r="G25" s="197" t="n">
        <v>38670</v>
      </c>
      <c r="H25" s="198" t="n">
        <v>32.6271293694788</v>
      </c>
      <c r="I25" s="199" t="n">
        <v>33565</v>
      </c>
      <c r="J25" s="200" t="n">
        <v>27.8081556229391</v>
      </c>
      <c r="K25" s="197" t="n">
        <v>35827</v>
      </c>
      <c r="L25" s="200" t="n">
        <v>27.5</v>
      </c>
      <c r="M25" s="201" t="n">
        <v>31666</v>
      </c>
      <c r="N25" s="244" t="n">
        <v>25.2</v>
      </c>
      <c r="O25" s="199" t="n">
        <v>-4161</v>
      </c>
    </row>
    <row r="26" customFormat="false" ht="10.5" hidden="false" customHeight="true" outlineLevel="0" collapsed="false">
      <c r="A26" s="268" t="s">
        <v>182</v>
      </c>
      <c r="B26" s="268"/>
      <c r="C26" s="268"/>
      <c r="D26" s="96" t="s">
        <v>183</v>
      </c>
      <c r="E26" s="216" t="n">
        <v>77791</v>
      </c>
      <c r="F26" s="217" t="n">
        <v>71.3502160015409</v>
      </c>
      <c r="G26" s="216" t="n">
        <v>81233</v>
      </c>
      <c r="H26" s="269" t="n">
        <v>68.5389087165987</v>
      </c>
      <c r="I26" s="216" t="n">
        <v>88660</v>
      </c>
      <c r="J26" s="269" t="n">
        <v>73.4536296001723</v>
      </c>
      <c r="K26" s="216" t="n">
        <v>97433</v>
      </c>
      <c r="L26" s="208" t="n">
        <v>74.9</v>
      </c>
      <c r="M26" s="270" t="n">
        <v>97491</v>
      </c>
      <c r="N26" s="250" t="n">
        <v>77.6</v>
      </c>
      <c r="O26" s="211" t="n">
        <v>58</v>
      </c>
    </row>
    <row r="27" customFormat="false" ht="10.5" hidden="false" customHeight="true" outlineLevel="0" collapsed="false">
      <c r="A27" s="271"/>
      <c r="B27" s="252" t="s">
        <v>43</v>
      </c>
      <c r="C27" s="272"/>
      <c r="D27" s="254" t="s">
        <v>184</v>
      </c>
      <c r="E27" s="218" t="n">
        <v>8651</v>
      </c>
      <c r="F27" s="219" t="n">
        <v>7.93473176369156</v>
      </c>
      <c r="G27" s="218" t="n">
        <v>8685</v>
      </c>
      <c r="H27" s="273" t="n">
        <v>7.32781532386666</v>
      </c>
      <c r="I27" s="218" t="n">
        <v>8824</v>
      </c>
      <c r="J27" s="273" t="n">
        <v>7.31056651919604</v>
      </c>
      <c r="K27" s="218" t="n">
        <v>9041</v>
      </c>
      <c r="L27" s="200" t="n">
        <v>7</v>
      </c>
      <c r="M27" s="274" t="n">
        <v>9064</v>
      </c>
      <c r="N27" s="244" t="n">
        <v>7.2</v>
      </c>
      <c r="O27" s="199" t="n">
        <v>23</v>
      </c>
    </row>
    <row r="28" customFormat="false" ht="10.5" hidden="false" customHeight="true" outlineLevel="0" collapsed="false">
      <c r="A28" s="275"/>
      <c r="B28" s="266" t="s">
        <v>185</v>
      </c>
      <c r="C28" s="257"/>
      <c r="D28" s="258" t="s">
        <v>186</v>
      </c>
      <c r="E28" s="216" t="n">
        <v>13588</v>
      </c>
      <c r="F28" s="217" t="n">
        <v>12.4629678886881</v>
      </c>
      <c r="G28" s="216" t="n">
        <v>13623</v>
      </c>
      <c r="H28" s="269" t="n">
        <v>11.4941655909079</v>
      </c>
      <c r="I28" s="216" t="n">
        <v>13763</v>
      </c>
      <c r="J28" s="269" t="n">
        <v>11.4024622624314</v>
      </c>
      <c r="K28" s="216" t="n">
        <v>13981</v>
      </c>
      <c r="L28" s="208" t="n">
        <v>10.7</v>
      </c>
      <c r="M28" s="270" t="n">
        <v>14004</v>
      </c>
      <c r="N28" s="250" t="n">
        <v>11.2</v>
      </c>
      <c r="O28" s="211" t="n">
        <v>23</v>
      </c>
    </row>
    <row r="29" customFormat="false" ht="10.5" hidden="false" customHeight="true" outlineLevel="0" collapsed="false">
      <c r="A29" s="276"/>
      <c r="B29" s="264" t="s">
        <v>187</v>
      </c>
      <c r="C29" s="253"/>
      <c r="D29" s="254" t="s">
        <v>188</v>
      </c>
      <c r="E29" s="218" t="n">
        <v>55737</v>
      </c>
      <c r="F29" s="219" t="n">
        <v>51.1221990882992</v>
      </c>
      <c r="G29" s="218" t="n">
        <v>59120</v>
      </c>
      <c r="H29" s="273" t="n">
        <v>49.8814556070232</v>
      </c>
      <c r="I29" s="218" t="n">
        <v>66276</v>
      </c>
      <c r="J29" s="273" t="n">
        <v>54.9087836158473</v>
      </c>
      <c r="K29" s="218" t="n">
        <v>74662</v>
      </c>
      <c r="L29" s="200" t="n">
        <v>57.4</v>
      </c>
      <c r="M29" s="274" t="n">
        <v>74677</v>
      </c>
      <c r="N29" s="244" t="n">
        <v>59.5</v>
      </c>
      <c r="O29" s="199" t="n">
        <v>15</v>
      </c>
    </row>
    <row r="30" customFormat="false" ht="10.5" hidden="false" customHeight="true" outlineLevel="0" collapsed="false">
      <c r="A30" s="277"/>
      <c r="B30" s="256" t="s">
        <v>189</v>
      </c>
      <c r="C30" s="257"/>
      <c r="D30" s="258" t="s">
        <v>190</v>
      </c>
      <c r="E30" s="216" t="n">
        <v>-185</v>
      </c>
      <c r="F30" s="217" t="s">
        <v>80</v>
      </c>
      <c r="G30" s="216" t="n">
        <v>-196</v>
      </c>
      <c r="H30" s="269" t="s">
        <v>80</v>
      </c>
      <c r="I30" s="216" t="n">
        <v>-204</v>
      </c>
      <c r="J30" s="269" t="s">
        <v>80</v>
      </c>
      <c r="K30" s="216" t="n">
        <v>-252</v>
      </c>
      <c r="L30" s="208" t="n">
        <v>-0.2</v>
      </c>
      <c r="M30" s="270" t="n">
        <v>-255</v>
      </c>
      <c r="N30" s="250" t="n">
        <v>-0.2</v>
      </c>
      <c r="O30" s="211" t="n">
        <v>-3</v>
      </c>
    </row>
    <row r="31" customFormat="false" ht="10.5" hidden="false" customHeight="true" outlineLevel="0" collapsed="false">
      <c r="A31" s="41" t="s">
        <v>191</v>
      </c>
      <c r="B31" s="41"/>
      <c r="C31" s="41"/>
      <c r="D31" s="94" t="s">
        <v>192</v>
      </c>
      <c r="E31" s="218" t="n">
        <v>962</v>
      </c>
      <c r="F31" s="219" t="n">
        <v>0.882350243517661</v>
      </c>
      <c r="G31" s="218" t="n">
        <v>-2050</v>
      </c>
      <c r="H31" s="273" t="s">
        <v>80</v>
      </c>
      <c r="I31" s="218" t="n">
        <v>-2303</v>
      </c>
      <c r="J31" s="273" t="s">
        <v>80</v>
      </c>
      <c r="K31" s="218" t="n">
        <v>-3899</v>
      </c>
      <c r="L31" s="200" t="n">
        <v>-3</v>
      </c>
      <c r="M31" s="274" t="n">
        <v>-4281</v>
      </c>
      <c r="N31" s="244" t="n">
        <v>-3.4</v>
      </c>
      <c r="O31" s="199" t="n">
        <v>-382</v>
      </c>
    </row>
    <row r="32" customFormat="false" ht="10.5" hidden="false" customHeight="true" outlineLevel="0" collapsed="false">
      <c r="A32" s="277"/>
      <c r="B32" s="256" t="s">
        <v>193</v>
      </c>
      <c r="C32" s="257"/>
      <c r="D32" s="258" t="s">
        <v>194</v>
      </c>
      <c r="E32" s="216" t="n">
        <v>351</v>
      </c>
      <c r="F32" s="217" t="n">
        <v>0.321938602364552</v>
      </c>
      <c r="G32" s="216" t="n">
        <v>-44</v>
      </c>
      <c r="H32" s="269" t="s">
        <v>80</v>
      </c>
      <c r="I32" s="216" t="n">
        <v>270</v>
      </c>
      <c r="J32" s="269" t="n">
        <v>0.223691405279117</v>
      </c>
      <c r="K32" s="216" t="n">
        <v>185</v>
      </c>
      <c r="L32" s="208" t="n">
        <v>0.1</v>
      </c>
      <c r="M32" s="270" t="n">
        <v>207</v>
      </c>
      <c r="N32" s="250" t="n">
        <v>0.2</v>
      </c>
      <c r="O32" s="211" t="n">
        <v>22</v>
      </c>
    </row>
    <row r="33" customFormat="false" ht="10.5" hidden="false" customHeight="true" outlineLevel="0" collapsed="false">
      <c r="A33" s="271"/>
      <c r="B33" s="252" t="s">
        <v>195</v>
      </c>
      <c r="C33" s="272"/>
      <c r="D33" s="254" t="s">
        <v>196</v>
      </c>
      <c r="E33" s="218" t="s">
        <v>80</v>
      </c>
      <c r="F33" s="219" t="s">
        <v>80</v>
      </c>
      <c r="G33" s="218" t="s">
        <v>80</v>
      </c>
      <c r="H33" s="273" t="s">
        <v>80</v>
      </c>
      <c r="I33" s="218" t="n">
        <v>-13</v>
      </c>
      <c r="J33" s="273" t="s">
        <v>80</v>
      </c>
      <c r="K33" s="218" t="n">
        <v>-13</v>
      </c>
      <c r="L33" s="200" t="n">
        <v>0</v>
      </c>
      <c r="M33" s="274" t="n">
        <v>-2</v>
      </c>
      <c r="N33" s="244" t="n">
        <v>0</v>
      </c>
      <c r="O33" s="199" t="n">
        <v>11</v>
      </c>
    </row>
    <row r="34" customFormat="false" ht="10.5" hidden="false" customHeight="true" outlineLevel="0" collapsed="false">
      <c r="A34" s="277"/>
      <c r="B34" s="256" t="s">
        <v>197</v>
      </c>
      <c r="C34" s="257"/>
      <c r="D34" s="258" t="s">
        <v>198</v>
      </c>
      <c r="E34" s="216" t="n">
        <v>610</v>
      </c>
      <c r="F34" s="217" t="n">
        <v>0.559494437157768</v>
      </c>
      <c r="G34" s="216" t="n">
        <v>-2006</v>
      </c>
      <c r="H34" s="269" t="s">
        <v>80</v>
      </c>
      <c r="I34" s="216" t="n">
        <v>-2560</v>
      </c>
      <c r="J34" s="269" t="s">
        <v>80</v>
      </c>
      <c r="K34" s="216" t="n">
        <v>-4071</v>
      </c>
      <c r="L34" s="208" t="n">
        <v>-3.1</v>
      </c>
      <c r="M34" s="270" t="n">
        <v>-4486</v>
      </c>
      <c r="N34" s="250" t="n">
        <v>-3.6</v>
      </c>
      <c r="O34" s="211" t="n">
        <v>-415</v>
      </c>
    </row>
    <row r="35" customFormat="false" ht="10.5" hidden="false" customHeight="true" outlineLevel="0" collapsed="false">
      <c r="A35" s="41" t="s">
        <v>199</v>
      </c>
      <c r="B35" s="41"/>
      <c r="C35" s="41"/>
      <c r="D35" s="94" t="s">
        <v>200</v>
      </c>
      <c r="E35" s="218" t="n">
        <v>236</v>
      </c>
      <c r="F35" s="219" t="n">
        <v>0.216460142900382</v>
      </c>
      <c r="G35" s="218" t="n">
        <v>577</v>
      </c>
      <c r="H35" s="273" t="n">
        <v>0.486833556922402</v>
      </c>
      <c r="I35" s="218" t="n">
        <v>666</v>
      </c>
      <c r="J35" s="273" t="n">
        <v>0.551772133021822</v>
      </c>
      <c r="K35" s="218" t="n">
        <v>600</v>
      </c>
      <c r="L35" s="200" t="n">
        <v>0.5</v>
      </c>
      <c r="M35" s="274" t="n">
        <v>592</v>
      </c>
      <c r="N35" s="244" t="n">
        <v>0.5</v>
      </c>
      <c r="O35" s="199" t="n">
        <v>-8</v>
      </c>
    </row>
    <row r="36" customFormat="false" ht="10.5" hidden="false" customHeight="true" outlineLevel="0" collapsed="false">
      <c r="A36" s="42" t="s">
        <v>201</v>
      </c>
      <c r="B36" s="42"/>
      <c r="C36" s="42"/>
      <c r="D36" s="96" t="s">
        <v>202</v>
      </c>
      <c r="E36" s="216" t="n">
        <v>127</v>
      </c>
      <c r="F36" s="217" t="n">
        <v>0.116484907408257</v>
      </c>
      <c r="G36" s="216" t="n">
        <v>89</v>
      </c>
      <c r="H36" s="269" t="n">
        <v>0.0750921777575282</v>
      </c>
      <c r="I36" s="216" t="n">
        <v>112</v>
      </c>
      <c r="J36" s="269" t="n">
        <v>0.0927905088565227</v>
      </c>
      <c r="K36" s="216" t="n">
        <v>98</v>
      </c>
      <c r="L36" s="208" t="n">
        <v>0.1</v>
      </c>
      <c r="M36" s="270" t="n">
        <v>106</v>
      </c>
      <c r="N36" s="250" t="n">
        <v>0.1</v>
      </c>
      <c r="O36" s="211" t="n">
        <v>8</v>
      </c>
    </row>
    <row r="37" customFormat="false" ht="10.5" hidden="false" customHeight="true" outlineLevel="0" collapsed="false">
      <c r="A37" s="222" t="s">
        <v>203</v>
      </c>
      <c r="B37" s="222"/>
      <c r="C37" s="222"/>
      <c r="D37" s="278" t="s">
        <v>204</v>
      </c>
      <c r="E37" s="218" t="n">
        <v>79117</v>
      </c>
      <c r="F37" s="219" t="n">
        <v>72.5664284993625</v>
      </c>
      <c r="G37" s="218" t="n">
        <v>79850</v>
      </c>
      <c r="H37" s="273" t="n">
        <v>67.3720268981868</v>
      </c>
      <c r="I37" s="218" t="n">
        <v>87136</v>
      </c>
      <c r="J37" s="273" t="n">
        <v>72.1910158903746</v>
      </c>
      <c r="K37" s="218" t="n">
        <v>94232</v>
      </c>
      <c r="L37" s="200" t="n">
        <v>72.5</v>
      </c>
      <c r="M37" s="274" t="n">
        <v>93908</v>
      </c>
      <c r="N37" s="244" t="n">
        <v>74.8</v>
      </c>
      <c r="O37" s="199" t="n">
        <v>-324</v>
      </c>
    </row>
    <row r="38" customFormat="false" ht="10.5" hidden="false" customHeight="true" outlineLevel="0" collapsed="false">
      <c r="A38" s="279" t="s">
        <v>205</v>
      </c>
      <c r="B38" s="279"/>
      <c r="C38" s="279"/>
      <c r="D38" s="280" t="s">
        <v>206</v>
      </c>
      <c r="E38" s="281" t="n">
        <v>109027</v>
      </c>
      <c r="F38" s="282" t="n">
        <v>100</v>
      </c>
      <c r="G38" s="281" t="n">
        <v>118521</v>
      </c>
      <c r="H38" s="283" t="n">
        <v>100</v>
      </c>
      <c r="I38" s="281" t="n">
        <v>120702</v>
      </c>
      <c r="J38" s="283" t="n">
        <v>100</v>
      </c>
      <c r="K38" s="281" t="n">
        <v>130059</v>
      </c>
      <c r="L38" s="284" t="n">
        <v>100</v>
      </c>
      <c r="M38" s="285" t="n">
        <v>125574</v>
      </c>
      <c r="N38" s="286" t="n">
        <v>100</v>
      </c>
      <c r="O38" s="287" t="n">
        <v>-4485</v>
      </c>
    </row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0" width="7.62"/>
    <col collapsed="false" customWidth="true" hidden="false" outlineLevel="0" max="4" min="4" style="0" width="5.1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</cols>
  <sheetData>
    <row r="5" s="288" customFormat="true" ht="14.25" hidden="false" customHeight="false" outlineLevel="0" collapsed="false">
      <c r="A5" s="2"/>
    </row>
    <row r="6" customFormat="false" ht="21.75" hidden="false" customHeight="true" outlineLevel="0" collapsed="false">
      <c r="K6" s="180" t="s">
        <v>0</v>
      </c>
      <c r="L6" s="180"/>
    </row>
    <row r="7" customFormat="false" ht="3" hidden="false" customHeight="true" outlineLevel="0" collapsed="false">
      <c r="A7" s="2"/>
    </row>
    <row r="8" customFormat="false" ht="10.5" hidden="false" customHeight="true" outlineLevel="0" collapsed="false">
      <c r="A8" s="4" t="s">
        <v>1</v>
      </c>
      <c r="B8" s="4"/>
      <c r="C8" s="289" t="s">
        <v>2</v>
      </c>
      <c r="D8" s="289"/>
      <c r="E8" s="289" t="s">
        <v>3</v>
      </c>
      <c r="F8" s="289"/>
      <c r="G8" s="289" t="s">
        <v>4</v>
      </c>
      <c r="H8" s="289"/>
      <c r="I8" s="290" t="s">
        <v>5</v>
      </c>
      <c r="J8" s="290"/>
      <c r="K8" s="291" t="s">
        <v>6</v>
      </c>
      <c r="L8" s="291" t="s">
        <v>39</v>
      </c>
    </row>
    <row r="9" customFormat="false" ht="10.5" hidden="false" customHeight="true" outlineLevel="0" collapsed="false">
      <c r="A9" s="292" t="s">
        <v>8</v>
      </c>
      <c r="B9" s="292"/>
      <c r="C9" s="293"/>
      <c r="D9" s="294" t="s">
        <v>207</v>
      </c>
      <c r="E9" s="295"/>
      <c r="F9" s="296" t="s">
        <v>207</v>
      </c>
      <c r="G9" s="293"/>
      <c r="H9" s="294" t="s">
        <v>207</v>
      </c>
      <c r="I9" s="295"/>
      <c r="J9" s="296" t="s">
        <v>207</v>
      </c>
      <c r="K9" s="297"/>
      <c r="L9" s="298" t="s">
        <v>207</v>
      </c>
    </row>
    <row r="10" s="108" customFormat="true" ht="10.5" hidden="false" customHeight="true" outlineLevel="0" collapsed="false">
      <c r="A10" s="11" t="s">
        <v>10</v>
      </c>
      <c r="B10" s="299" t="s">
        <v>11</v>
      </c>
      <c r="C10" s="239" t="n">
        <v>23649</v>
      </c>
      <c r="D10" s="242" t="n">
        <v>100</v>
      </c>
      <c r="E10" s="239" t="n">
        <v>26157</v>
      </c>
      <c r="F10" s="240" t="n">
        <v>100</v>
      </c>
      <c r="G10" s="241" t="n">
        <v>24990</v>
      </c>
      <c r="H10" s="240" t="n">
        <v>100</v>
      </c>
      <c r="I10" s="199" t="n">
        <v>27894</v>
      </c>
      <c r="J10" s="244" t="n">
        <v>100</v>
      </c>
      <c r="K10" s="215" t="n">
        <v>30758</v>
      </c>
      <c r="L10" s="244" t="n">
        <v>100</v>
      </c>
    </row>
    <row r="11" s="108" customFormat="true" ht="10.5" hidden="false" customHeight="true" outlineLevel="0" collapsed="false">
      <c r="A11" s="126" t="s">
        <v>208</v>
      </c>
      <c r="B11" s="300" t="s">
        <v>209</v>
      </c>
      <c r="C11" s="207" t="n">
        <v>9649</v>
      </c>
      <c r="D11" s="208" t="n">
        <v>40.8008795297898</v>
      </c>
      <c r="E11" s="204" t="n">
        <v>9708</v>
      </c>
      <c r="F11" s="205" t="n">
        <v>37.1143479756853</v>
      </c>
      <c r="G11" s="211" t="n">
        <v>9109</v>
      </c>
      <c r="H11" s="205" t="n">
        <v>36.4505802320928</v>
      </c>
      <c r="I11" s="211" t="n">
        <v>9778</v>
      </c>
      <c r="J11" s="250" t="n">
        <v>35.1</v>
      </c>
      <c r="K11" s="301" t="n">
        <v>11692</v>
      </c>
      <c r="L11" s="250" t="n">
        <v>38</v>
      </c>
    </row>
    <row r="12" s="108" customFormat="true" ht="10.5" hidden="false" customHeight="true" outlineLevel="0" collapsed="false">
      <c r="A12" s="11" t="s">
        <v>14</v>
      </c>
      <c r="B12" s="299" t="s">
        <v>15</v>
      </c>
      <c r="C12" s="197" t="n">
        <v>14000</v>
      </c>
      <c r="D12" s="200" t="n">
        <v>59.1991204702102</v>
      </c>
      <c r="E12" s="197" t="n">
        <v>16448</v>
      </c>
      <c r="F12" s="198" t="n">
        <v>62.88182895592</v>
      </c>
      <c r="G12" s="199" t="n">
        <v>15881</v>
      </c>
      <c r="H12" s="198" t="n">
        <v>63.5494197679072</v>
      </c>
      <c r="I12" s="199" t="n">
        <v>18116</v>
      </c>
      <c r="J12" s="244" t="n">
        <v>64.9</v>
      </c>
      <c r="K12" s="215" t="n">
        <v>19066</v>
      </c>
      <c r="L12" s="244" t="n">
        <v>62</v>
      </c>
    </row>
    <row r="13" s="108" customFormat="true" ht="10.5" hidden="false" customHeight="true" outlineLevel="0" collapsed="false">
      <c r="A13" s="126" t="s">
        <v>210</v>
      </c>
      <c r="B13" s="300" t="s">
        <v>211</v>
      </c>
      <c r="C13" s="207" t="n">
        <v>12300</v>
      </c>
      <c r="D13" s="208" t="n">
        <v>52.0106558416846</v>
      </c>
      <c r="E13" s="204" t="n">
        <v>14436</v>
      </c>
      <c r="F13" s="205" t="n">
        <v>55.1898153457965</v>
      </c>
      <c r="G13" s="211" t="n">
        <v>14251</v>
      </c>
      <c r="H13" s="205" t="n">
        <v>57.0268107242897</v>
      </c>
      <c r="I13" s="211" t="n">
        <v>14740</v>
      </c>
      <c r="J13" s="250" t="n">
        <v>52.8</v>
      </c>
      <c r="K13" s="301" t="n">
        <v>16014</v>
      </c>
      <c r="L13" s="250" t="n">
        <v>52.1</v>
      </c>
    </row>
    <row r="14" s="108" customFormat="true" ht="10.5" hidden="false" customHeight="true" outlineLevel="0" collapsed="false">
      <c r="A14" s="11" t="s">
        <v>16</v>
      </c>
      <c r="B14" s="299" t="s">
        <v>17</v>
      </c>
      <c r="C14" s="197" t="n">
        <v>1700</v>
      </c>
      <c r="D14" s="200" t="n">
        <v>7.18846462852552</v>
      </c>
      <c r="E14" s="197" t="n">
        <v>2012</v>
      </c>
      <c r="F14" s="198" t="n">
        <v>7.69201361012349</v>
      </c>
      <c r="G14" s="199" t="n">
        <v>1629</v>
      </c>
      <c r="H14" s="198" t="n">
        <v>6.51860744297719</v>
      </c>
      <c r="I14" s="199" t="n">
        <v>3375</v>
      </c>
      <c r="J14" s="244" t="n">
        <v>12.1</v>
      </c>
      <c r="K14" s="215" t="n">
        <v>3051</v>
      </c>
      <c r="L14" s="244" t="n">
        <v>9.9</v>
      </c>
    </row>
    <row r="15" s="108" customFormat="true" ht="10.5" hidden="false" customHeight="true" outlineLevel="0" collapsed="false">
      <c r="A15" s="126" t="s">
        <v>212</v>
      </c>
      <c r="B15" s="300" t="s">
        <v>213</v>
      </c>
      <c r="C15" s="207" t="n">
        <v>885</v>
      </c>
      <c r="D15" s="208" t="n">
        <v>3.74223011543829</v>
      </c>
      <c r="E15" s="204" t="n">
        <v>912</v>
      </c>
      <c r="F15" s="205" t="n">
        <v>3.48663837596055</v>
      </c>
      <c r="G15" s="211" t="n">
        <v>295</v>
      </c>
      <c r="H15" s="205" t="n">
        <v>1.18047218887555</v>
      </c>
      <c r="I15" s="211" t="n">
        <v>187</v>
      </c>
      <c r="J15" s="250" t="n">
        <v>0.7</v>
      </c>
      <c r="K15" s="301" t="n">
        <v>223</v>
      </c>
      <c r="L15" s="250" t="n">
        <v>0.7</v>
      </c>
    </row>
    <row r="16" s="108" customFormat="true" ht="10.5" hidden="false" customHeight="true" outlineLevel="0" collapsed="false">
      <c r="A16" s="11" t="s">
        <v>214</v>
      </c>
      <c r="B16" s="302" t="s">
        <v>215</v>
      </c>
      <c r="C16" s="197" t="n">
        <v>61</v>
      </c>
      <c r="D16" s="303" t="s">
        <v>80</v>
      </c>
      <c r="E16" s="197" t="n">
        <v>48</v>
      </c>
      <c r="F16" s="198" t="s">
        <v>80</v>
      </c>
      <c r="G16" s="199" t="n">
        <v>53</v>
      </c>
      <c r="H16" s="198" t="s">
        <v>80</v>
      </c>
      <c r="I16" s="199" t="n">
        <v>48</v>
      </c>
      <c r="J16" s="244" t="n">
        <v>0.2</v>
      </c>
      <c r="K16" s="215" t="n">
        <v>54</v>
      </c>
      <c r="L16" s="244" t="n">
        <v>0.2</v>
      </c>
    </row>
    <row r="17" s="108" customFormat="true" ht="10.5" hidden="false" customHeight="true" outlineLevel="0" collapsed="false">
      <c r="A17" s="126" t="s">
        <v>216</v>
      </c>
      <c r="B17" s="304" t="s">
        <v>217</v>
      </c>
      <c r="C17" s="207" t="n">
        <v>9</v>
      </c>
      <c r="D17" s="305" t="s">
        <v>80</v>
      </c>
      <c r="E17" s="207" t="n">
        <v>11</v>
      </c>
      <c r="F17" s="205" t="s">
        <v>80</v>
      </c>
      <c r="G17" s="206" t="n">
        <v>8</v>
      </c>
      <c r="H17" s="306" t="s">
        <v>80</v>
      </c>
      <c r="I17" s="211" t="s">
        <v>80</v>
      </c>
      <c r="J17" s="250" t="s">
        <v>80</v>
      </c>
      <c r="K17" s="301" t="s">
        <v>80</v>
      </c>
      <c r="L17" s="250" t="s">
        <v>80</v>
      </c>
    </row>
    <row r="18" s="108" customFormat="true" ht="10.5" hidden="false" customHeight="true" outlineLevel="0" collapsed="false">
      <c r="A18" s="11" t="s">
        <v>218</v>
      </c>
      <c r="B18" s="302" t="s">
        <v>219</v>
      </c>
      <c r="C18" s="197" t="n">
        <v>96</v>
      </c>
      <c r="D18" s="303" t="s">
        <v>80</v>
      </c>
      <c r="E18" s="218" t="n">
        <v>95</v>
      </c>
      <c r="F18" s="219" t="s">
        <v>80</v>
      </c>
      <c r="G18" s="199" t="n">
        <v>96</v>
      </c>
      <c r="H18" s="198" t="s">
        <v>80</v>
      </c>
      <c r="I18" s="199" t="n">
        <v>94</v>
      </c>
      <c r="J18" s="244" t="n">
        <v>0.3</v>
      </c>
      <c r="K18" s="215" t="n">
        <v>95</v>
      </c>
      <c r="L18" s="244" t="n">
        <v>0.3</v>
      </c>
    </row>
    <row r="19" s="108" customFormat="true" ht="10.5" hidden="false" customHeight="true" outlineLevel="0" collapsed="false">
      <c r="A19" s="34" t="s">
        <v>220</v>
      </c>
      <c r="B19" s="307" t="s">
        <v>221</v>
      </c>
      <c r="C19" s="204" t="s">
        <v>80</v>
      </c>
      <c r="D19" s="308" t="s">
        <v>80</v>
      </c>
      <c r="E19" s="216" t="s">
        <v>80</v>
      </c>
      <c r="F19" s="217" t="s">
        <v>80</v>
      </c>
      <c r="G19" s="211" t="s">
        <v>80</v>
      </c>
      <c r="H19" s="205" t="s">
        <v>80</v>
      </c>
      <c r="I19" s="211" t="s">
        <v>80</v>
      </c>
      <c r="J19" s="250" t="s">
        <v>80</v>
      </c>
      <c r="K19" s="301" t="s">
        <v>80</v>
      </c>
      <c r="L19" s="250" t="s">
        <v>80</v>
      </c>
    </row>
    <row r="20" s="108" customFormat="true" ht="10.5" hidden="false" customHeight="true" outlineLevel="0" collapsed="false">
      <c r="A20" s="11" t="s">
        <v>222</v>
      </c>
      <c r="B20" s="302" t="s">
        <v>223</v>
      </c>
      <c r="C20" s="197" t="s">
        <v>80</v>
      </c>
      <c r="D20" s="303" t="s">
        <v>80</v>
      </c>
      <c r="E20" s="218" t="s">
        <v>80</v>
      </c>
      <c r="F20" s="219" t="s">
        <v>80</v>
      </c>
      <c r="G20" s="199" t="s">
        <v>80</v>
      </c>
      <c r="H20" s="198" t="s">
        <v>80</v>
      </c>
      <c r="I20" s="199" t="s">
        <v>80</v>
      </c>
      <c r="J20" s="244" t="s">
        <v>80</v>
      </c>
      <c r="K20" s="215" t="s">
        <v>80</v>
      </c>
      <c r="L20" s="244" t="s">
        <v>80</v>
      </c>
    </row>
    <row r="21" s="108" customFormat="true" ht="10.5" hidden="false" customHeight="true" outlineLevel="0" collapsed="false">
      <c r="A21" s="34" t="s">
        <v>224</v>
      </c>
      <c r="B21" s="309" t="s">
        <v>225</v>
      </c>
      <c r="C21" s="204" t="s">
        <v>80</v>
      </c>
      <c r="D21" s="308" t="s">
        <v>80</v>
      </c>
      <c r="E21" s="216" t="s">
        <v>80</v>
      </c>
      <c r="F21" s="217" t="s">
        <v>80</v>
      </c>
      <c r="G21" s="211" t="s">
        <v>80</v>
      </c>
      <c r="H21" s="205" t="s">
        <v>80</v>
      </c>
      <c r="I21" s="211" t="s">
        <v>80</v>
      </c>
      <c r="J21" s="250" t="s">
        <v>80</v>
      </c>
      <c r="K21" s="301" t="s">
        <v>80</v>
      </c>
      <c r="L21" s="250" t="s">
        <v>80</v>
      </c>
    </row>
    <row r="22" s="108" customFormat="true" ht="10.5" hidden="false" customHeight="true" outlineLevel="0" collapsed="false">
      <c r="A22" s="11" t="s">
        <v>226</v>
      </c>
      <c r="B22" s="302" t="s">
        <v>227</v>
      </c>
      <c r="C22" s="197" t="n">
        <v>675</v>
      </c>
      <c r="D22" s="303" t="s">
        <v>80</v>
      </c>
      <c r="E22" s="197" t="n">
        <v>691</v>
      </c>
      <c r="F22" s="198" t="s">
        <v>80</v>
      </c>
      <c r="G22" s="199" t="n">
        <v>93</v>
      </c>
      <c r="H22" s="198" t="s">
        <v>80</v>
      </c>
      <c r="I22" s="199" t="s">
        <v>80</v>
      </c>
      <c r="J22" s="244" t="s">
        <v>80</v>
      </c>
      <c r="K22" s="215" t="s">
        <v>80</v>
      </c>
      <c r="L22" s="244" t="s">
        <v>80</v>
      </c>
    </row>
    <row r="23" s="108" customFormat="true" ht="10.5" hidden="false" customHeight="true" outlineLevel="0" collapsed="false">
      <c r="A23" s="34" t="s">
        <v>228</v>
      </c>
      <c r="B23" s="309" t="s">
        <v>170</v>
      </c>
      <c r="C23" s="204" t="n">
        <v>43</v>
      </c>
      <c r="D23" s="208" t="s">
        <v>80</v>
      </c>
      <c r="E23" s="204" t="n">
        <v>65</v>
      </c>
      <c r="F23" s="205" t="s">
        <v>80</v>
      </c>
      <c r="G23" s="211" t="n">
        <v>43</v>
      </c>
      <c r="H23" s="205" t="s">
        <v>80</v>
      </c>
      <c r="I23" s="211" t="n">
        <v>44</v>
      </c>
      <c r="J23" s="250" t="n">
        <v>0.2</v>
      </c>
      <c r="K23" s="301" t="n">
        <v>73</v>
      </c>
      <c r="L23" s="250" t="n">
        <v>0.2</v>
      </c>
    </row>
    <row r="24" s="108" customFormat="true" ht="10.5" hidden="false" customHeight="true" outlineLevel="0" collapsed="false">
      <c r="A24" s="11" t="s">
        <v>229</v>
      </c>
      <c r="B24" s="299" t="s">
        <v>230</v>
      </c>
      <c r="C24" s="197" t="n">
        <v>63</v>
      </c>
      <c r="D24" s="310" t="n">
        <v>0.266396042115946</v>
      </c>
      <c r="E24" s="197" t="n">
        <v>153</v>
      </c>
      <c r="F24" s="198" t="n">
        <v>0.584929464388118</v>
      </c>
      <c r="G24" s="199" t="n">
        <v>151</v>
      </c>
      <c r="H24" s="198" t="n">
        <v>0.604241696678671</v>
      </c>
      <c r="I24" s="199" t="n">
        <v>558</v>
      </c>
      <c r="J24" s="244" t="n">
        <v>2</v>
      </c>
      <c r="K24" s="215" t="n">
        <v>296</v>
      </c>
      <c r="L24" s="244" t="n">
        <v>1</v>
      </c>
    </row>
    <row r="25" s="108" customFormat="true" ht="10.5" hidden="false" customHeight="true" outlineLevel="0" collapsed="false">
      <c r="A25" s="34" t="s">
        <v>231</v>
      </c>
      <c r="B25" s="309" t="s">
        <v>232</v>
      </c>
      <c r="C25" s="204" t="n">
        <v>6</v>
      </c>
      <c r="D25" s="311" t="s">
        <v>80</v>
      </c>
      <c r="E25" s="204" t="n">
        <v>108</v>
      </c>
      <c r="F25" s="205" t="s">
        <v>80</v>
      </c>
      <c r="G25" s="211" t="n">
        <v>68</v>
      </c>
      <c r="H25" s="205" t="s">
        <v>80</v>
      </c>
      <c r="I25" s="211" t="n">
        <v>29</v>
      </c>
      <c r="J25" s="250" t="n">
        <v>0.1</v>
      </c>
      <c r="K25" s="301" t="n">
        <v>21</v>
      </c>
      <c r="L25" s="250" t="n">
        <v>0.1</v>
      </c>
    </row>
    <row r="26" s="108" customFormat="true" ht="10.5" hidden="false" customHeight="true" outlineLevel="0" collapsed="false">
      <c r="A26" s="11" t="s">
        <v>233</v>
      </c>
      <c r="B26" s="302" t="s">
        <v>234</v>
      </c>
      <c r="C26" s="197" t="s">
        <v>80</v>
      </c>
      <c r="D26" s="310" t="s">
        <v>80</v>
      </c>
      <c r="E26" s="197" t="s">
        <v>80</v>
      </c>
      <c r="F26" s="198" t="s">
        <v>80</v>
      </c>
      <c r="G26" s="199" t="s">
        <v>80</v>
      </c>
      <c r="H26" s="198" t="s">
        <v>80</v>
      </c>
      <c r="I26" s="199" t="s">
        <v>80</v>
      </c>
      <c r="J26" s="244" t="s">
        <v>80</v>
      </c>
      <c r="K26" s="215" t="s">
        <v>80</v>
      </c>
      <c r="L26" s="244" t="s">
        <v>80</v>
      </c>
    </row>
    <row r="27" s="108" customFormat="true" ht="10.5" hidden="false" customHeight="true" outlineLevel="0" collapsed="false">
      <c r="A27" s="34" t="s">
        <v>235</v>
      </c>
      <c r="B27" s="309" t="s">
        <v>236</v>
      </c>
      <c r="C27" s="204" t="s">
        <v>80</v>
      </c>
      <c r="D27" s="311" t="s">
        <v>80</v>
      </c>
      <c r="E27" s="204" t="s">
        <v>80</v>
      </c>
      <c r="F27" s="205" t="s">
        <v>80</v>
      </c>
      <c r="G27" s="211" t="s">
        <v>80</v>
      </c>
      <c r="H27" s="205" t="s">
        <v>80</v>
      </c>
      <c r="I27" s="211" t="s">
        <v>80</v>
      </c>
      <c r="J27" s="250" t="s">
        <v>80</v>
      </c>
      <c r="K27" s="301" t="s">
        <v>80</v>
      </c>
      <c r="L27" s="250" t="s">
        <v>80</v>
      </c>
    </row>
    <row r="28" s="108" customFormat="true" ht="10.5" hidden="false" customHeight="true" outlineLevel="0" collapsed="false">
      <c r="A28" s="11" t="s">
        <v>237</v>
      </c>
      <c r="B28" s="302" t="s">
        <v>238</v>
      </c>
      <c r="C28" s="197" t="n">
        <v>35</v>
      </c>
      <c r="D28" s="310" t="s">
        <v>80</v>
      </c>
      <c r="E28" s="197" t="n">
        <v>36</v>
      </c>
      <c r="F28" s="198" t="s">
        <v>80</v>
      </c>
      <c r="G28" s="199" t="n">
        <v>37</v>
      </c>
      <c r="H28" s="198" t="s">
        <v>80</v>
      </c>
      <c r="I28" s="199" t="n">
        <v>34</v>
      </c>
      <c r="J28" s="244" t="n">
        <v>0.1</v>
      </c>
      <c r="K28" s="215" t="n">
        <v>34</v>
      </c>
      <c r="L28" s="244" t="n">
        <v>0.1</v>
      </c>
    </row>
    <row r="29" s="108" customFormat="true" ht="10.5" hidden="false" customHeight="true" outlineLevel="0" collapsed="false">
      <c r="A29" s="34" t="s">
        <v>239</v>
      </c>
      <c r="B29" s="309" t="s">
        <v>240</v>
      </c>
      <c r="C29" s="204" t="s">
        <v>80</v>
      </c>
      <c r="D29" s="311" t="s">
        <v>80</v>
      </c>
      <c r="E29" s="204" t="s">
        <v>80</v>
      </c>
      <c r="F29" s="205" t="s">
        <v>80</v>
      </c>
      <c r="G29" s="211" t="s">
        <v>80</v>
      </c>
      <c r="H29" s="205" t="s">
        <v>80</v>
      </c>
      <c r="I29" s="211" t="n">
        <v>467</v>
      </c>
      <c r="J29" s="250" t="n">
        <v>1.7</v>
      </c>
      <c r="K29" s="301" t="n">
        <v>219</v>
      </c>
      <c r="L29" s="250" t="n">
        <v>0.7</v>
      </c>
    </row>
    <row r="30" s="108" customFormat="true" ht="10.5" hidden="false" customHeight="true" outlineLevel="0" collapsed="false">
      <c r="A30" s="11" t="s">
        <v>228</v>
      </c>
      <c r="B30" s="302" t="s">
        <v>170</v>
      </c>
      <c r="C30" s="197" t="n">
        <v>21</v>
      </c>
      <c r="D30" s="310" t="s">
        <v>80</v>
      </c>
      <c r="E30" s="197" t="n">
        <v>8</v>
      </c>
      <c r="F30" s="198" t="s">
        <v>80</v>
      </c>
      <c r="G30" s="199" t="n">
        <v>46</v>
      </c>
      <c r="H30" s="198" t="s">
        <v>80</v>
      </c>
      <c r="I30" s="199" t="n">
        <v>26</v>
      </c>
      <c r="J30" s="244" t="n">
        <v>0.1</v>
      </c>
      <c r="K30" s="215" t="n">
        <v>21</v>
      </c>
      <c r="L30" s="244" t="n">
        <v>0.1</v>
      </c>
    </row>
    <row r="31" s="108" customFormat="true" ht="10.5" hidden="false" customHeight="true" outlineLevel="0" collapsed="false">
      <c r="A31" s="34" t="s">
        <v>18</v>
      </c>
      <c r="B31" s="312" t="s">
        <v>19</v>
      </c>
      <c r="C31" s="204" t="n">
        <v>2522</v>
      </c>
      <c r="D31" s="311" t="n">
        <v>10.6642987018479</v>
      </c>
      <c r="E31" s="204" t="n">
        <v>2770</v>
      </c>
      <c r="F31" s="205" t="n">
        <v>10.5898994533012</v>
      </c>
      <c r="G31" s="211" t="n">
        <v>1773</v>
      </c>
      <c r="H31" s="205" t="n">
        <v>7.09483793517407</v>
      </c>
      <c r="I31" s="211" t="n">
        <v>3004</v>
      </c>
      <c r="J31" s="250" t="n">
        <v>10.8</v>
      </c>
      <c r="K31" s="301" t="n">
        <v>2977</v>
      </c>
      <c r="L31" s="250" t="n">
        <v>9.7</v>
      </c>
    </row>
    <row r="32" s="108" customFormat="true" ht="10.5" hidden="false" customHeight="true" outlineLevel="0" collapsed="false">
      <c r="A32" s="11" t="s">
        <v>241</v>
      </c>
      <c r="B32" s="299" t="s">
        <v>242</v>
      </c>
      <c r="C32" s="197" t="n">
        <v>28</v>
      </c>
      <c r="D32" s="310" t="n">
        <v>0.11839824094042</v>
      </c>
      <c r="E32" s="197" t="n">
        <v>50</v>
      </c>
      <c r="F32" s="198" t="n">
        <v>0.191153419734679</v>
      </c>
      <c r="G32" s="199" t="n">
        <v>96</v>
      </c>
      <c r="H32" s="198" t="n">
        <v>0.384153661464586</v>
      </c>
      <c r="I32" s="199" t="n">
        <v>9</v>
      </c>
      <c r="J32" s="244" t="n">
        <v>0</v>
      </c>
      <c r="K32" s="215" t="n">
        <v>10</v>
      </c>
      <c r="L32" s="244" t="n">
        <v>0</v>
      </c>
    </row>
    <row r="33" s="108" customFormat="true" ht="10.5" hidden="false" customHeight="true" outlineLevel="0" collapsed="false">
      <c r="A33" s="34" t="s">
        <v>243</v>
      </c>
      <c r="B33" s="309" t="s">
        <v>244</v>
      </c>
      <c r="C33" s="204" t="s">
        <v>80</v>
      </c>
      <c r="D33" s="311" t="s">
        <v>80</v>
      </c>
      <c r="E33" s="204" t="s">
        <v>80</v>
      </c>
      <c r="F33" s="205" t="s">
        <v>80</v>
      </c>
      <c r="G33" s="211" t="s">
        <v>80</v>
      </c>
      <c r="H33" s="205" t="s">
        <v>80</v>
      </c>
      <c r="I33" s="211" t="s">
        <v>80</v>
      </c>
      <c r="J33" s="250" t="s">
        <v>80</v>
      </c>
      <c r="K33" s="301" t="s">
        <v>80</v>
      </c>
      <c r="L33" s="250" t="s">
        <v>80</v>
      </c>
    </row>
    <row r="34" s="108" customFormat="true" ht="10.5" hidden="false" customHeight="true" outlineLevel="0" collapsed="false">
      <c r="A34" s="11" t="s">
        <v>245</v>
      </c>
      <c r="B34" s="302" t="s">
        <v>246</v>
      </c>
      <c r="C34" s="197" t="s">
        <v>80</v>
      </c>
      <c r="D34" s="310" t="s">
        <v>80</v>
      </c>
      <c r="E34" s="197" t="n">
        <v>16</v>
      </c>
      <c r="F34" s="198" t="s">
        <v>80</v>
      </c>
      <c r="G34" s="199" t="n">
        <v>8</v>
      </c>
      <c r="H34" s="198" t="s">
        <v>80</v>
      </c>
      <c r="I34" s="199" t="n">
        <v>1</v>
      </c>
      <c r="J34" s="244" t="n">
        <v>0</v>
      </c>
      <c r="K34" s="215" t="n">
        <v>10</v>
      </c>
      <c r="L34" s="244" t="n">
        <v>0</v>
      </c>
    </row>
    <row r="35" s="108" customFormat="true" ht="10.5" hidden="false" customHeight="true" outlineLevel="0" collapsed="false">
      <c r="A35" s="34" t="s">
        <v>247</v>
      </c>
      <c r="B35" s="309" t="s">
        <v>248</v>
      </c>
      <c r="C35" s="204" t="n">
        <v>27</v>
      </c>
      <c r="D35" s="311" t="s">
        <v>80</v>
      </c>
      <c r="E35" s="204" t="n">
        <v>34</v>
      </c>
      <c r="F35" s="205" t="s">
        <v>80</v>
      </c>
      <c r="G35" s="211" t="n">
        <v>87</v>
      </c>
      <c r="H35" s="205" t="s">
        <v>80</v>
      </c>
      <c r="I35" s="211" t="n">
        <v>8</v>
      </c>
      <c r="J35" s="250" t="n">
        <v>0</v>
      </c>
      <c r="K35" s="301" t="s">
        <v>80</v>
      </c>
      <c r="L35" s="250" t="s">
        <v>80</v>
      </c>
    </row>
    <row r="36" s="108" customFormat="true" ht="10.5" hidden="false" customHeight="true" outlineLevel="0" collapsed="false">
      <c r="A36" s="11" t="s">
        <v>249</v>
      </c>
      <c r="B36" s="302" t="s">
        <v>250</v>
      </c>
      <c r="C36" s="197" t="s">
        <v>80</v>
      </c>
      <c r="D36" s="310" t="s">
        <v>80</v>
      </c>
      <c r="E36" s="197" t="s">
        <v>80</v>
      </c>
      <c r="F36" s="198" t="s">
        <v>80</v>
      </c>
      <c r="G36" s="199" t="s">
        <v>80</v>
      </c>
      <c r="H36" s="198" t="s">
        <v>80</v>
      </c>
      <c r="I36" s="199" t="s">
        <v>80</v>
      </c>
      <c r="J36" s="244" t="s">
        <v>80</v>
      </c>
      <c r="K36" s="215" t="s">
        <v>80</v>
      </c>
      <c r="L36" s="244" t="s">
        <v>80</v>
      </c>
    </row>
    <row r="37" s="108" customFormat="true" ht="10.5" hidden="false" customHeight="true" outlineLevel="0" collapsed="false">
      <c r="A37" s="34" t="s">
        <v>251</v>
      </c>
      <c r="B37" s="309" t="s">
        <v>252</v>
      </c>
      <c r="C37" s="204" t="s">
        <v>80</v>
      </c>
      <c r="D37" s="311" t="s">
        <v>80</v>
      </c>
      <c r="E37" s="204" t="s">
        <v>80</v>
      </c>
      <c r="F37" s="205" t="s">
        <v>80</v>
      </c>
      <c r="G37" s="211" t="s">
        <v>80</v>
      </c>
      <c r="H37" s="205" t="s">
        <v>80</v>
      </c>
      <c r="I37" s="211" t="s">
        <v>80</v>
      </c>
      <c r="J37" s="250" t="s">
        <v>80</v>
      </c>
      <c r="K37" s="301" t="s">
        <v>80</v>
      </c>
      <c r="L37" s="250" t="s">
        <v>80</v>
      </c>
    </row>
    <row r="38" s="108" customFormat="true" ht="10.5" hidden="false" customHeight="true" outlineLevel="0" collapsed="false">
      <c r="A38" s="11" t="s">
        <v>228</v>
      </c>
      <c r="B38" s="302" t="s">
        <v>170</v>
      </c>
      <c r="C38" s="197" t="n">
        <v>1</v>
      </c>
      <c r="D38" s="310" t="s">
        <v>80</v>
      </c>
      <c r="E38" s="197" t="s">
        <v>80</v>
      </c>
      <c r="F38" s="198" t="s">
        <v>80</v>
      </c>
      <c r="G38" s="199" t="s">
        <v>80</v>
      </c>
      <c r="H38" s="198" t="s">
        <v>80</v>
      </c>
      <c r="I38" s="199" t="s">
        <v>80</v>
      </c>
      <c r="J38" s="244" t="s">
        <v>80</v>
      </c>
      <c r="K38" s="215" t="s">
        <v>80</v>
      </c>
      <c r="L38" s="244" t="s">
        <v>80</v>
      </c>
    </row>
    <row r="39" s="108" customFormat="true" ht="10.5" hidden="false" customHeight="true" outlineLevel="0" collapsed="false">
      <c r="A39" s="34" t="s">
        <v>253</v>
      </c>
      <c r="B39" s="312" t="s">
        <v>254</v>
      </c>
      <c r="C39" s="204" t="n">
        <v>10</v>
      </c>
      <c r="D39" s="311" t="n">
        <v>0.0422850860501501</v>
      </c>
      <c r="E39" s="204" t="n">
        <v>349</v>
      </c>
      <c r="F39" s="205" t="n">
        <v>1.33425086974806</v>
      </c>
      <c r="G39" s="211" t="n">
        <v>9</v>
      </c>
      <c r="H39" s="205" t="n">
        <v>0.0360144057623049</v>
      </c>
      <c r="I39" s="211" t="n">
        <v>191</v>
      </c>
      <c r="J39" s="250" t="n">
        <v>0.7</v>
      </c>
      <c r="K39" s="301" t="n">
        <v>22</v>
      </c>
      <c r="L39" s="250" t="n">
        <v>0.1</v>
      </c>
    </row>
    <row r="40" s="108" customFormat="true" ht="10.5" hidden="false" customHeight="true" outlineLevel="0" collapsed="false">
      <c r="A40" s="11" t="s">
        <v>255</v>
      </c>
      <c r="B40" s="302" t="s">
        <v>256</v>
      </c>
      <c r="C40" s="197" t="s">
        <v>80</v>
      </c>
      <c r="D40" s="303" t="s">
        <v>80</v>
      </c>
      <c r="E40" s="197" t="s">
        <v>80</v>
      </c>
      <c r="F40" s="198" t="s">
        <v>80</v>
      </c>
      <c r="G40" s="199" t="s">
        <v>80</v>
      </c>
      <c r="H40" s="198" t="s">
        <v>80</v>
      </c>
      <c r="I40" s="199" t="n">
        <v>0</v>
      </c>
      <c r="J40" s="244" t="n">
        <v>0</v>
      </c>
      <c r="K40" s="215" t="s">
        <v>80</v>
      </c>
      <c r="L40" s="244" t="s">
        <v>80</v>
      </c>
    </row>
    <row r="41" s="108" customFormat="true" ht="10.5" hidden="false" customHeight="true" outlineLevel="0" collapsed="false">
      <c r="A41" s="34" t="s">
        <v>257</v>
      </c>
      <c r="B41" s="309" t="s">
        <v>258</v>
      </c>
      <c r="C41" s="204" t="s">
        <v>80</v>
      </c>
      <c r="D41" s="308" t="s">
        <v>80</v>
      </c>
      <c r="E41" s="204" t="s">
        <v>80</v>
      </c>
      <c r="F41" s="205" t="s">
        <v>80</v>
      </c>
      <c r="G41" s="211" t="s">
        <v>80</v>
      </c>
      <c r="H41" s="205" t="s">
        <v>80</v>
      </c>
      <c r="I41" s="211" t="s">
        <v>80</v>
      </c>
      <c r="J41" s="250" t="s">
        <v>80</v>
      </c>
      <c r="K41" s="301" t="s">
        <v>80</v>
      </c>
      <c r="L41" s="250" t="s">
        <v>80</v>
      </c>
    </row>
    <row r="42" s="108" customFormat="true" ht="10.5" hidden="false" customHeight="true" outlineLevel="0" collapsed="false">
      <c r="A42" s="11" t="s">
        <v>259</v>
      </c>
      <c r="B42" s="313" t="s">
        <v>260</v>
      </c>
      <c r="C42" s="197" t="n">
        <v>10</v>
      </c>
      <c r="D42" s="303"/>
      <c r="E42" s="197" t="n">
        <v>8</v>
      </c>
      <c r="F42" s="198" t="s">
        <v>80</v>
      </c>
      <c r="G42" s="199" t="n">
        <v>9</v>
      </c>
      <c r="H42" s="198" t="s">
        <v>80</v>
      </c>
      <c r="I42" s="199" t="n">
        <v>4</v>
      </c>
      <c r="J42" s="244" t="n">
        <v>0</v>
      </c>
      <c r="K42" s="215" t="n">
        <v>17</v>
      </c>
      <c r="L42" s="244" t="n">
        <v>0.1</v>
      </c>
    </row>
    <row r="43" s="108" customFormat="true" ht="21" hidden="false" customHeight="true" outlineLevel="0" collapsed="false">
      <c r="A43" s="34" t="s">
        <v>261</v>
      </c>
      <c r="B43" s="314" t="s">
        <v>262</v>
      </c>
      <c r="C43" s="204" t="s">
        <v>80</v>
      </c>
      <c r="D43" s="308" t="s">
        <v>80</v>
      </c>
      <c r="E43" s="204" t="s">
        <v>80</v>
      </c>
      <c r="F43" s="205" t="s">
        <v>80</v>
      </c>
      <c r="G43" s="211" t="s">
        <v>80</v>
      </c>
      <c r="H43" s="205" t="s">
        <v>80</v>
      </c>
      <c r="I43" s="211" t="n">
        <v>187</v>
      </c>
      <c r="J43" s="250" t="n">
        <v>0.7</v>
      </c>
      <c r="K43" s="301" t="s">
        <v>80</v>
      </c>
      <c r="L43" s="250" t="s">
        <v>80</v>
      </c>
    </row>
    <row r="44" s="108" customFormat="true" ht="10.5" hidden="false" customHeight="true" outlineLevel="0" collapsed="false">
      <c r="A44" s="315" t="s">
        <v>228</v>
      </c>
      <c r="B44" s="254" t="s">
        <v>170</v>
      </c>
      <c r="C44" s="197" t="s">
        <v>80</v>
      </c>
      <c r="D44" s="200" t="s">
        <v>80</v>
      </c>
      <c r="E44" s="197" t="n">
        <v>341</v>
      </c>
      <c r="F44" s="198" t="s">
        <v>80</v>
      </c>
      <c r="G44" s="199" t="s">
        <v>80</v>
      </c>
      <c r="H44" s="198" t="s">
        <v>80</v>
      </c>
      <c r="I44" s="199" t="s">
        <v>80</v>
      </c>
      <c r="J44" s="244" t="s">
        <v>80</v>
      </c>
      <c r="K44" s="215" t="n">
        <v>4</v>
      </c>
      <c r="L44" s="244" t="n">
        <v>0</v>
      </c>
    </row>
    <row r="45" s="108" customFormat="true" ht="10.5" hidden="false" customHeight="true" outlineLevel="0" collapsed="false">
      <c r="A45" s="316" t="s">
        <v>263</v>
      </c>
      <c r="B45" s="317" t="s">
        <v>264</v>
      </c>
      <c r="C45" s="204" t="n">
        <v>2540</v>
      </c>
      <c r="D45" s="208" t="n">
        <v>10.7404118567381</v>
      </c>
      <c r="E45" s="204" t="n">
        <v>2471</v>
      </c>
      <c r="F45" s="205" t="n">
        <v>9.44680200328784</v>
      </c>
      <c r="G45" s="211" t="n">
        <v>1860</v>
      </c>
      <c r="H45" s="205" t="n">
        <v>7.44297719087635</v>
      </c>
      <c r="I45" s="211" t="n">
        <v>2823</v>
      </c>
      <c r="J45" s="250" t="n">
        <v>10.1</v>
      </c>
      <c r="K45" s="301" t="n">
        <v>2965</v>
      </c>
      <c r="L45" s="250" t="n">
        <v>9.6</v>
      </c>
    </row>
    <row r="46" s="108" customFormat="true" ht="10.5" hidden="false" customHeight="true" outlineLevel="0" collapsed="false">
      <c r="A46" s="315" t="s">
        <v>265</v>
      </c>
      <c r="B46" s="318" t="s">
        <v>266</v>
      </c>
      <c r="C46" s="197" t="n">
        <v>1391</v>
      </c>
      <c r="D46" s="200" t="n">
        <v>5.88185546957588</v>
      </c>
      <c r="E46" s="197" t="n">
        <v>1437</v>
      </c>
      <c r="F46" s="198" t="n">
        <v>5.49374928317468</v>
      </c>
      <c r="G46" s="199" t="n">
        <v>590</v>
      </c>
      <c r="H46" s="198" t="n">
        <v>2.3609443777511</v>
      </c>
      <c r="I46" s="199" t="n">
        <v>1059</v>
      </c>
      <c r="J46" s="244" t="n">
        <v>3.8</v>
      </c>
      <c r="K46" s="215" t="n">
        <v>1176</v>
      </c>
      <c r="L46" s="244" t="n">
        <v>3.8</v>
      </c>
    </row>
    <row r="47" s="108" customFormat="true" ht="10.5" hidden="false" customHeight="true" outlineLevel="0" collapsed="false">
      <c r="A47" s="316" t="s">
        <v>267</v>
      </c>
      <c r="B47" s="317" t="s">
        <v>268</v>
      </c>
      <c r="C47" s="204" t="s">
        <v>80</v>
      </c>
      <c r="D47" s="208" t="s">
        <v>80</v>
      </c>
      <c r="E47" s="204" t="s">
        <v>80</v>
      </c>
      <c r="F47" s="205" t="s">
        <v>80</v>
      </c>
      <c r="G47" s="211" t="s">
        <v>80</v>
      </c>
      <c r="H47" s="205" t="s">
        <v>80</v>
      </c>
      <c r="I47" s="211" t="s">
        <v>80</v>
      </c>
      <c r="J47" s="250" t="s">
        <v>80</v>
      </c>
      <c r="K47" s="301" t="s">
        <v>80</v>
      </c>
      <c r="L47" s="250" t="s">
        <v>80</v>
      </c>
    </row>
    <row r="48" s="108" customFormat="true" ht="10.5" hidden="false" customHeight="true" outlineLevel="0" collapsed="false">
      <c r="A48" s="315" t="s">
        <v>269</v>
      </c>
      <c r="B48" s="318" t="s">
        <v>270</v>
      </c>
      <c r="C48" s="197" t="n">
        <v>-217</v>
      </c>
      <c r="D48" s="200" t="s">
        <v>80</v>
      </c>
      <c r="E48" s="197" t="n">
        <v>-371</v>
      </c>
      <c r="F48" s="198" t="s">
        <v>80</v>
      </c>
      <c r="G48" s="199" t="n">
        <v>149</v>
      </c>
      <c r="H48" s="198" t="n">
        <v>0.596238495398159</v>
      </c>
      <c r="I48" s="199" t="n">
        <v>-10</v>
      </c>
      <c r="J48" s="244" t="s">
        <v>80</v>
      </c>
      <c r="K48" s="215" t="n">
        <v>129</v>
      </c>
      <c r="L48" s="244" t="n">
        <v>0.4</v>
      </c>
    </row>
    <row r="49" s="108" customFormat="true" ht="10.5" hidden="false" customHeight="true" outlineLevel="0" collapsed="false">
      <c r="A49" s="316" t="s">
        <v>271</v>
      </c>
      <c r="B49" s="317" t="s">
        <v>272</v>
      </c>
      <c r="C49" s="204" t="s">
        <v>80</v>
      </c>
      <c r="D49" s="208" t="s">
        <v>80</v>
      </c>
      <c r="E49" s="204" t="s">
        <v>80</v>
      </c>
      <c r="F49" s="205" t="s">
        <v>80</v>
      </c>
      <c r="G49" s="211" t="s">
        <v>80</v>
      </c>
      <c r="H49" s="205" t="s">
        <v>80</v>
      </c>
      <c r="I49" s="211" t="n">
        <v>1774</v>
      </c>
      <c r="J49" s="250" t="n">
        <v>6.4</v>
      </c>
      <c r="K49" s="301" t="n">
        <v>1659</v>
      </c>
      <c r="L49" s="250" t="n">
        <v>5.4</v>
      </c>
    </row>
    <row r="50" s="108" customFormat="true" ht="10.5" hidden="false" customHeight="true" outlineLevel="0" collapsed="false">
      <c r="A50" s="252" t="s">
        <v>273</v>
      </c>
      <c r="B50" s="318" t="s">
        <v>274</v>
      </c>
      <c r="C50" s="197" t="n">
        <v>21</v>
      </c>
      <c r="D50" s="200" t="n">
        <v>0.0887986807053152</v>
      </c>
      <c r="E50" s="197" t="n">
        <v>-1</v>
      </c>
      <c r="F50" s="198" t="s">
        <v>80</v>
      </c>
      <c r="G50" s="199" t="n">
        <v>-2</v>
      </c>
      <c r="H50" s="198" t="s">
        <v>80</v>
      </c>
      <c r="I50" s="319" t="n">
        <v>3</v>
      </c>
      <c r="J50" s="244" t="n">
        <v>0</v>
      </c>
      <c r="K50" s="215" t="s">
        <v>80</v>
      </c>
      <c r="L50" s="244" t="s">
        <v>80</v>
      </c>
    </row>
    <row r="51" customFormat="false" ht="10.5" hidden="false" customHeight="true" outlineLevel="0" collapsed="false">
      <c r="A51" s="320" t="s">
        <v>20</v>
      </c>
      <c r="B51" s="321" t="s">
        <v>21</v>
      </c>
      <c r="C51" s="322" t="n">
        <v>1345</v>
      </c>
      <c r="D51" s="284" t="n">
        <v>5.68734407374519</v>
      </c>
      <c r="E51" s="322" t="n">
        <v>1407</v>
      </c>
      <c r="F51" s="323" t="n">
        <v>5.37905723133387</v>
      </c>
      <c r="G51" s="287" t="n">
        <v>1122</v>
      </c>
      <c r="H51" s="323" t="n">
        <v>4.48979591836735</v>
      </c>
      <c r="I51" s="324" t="n">
        <v>1770</v>
      </c>
      <c r="J51" s="325" t="n">
        <v>6.3</v>
      </c>
      <c r="K51" s="326" t="n">
        <v>1658</v>
      </c>
      <c r="L51" s="286" t="n">
        <v>5.4</v>
      </c>
    </row>
  </sheetData>
  <mergeCells count="7">
    <mergeCell ref="K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0" width="9.36"/>
  </cols>
  <sheetData>
    <row r="5" customFormat="false" ht="21.75" hidden="false" customHeight="true" outlineLevel="0" collapsed="false">
      <c r="G5" s="327" t="s">
        <v>275</v>
      </c>
    </row>
    <row r="6" customFormat="false" ht="3" hidden="false" customHeight="true" outlineLevel="0" collapsed="false"/>
    <row r="7" s="328" customFormat="true" ht="11.45" hidden="false" customHeight="true" outlineLevel="0" collapsed="false">
      <c r="A7" s="182"/>
      <c r="B7" s="182"/>
      <c r="C7" s="5" t="s">
        <v>75</v>
      </c>
      <c r="D7" s="5" t="s">
        <v>76</v>
      </c>
      <c r="E7" s="117" t="s">
        <v>77</v>
      </c>
      <c r="F7" s="141" t="s">
        <v>5</v>
      </c>
      <c r="G7" s="6" t="s">
        <v>6</v>
      </c>
    </row>
    <row r="8" s="328" customFormat="true" ht="11.45" hidden="false" customHeight="true" outlineLevel="0" collapsed="false">
      <c r="A8" s="8" t="s">
        <v>8</v>
      </c>
      <c r="B8" s="8"/>
      <c r="C8" s="5"/>
      <c r="D8" s="5"/>
      <c r="E8" s="117"/>
      <c r="F8" s="141"/>
      <c r="G8" s="6"/>
    </row>
    <row r="9" s="332" customFormat="true" ht="11.45" hidden="false" customHeight="true" outlineLevel="0" collapsed="false">
      <c r="A9" s="222" t="s">
        <v>57</v>
      </c>
      <c r="B9" s="278" t="s">
        <v>58</v>
      </c>
      <c r="C9" s="329"/>
      <c r="D9" s="241"/>
      <c r="E9" s="239"/>
      <c r="F9" s="330"/>
      <c r="G9" s="331"/>
    </row>
    <row r="10" s="332" customFormat="true" ht="11.45" hidden="false" customHeight="true" outlineLevel="0" collapsed="false">
      <c r="A10" s="316" t="s">
        <v>276</v>
      </c>
      <c r="B10" s="258" t="s">
        <v>277</v>
      </c>
      <c r="C10" s="216" t="n">
        <v>2540</v>
      </c>
      <c r="D10" s="216" t="n">
        <v>2471</v>
      </c>
      <c r="E10" s="211" t="n">
        <v>1860</v>
      </c>
      <c r="F10" s="333" t="n">
        <v>2823</v>
      </c>
      <c r="G10" s="334" t="n">
        <v>2965</v>
      </c>
    </row>
    <row r="11" s="332" customFormat="true" ht="11.45" hidden="false" customHeight="true" outlineLevel="0" collapsed="false">
      <c r="A11" s="315" t="s">
        <v>278</v>
      </c>
      <c r="B11" s="254" t="s">
        <v>279</v>
      </c>
      <c r="C11" s="218" t="n">
        <v>1008</v>
      </c>
      <c r="D11" s="218" t="n">
        <v>1771</v>
      </c>
      <c r="E11" s="199" t="n">
        <v>1596</v>
      </c>
      <c r="F11" s="335" t="n">
        <v>1823</v>
      </c>
      <c r="G11" s="331" t="n">
        <v>1827</v>
      </c>
    </row>
    <row r="12" s="332" customFormat="true" ht="11.45" hidden="false" customHeight="true" outlineLevel="0" collapsed="false">
      <c r="A12" s="316" t="s">
        <v>280</v>
      </c>
      <c r="B12" s="258" t="s">
        <v>281</v>
      </c>
      <c r="C12" s="216" t="n">
        <v>124</v>
      </c>
      <c r="D12" s="216" t="n">
        <v>118</v>
      </c>
      <c r="E12" s="211" t="n">
        <v>150</v>
      </c>
      <c r="F12" s="333" t="n">
        <v>149</v>
      </c>
      <c r="G12" s="334" t="n">
        <v>260</v>
      </c>
    </row>
    <row r="13" s="332" customFormat="true" ht="11.45" hidden="false" customHeight="true" outlineLevel="0" collapsed="false">
      <c r="A13" s="315" t="s">
        <v>282</v>
      </c>
      <c r="B13" s="318" t="s">
        <v>283</v>
      </c>
      <c r="C13" s="218" t="s">
        <v>80</v>
      </c>
      <c r="D13" s="218" t="s">
        <v>80</v>
      </c>
      <c r="E13" s="199" t="s">
        <v>80</v>
      </c>
      <c r="F13" s="335" t="n">
        <v>187</v>
      </c>
      <c r="G13" s="336" t="s">
        <v>80</v>
      </c>
    </row>
    <row r="14" s="332" customFormat="true" ht="11.45" hidden="false" customHeight="true" outlineLevel="0" collapsed="false">
      <c r="A14" s="316" t="s">
        <v>284</v>
      </c>
      <c r="B14" s="258" t="s">
        <v>285</v>
      </c>
      <c r="C14" s="337" t="n">
        <v>-1157</v>
      </c>
      <c r="D14" s="337" t="n">
        <v>-1335</v>
      </c>
      <c r="E14" s="206" t="n">
        <v>-1216</v>
      </c>
      <c r="F14" s="333" t="n">
        <v>-1478</v>
      </c>
      <c r="G14" s="334" t="n">
        <v>-1501</v>
      </c>
    </row>
    <row r="15" s="332" customFormat="true" ht="11.45" hidden="false" customHeight="true" outlineLevel="0" collapsed="false">
      <c r="A15" s="315" t="s">
        <v>286</v>
      </c>
      <c r="B15" s="254" t="s">
        <v>287</v>
      </c>
      <c r="C15" s="218"/>
      <c r="D15" s="218" t="n">
        <v>-129</v>
      </c>
      <c r="E15" s="199" t="n">
        <v>-110</v>
      </c>
      <c r="F15" s="335" t="n">
        <v>-24</v>
      </c>
      <c r="G15" s="331" t="n">
        <v>-142</v>
      </c>
    </row>
    <row r="16" s="332" customFormat="true" ht="11.45" hidden="false" customHeight="true" outlineLevel="0" collapsed="false">
      <c r="A16" s="42" t="s">
        <v>288</v>
      </c>
      <c r="B16" s="214" t="s">
        <v>289</v>
      </c>
      <c r="C16" s="337" t="n">
        <v>-17</v>
      </c>
      <c r="D16" s="337" t="n">
        <v>-13</v>
      </c>
      <c r="E16" s="206" t="n">
        <v>-36</v>
      </c>
      <c r="F16" s="333" t="s">
        <v>80</v>
      </c>
      <c r="G16" s="338" t="s">
        <v>80</v>
      </c>
    </row>
    <row r="17" s="339" customFormat="true" ht="11.45" hidden="false" customHeight="true" outlineLevel="0" collapsed="false">
      <c r="A17" s="41" t="s">
        <v>290</v>
      </c>
      <c r="B17" s="212" t="s">
        <v>291</v>
      </c>
      <c r="C17" s="218" t="n">
        <v>-51</v>
      </c>
      <c r="D17" s="218" t="n">
        <v>37</v>
      </c>
      <c r="E17" s="199" t="n">
        <v>153</v>
      </c>
      <c r="F17" s="335" t="n">
        <v>95</v>
      </c>
      <c r="G17" s="331" t="n">
        <v>166</v>
      </c>
    </row>
    <row r="18" s="339" customFormat="true" ht="11.45" hidden="false" customHeight="true" outlineLevel="0" collapsed="false">
      <c r="A18" s="42" t="s">
        <v>292</v>
      </c>
      <c r="B18" s="214" t="s">
        <v>293</v>
      </c>
      <c r="C18" s="337" t="s">
        <v>80</v>
      </c>
      <c r="D18" s="337" t="s">
        <v>80</v>
      </c>
      <c r="E18" s="337" t="s">
        <v>80</v>
      </c>
      <c r="F18" s="340" t="s">
        <v>80</v>
      </c>
      <c r="G18" s="338" t="s">
        <v>80</v>
      </c>
    </row>
    <row r="19" s="332" customFormat="true" ht="11.45" hidden="false" customHeight="true" outlineLevel="0" collapsed="false">
      <c r="A19" s="41" t="s">
        <v>294</v>
      </c>
      <c r="B19" s="212" t="s">
        <v>295</v>
      </c>
      <c r="C19" s="218" t="n">
        <v>-27</v>
      </c>
      <c r="D19" s="218" t="n">
        <v>-1</v>
      </c>
      <c r="E19" s="218" t="n">
        <v>-75</v>
      </c>
      <c r="F19" s="341" t="n">
        <v>-4</v>
      </c>
      <c r="G19" s="331" t="n">
        <v>-7</v>
      </c>
    </row>
    <row r="20" s="332" customFormat="true" ht="11.45" hidden="false" customHeight="true" outlineLevel="0" collapsed="false">
      <c r="A20" s="42" t="s">
        <v>296</v>
      </c>
      <c r="B20" s="214" t="s">
        <v>297</v>
      </c>
      <c r="C20" s="337" t="n">
        <v>-61</v>
      </c>
      <c r="D20" s="337" t="n">
        <v>-48</v>
      </c>
      <c r="E20" s="337" t="n">
        <v>-53</v>
      </c>
      <c r="F20" s="340" t="n">
        <v>-48</v>
      </c>
      <c r="G20" s="334" t="n">
        <v>-54</v>
      </c>
    </row>
    <row r="21" s="332" customFormat="true" ht="11.45" hidden="false" customHeight="true" outlineLevel="0" collapsed="false">
      <c r="A21" s="41" t="s">
        <v>298</v>
      </c>
      <c r="B21" s="212" t="s">
        <v>299</v>
      </c>
      <c r="C21" s="218" t="n">
        <v>6</v>
      </c>
      <c r="D21" s="218" t="n">
        <v>108</v>
      </c>
      <c r="E21" s="199" t="n">
        <v>68</v>
      </c>
      <c r="F21" s="335" t="n">
        <v>29</v>
      </c>
      <c r="G21" s="331" t="n">
        <v>21</v>
      </c>
    </row>
    <row r="22" s="332" customFormat="true" ht="11.45" hidden="false" customHeight="true" outlineLevel="0" collapsed="false">
      <c r="A22" s="42" t="s">
        <v>300</v>
      </c>
      <c r="B22" s="214" t="s">
        <v>301</v>
      </c>
      <c r="C22" s="342" t="n">
        <v>-11</v>
      </c>
      <c r="D22" s="342" t="s">
        <v>80</v>
      </c>
      <c r="E22" s="249" t="n">
        <v>15</v>
      </c>
      <c r="F22" s="333" t="n">
        <v>15</v>
      </c>
      <c r="G22" s="334" t="n">
        <v>15</v>
      </c>
    </row>
    <row r="23" s="332" customFormat="true" ht="11.45" hidden="false" customHeight="true" outlineLevel="0" collapsed="false">
      <c r="A23" s="41" t="s">
        <v>302</v>
      </c>
      <c r="B23" s="212" t="s">
        <v>303</v>
      </c>
      <c r="C23" s="218" t="s">
        <v>80</v>
      </c>
      <c r="D23" s="218" t="s">
        <v>80</v>
      </c>
      <c r="E23" s="199" t="s">
        <v>80</v>
      </c>
      <c r="F23" s="335" t="s">
        <v>80</v>
      </c>
      <c r="G23" s="336" t="s">
        <v>80</v>
      </c>
    </row>
    <row r="24" s="332" customFormat="true" ht="11.45" hidden="false" customHeight="true" outlineLevel="0" collapsed="false">
      <c r="A24" s="42" t="s">
        <v>304</v>
      </c>
      <c r="B24" s="214" t="s">
        <v>305</v>
      </c>
      <c r="C24" s="342" t="s">
        <v>80</v>
      </c>
      <c r="D24" s="342" t="s">
        <v>80</v>
      </c>
      <c r="E24" s="249" t="s">
        <v>80</v>
      </c>
      <c r="F24" s="333" t="n">
        <v>0</v>
      </c>
      <c r="G24" s="338" t="s">
        <v>80</v>
      </c>
    </row>
    <row r="25" s="332" customFormat="true" ht="11.45" hidden="false" customHeight="true" outlineLevel="0" collapsed="false">
      <c r="A25" s="41" t="s">
        <v>306</v>
      </c>
      <c r="B25" s="212" t="s">
        <v>307</v>
      </c>
      <c r="C25" s="218" t="n">
        <v>10</v>
      </c>
      <c r="D25" s="218" t="n">
        <v>8</v>
      </c>
      <c r="E25" s="199" t="n">
        <v>0</v>
      </c>
      <c r="F25" s="335" t="n">
        <v>2</v>
      </c>
      <c r="G25" s="331" t="n">
        <v>17</v>
      </c>
    </row>
    <row r="26" s="332" customFormat="true" ht="11.45" hidden="false" customHeight="true" outlineLevel="0" collapsed="false">
      <c r="A26" s="42" t="s">
        <v>308</v>
      </c>
      <c r="B26" s="214" t="s">
        <v>309</v>
      </c>
      <c r="C26" s="342" t="n">
        <v>3178</v>
      </c>
      <c r="D26" s="342" t="n">
        <v>2642</v>
      </c>
      <c r="E26" s="249" t="n">
        <v>3058</v>
      </c>
      <c r="F26" s="333" t="n">
        <v>1463</v>
      </c>
      <c r="G26" s="334" t="n">
        <v>2364</v>
      </c>
    </row>
    <row r="27" s="332" customFormat="true" ht="11.45" hidden="false" customHeight="true" outlineLevel="0" collapsed="false">
      <c r="A27" s="41" t="s">
        <v>310</v>
      </c>
      <c r="B27" s="212" t="s">
        <v>311</v>
      </c>
      <c r="C27" s="218" t="n">
        <v>-1153</v>
      </c>
      <c r="D27" s="218" t="n">
        <v>-964</v>
      </c>
      <c r="E27" s="199" t="n">
        <v>-1117</v>
      </c>
      <c r="F27" s="335" t="n">
        <v>-246</v>
      </c>
      <c r="G27" s="331" t="n">
        <v>-984</v>
      </c>
    </row>
    <row r="28" s="332" customFormat="true" ht="11.45" hidden="false" customHeight="true" outlineLevel="0" collapsed="false">
      <c r="A28" s="42" t="s">
        <v>312</v>
      </c>
      <c r="B28" s="214" t="s">
        <v>313</v>
      </c>
      <c r="C28" s="342" t="n">
        <v>-1923</v>
      </c>
      <c r="D28" s="342" t="n">
        <v>-1147</v>
      </c>
      <c r="E28" s="249" t="n">
        <v>-2466</v>
      </c>
      <c r="F28" s="333" t="n">
        <v>-1256</v>
      </c>
      <c r="G28" s="334" t="n">
        <v>-1162</v>
      </c>
    </row>
    <row r="29" s="332" customFormat="true" ht="11.45" hidden="false" customHeight="true" outlineLevel="0" collapsed="false">
      <c r="A29" s="41" t="s">
        <v>314</v>
      </c>
      <c r="B29" s="212" t="s">
        <v>315</v>
      </c>
      <c r="C29" s="218" t="n">
        <v>115</v>
      </c>
      <c r="D29" s="218" t="n">
        <v>-347</v>
      </c>
      <c r="E29" s="199" t="n">
        <v>355</v>
      </c>
      <c r="F29" s="335" t="n">
        <v>-23</v>
      </c>
      <c r="G29" s="331" t="n">
        <v>333</v>
      </c>
    </row>
    <row r="30" s="332" customFormat="true" ht="11.45" hidden="false" customHeight="true" outlineLevel="0" collapsed="false">
      <c r="A30" s="42" t="s">
        <v>316</v>
      </c>
      <c r="B30" s="214" t="s">
        <v>317</v>
      </c>
      <c r="C30" s="342" t="n">
        <v>-189</v>
      </c>
      <c r="D30" s="342" t="s">
        <v>80</v>
      </c>
      <c r="E30" s="249" t="s">
        <v>80</v>
      </c>
      <c r="F30" s="333" t="s">
        <v>80</v>
      </c>
      <c r="G30" s="338" t="s">
        <v>80</v>
      </c>
    </row>
    <row r="31" s="332" customFormat="true" ht="11.45" hidden="false" customHeight="true" outlineLevel="0" collapsed="false">
      <c r="A31" s="41" t="s">
        <v>318</v>
      </c>
      <c r="B31" s="212" t="s">
        <v>112</v>
      </c>
      <c r="C31" s="218" t="n">
        <v>184</v>
      </c>
      <c r="D31" s="218" t="n">
        <v>-193</v>
      </c>
      <c r="E31" s="199" t="n">
        <v>64</v>
      </c>
      <c r="F31" s="335" t="n">
        <v>-224</v>
      </c>
      <c r="G31" s="331" t="n">
        <v>164</v>
      </c>
    </row>
    <row r="32" s="332" customFormat="true" ht="11.45" hidden="false" customHeight="true" outlineLevel="0" collapsed="false">
      <c r="A32" s="220" t="s">
        <v>319</v>
      </c>
      <c r="B32" s="224" t="s">
        <v>320</v>
      </c>
      <c r="C32" s="342" t="n">
        <v>2575</v>
      </c>
      <c r="D32" s="342" t="n">
        <v>2975</v>
      </c>
      <c r="E32" s="249" t="n">
        <v>2245</v>
      </c>
      <c r="F32" s="333" t="n">
        <v>3283</v>
      </c>
      <c r="G32" s="334" t="n">
        <v>4283</v>
      </c>
    </row>
    <row r="33" s="332" customFormat="true" ht="11.45" hidden="false" customHeight="true" outlineLevel="0" collapsed="false">
      <c r="A33" s="343" t="s">
        <v>321</v>
      </c>
      <c r="B33" s="212" t="s">
        <v>322</v>
      </c>
      <c r="C33" s="218" t="n">
        <v>60</v>
      </c>
      <c r="D33" s="218" t="n">
        <v>42</v>
      </c>
      <c r="E33" s="199" t="n">
        <v>45</v>
      </c>
      <c r="F33" s="335" t="n">
        <v>42</v>
      </c>
      <c r="G33" s="331" t="n">
        <v>48</v>
      </c>
    </row>
    <row r="34" s="332" customFormat="true" ht="11.45" hidden="false" customHeight="true" outlineLevel="0" collapsed="false">
      <c r="A34" s="344" t="s">
        <v>323</v>
      </c>
      <c r="B34" s="214" t="s">
        <v>324</v>
      </c>
      <c r="C34" s="342" t="n">
        <v>-4</v>
      </c>
      <c r="D34" s="342" t="n">
        <v>-102</v>
      </c>
      <c r="E34" s="249" t="n">
        <v>-63</v>
      </c>
      <c r="F34" s="333" t="n">
        <v>-28</v>
      </c>
      <c r="G34" s="334" t="n">
        <v>-14</v>
      </c>
    </row>
    <row r="35" s="332" customFormat="true" ht="11.45" hidden="false" customHeight="true" outlineLevel="0" collapsed="false">
      <c r="A35" s="343" t="s">
        <v>325</v>
      </c>
      <c r="B35" s="212" t="s">
        <v>326</v>
      </c>
      <c r="C35" s="218" t="n">
        <v>-2136</v>
      </c>
      <c r="D35" s="218" t="n">
        <v>-2107</v>
      </c>
      <c r="E35" s="199" t="n">
        <v>-1196</v>
      </c>
      <c r="F35" s="335" t="n">
        <v>-1952</v>
      </c>
      <c r="G35" s="331" t="n">
        <v>-2865</v>
      </c>
    </row>
    <row r="36" s="332" customFormat="true" ht="11.45" hidden="false" customHeight="true" outlineLevel="0" collapsed="false">
      <c r="A36" s="345" t="s">
        <v>327</v>
      </c>
      <c r="B36" s="346" t="s">
        <v>328</v>
      </c>
      <c r="C36" s="347" t="n">
        <v>495</v>
      </c>
      <c r="D36" s="347" t="n">
        <v>808</v>
      </c>
      <c r="E36" s="348" t="n">
        <v>1030</v>
      </c>
      <c r="F36" s="349" t="n">
        <v>1345</v>
      </c>
      <c r="G36" s="350" t="n">
        <v>1453</v>
      </c>
    </row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0" width="9.36"/>
  </cols>
  <sheetData>
    <row r="1" customFormat="false" ht="45" hidden="false" customHeight="true" outlineLevel="0" collapsed="false">
      <c r="A1" s="181"/>
      <c r="B1" s="181"/>
      <c r="C1" s="181"/>
      <c r="D1" s="181"/>
      <c r="E1" s="181"/>
      <c r="F1" s="181"/>
      <c r="G1" s="351" t="s">
        <v>275</v>
      </c>
    </row>
    <row r="2" customFormat="false" ht="3" hidden="false" customHeight="true" outlineLevel="0" collapsed="false"/>
    <row r="3" s="328" customFormat="true" ht="11.45" hidden="false" customHeight="true" outlineLevel="0" collapsed="false">
      <c r="A3" s="4" t="s">
        <v>1</v>
      </c>
      <c r="B3" s="4"/>
      <c r="C3" s="5" t="s">
        <v>75</v>
      </c>
      <c r="D3" s="5" t="s">
        <v>76</v>
      </c>
      <c r="E3" s="117" t="s">
        <v>77</v>
      </c>
      <c r="F3" s="141" t="s">
        <v>5</v>
      </c>
      <c r="G3" s="6" t="s">
        <v>6</v>
      </c>
    </row>
    <row r="4" s="328" customFormat="true" ht="11.45" hidden="false" customHeight="true" outlineLevel="0" collapsed="false">
      <c r="A4" s="8" t="s">
        <v>8</v>
      </c>
      <c r="B4" s="8"/>
      <c r="C4" s="5"/>
      <c r="D4" s="5"/>
      <c r="E4" s="117"/>
      <c r="F4" s="141"/>
      <c r="G4" s="6"/>
    </row>
    <row r="5" s="332" customFormat="true" ht="11.45" hidden="false" customHeight="true" outlineLevel="0" collapsed="false">
      <c r="A5" s="222" t="s">
        <v>59</v>
      </c>
      <c r="B5" s="278" t="s">
        <v>60</v>
      </c>
      <c r="C5" s="218"/>
      <c r="D5" s="199"/>
      <c r="E5" s="218"/>
      <c r="F5" s="199"/>
      <c r="G5" s="331"/>
    </row>
    <row r="6" s="332" customFormat="true" ht="11.45" hidden="false" customHeight="true" outlineLevel="0" collapsed="false">
      <c r="A6" s="344" t="s">
        <v>329</v>
      </c>
      <c r="B6" s="214" t="s">
        <v>330</v>
      </c>
      <c r="C6" s="216" t="n">
        <v>-10</v>
      </c>
      <c r="D6" s="211" t="n">
        <v>-12</v>
      </c>
      <c r="E6" s="216" t="n">
        <v>-9</v>
      </c>
      <c r="F6" s="211" t="n">
        <v>-4</v>
      </c>
      <c r="G6" s="334" t="n">
        <v>-6</v>
      </c>
    </row>
    <row r="7" s="332" customFormat="true" ht="11.45" hidden="false" customHeight="true" outlineLevel="0" collapsed="false">
      <c r="A7" s="343" t="s">
        <v>331</v>
      </c>
      <c r="B7" s="212" t="s">
        <v>332</v>
      </c>
      <c r="C7" s="218" t="s">
        <v>80</v>
      </c>
      <c r="D7" s="199" t="s">
        <v>80</v>
      </c>
      <c r="E7" s="218" t="n">
        <v>42</v>
      </c>
      <c r="F7" s="199" t="s">
        <v>80</v>
      </c>
      <c r="G7" s="331" t="n">
        <v>11</v>
      </c>
    </row>
    <row r="8" s="332" customFormat="true" ht="11.45" hidden="false" customHeight="true" outlineLevel="0" collapsed="false">
      <c r="A8" s="344" t="s">
        <v>333</v>
      </c>
      <c r="B8" s="214" t="s">
        <v>334</v>
      </c>
      <c r="C8" s="216" t="n">
        <v>-1094</v>
      </c>
      <c r="D8" s="211" t="n">
        <v>-4227</v>
      </c>
      <c r="E8" s="216" t="n">
        <v>-791</v>
      </c>
      <c r="F8" s="211" t="n">
        <v>-1274</v>
      </c>
      <c r="G8" s="334" t="n">
        <v>-1630</v>
      </c>
    </row>
    <row r="9" s="332" customFormat="true" ht="11.45" hidden="false" customHeight="true" outlineLevel="0" collapsed="false">
      <c r="A9" s="343" t="s">
        <v>335</v>
      </c>
      <c r="B9" s="212" t="s">
        <v>336</v>
      </c>
      <c r="C9" s="218"/>
      <c r="D9" s="199"/>
      <c r="E9" s="218" t="n">
        <v>10</v>
      </c>
      <c r="F9" s="199" t="n">
        <v>1</v>
      </c>
      <c r="G9" s="331" t="n">
        <v>24</v>
      </c>
    </row>
    <row r="10" s="332" customFormat="true" ht="11.45" hidden="false" customHeight="true" outlineLevel="0" collapsed="false">
      <c r="A10" s="344" t="s">
        <v>337</v>
      </c>
      <c r="B10" s="214" t="s">
        <v>338</v>
      </c>
      <c r="C10" s="216" t="n">
        <v>-438</v>
      </c>
      <c r="D10" s="211" t="n">
        <v>-271</v>
      </c>
      <c r="E10" s="216" t="n">
        <v>-418</v>
      </c>
      <c r="F10" s="211" t="n">
        <v>-322</v>
      </c>
      <c r="G10" s="334" t="n">
        <v>-410</v>
      </c>
    </row>
    <row r="11" s="332" customFormat="true" ht="11.45" hidden="false" customHeight="true" outlineLevel="0" collapsed="false">
      <c r="A11" s="343" t="s">
        <v>339</v>
      </c>
      <c r="B11" s="212" t="s">
        <v>340</v>
      </c>
      <c r="C11" s="218" t="s">
        <v>80</v>
      </c>
      <c r="D11" s="199" t="n">
        <v>-304</v>
      </c>
      <c r="E11" s="218" t="s">
        <v>80</v>
      </c>
      <c r="F11" s="199" t="s">
        <v>80</v>
      </c>
      <c r="G11" s="336" t="s">
        <v>80</v>
      </c>
    </row>
    <row r="12" s="332" customFormat="true" ht="11.45" hidden="false" customHeight="true" outlineLevel="0" collapsed="false">
      <c r="A12" s="344" t="s">
        <v>341</v>
      </c>
      <c r="B12" s="214" t="s">
        <v>342</v>
      </c>
      <c r="C12" s="216" t="s">
        <v>80</v>
      </c>
      <c r="D12" s="211" t="s">
        <v>80</v>
      </c>
      <c r="E12" s="216" t="s">
        <v>80</v>
      </c>
      <c r="F12" s="211" t="s">
        <v>80</v>
      </c>
      <c r="G12" s="338" t="s">
        <v>80</v>
      </c>
    </row>
    <row r="13" s="332" customFormat="true" ht="11.45" hidden="false" customHeight="true" outlineLevel="0" collapsed="false">
      <c r="A13" s="343" t="s">
        <v>343</v>
      </c>
      <c r="B13" s="212" t="s">
        <v>344</v>
      </c>
      <c r="C13" s="218" t="s">
        <v>80</v>
      </c>
      <c r="D13" s="199" t="s">
        <v>80</v>
      </c>
      <c r="E13" s="218" t="s">
        <v>80</v>
      </c>
      <c r="F13" s="199" t="s">
        <v>80</v>
      </c>
      <c r="G13" s="336" t="s">
        <v>80</v>
      </c>
    </row>
    <row r="14" s="332" customFormat="true" ht="11.45" hidden="false" customHeight="true" outlineLevel="0" collapsed="false">
      <c r="A14" s="344" t="s">
        <v>345</v>
      </c>
      <c r="B14" s="214" t="s">
        <v>346</v>
      </c>
      <c r="C14" s="216" t="s">
        <v>80</v>
      </c>
      <c r="D14" s="211" t="s">
        <v>80</v>
      </c>
      <c r="E14" s="216" t="s">
        <v>80</v>
      </c>
      <c r="F14" s="211" t="s">
        <v>80</v>
      </c>
      <c r="G14" s="338" t="s">
        <v>80</v>
      </c>
    </row>
    <row r="15" s="332" customFormat="true" ht="11.45" hidden="false" customHeight="true" outlineLevel="0" collapsed="false">
      <c r="A15" s="343" t="s">
        <v>347</v>
      </c>
      <c r="B15" s="212" t="s">
        <v>348</v>
      </c>
      <c r="C15" s="218" t="s">
        <v>80</v>
      </c>
      <c r="D15" s="199" t="s">
        <v>80</v>
      </c>
      <c r="E15" s="218" t="s">
        <v>80</v>
      </c>
      <c r="F15" s="199" t="s">
        <v>80</v>
      </c>
      <c r="G15" s="331" t="n">
        <v>-1900</v>
      </c>
    </row>
    <row r="16" s="332" customFormat="true" ht="11.45" hidden="false" customHeight="true" outlineLevel="0" collapsed="false">
      <c r="A16" s="344" t="s">
        <v>318</v>
      </c>
      <c r="B16" s="214" t="s">
        <v>112</v>
      </c>
      <c r="C16" s="216" t="n">
        <v>94</v>
      </c>
      <c r="D16" s="211" t="n">
        <v>-26</v>
      </c>
      <c r="E16" s="216" t="n">
        <v>199</v>
      </c>
      <c r="F16" s="211" t="n">
        <v>-57</v>
      </c>
      <c r="G16" s="334" t="n">
        <v>-141</v>
      </c>
    </row>
    <row r="17" s="332" customFormat="true" ht="11.45" hidden="false" customHeight="true" outlineLevel="0" collapsed="false">
      <c r="A17" s="222" t="s">
        <v>349</v>
      </c>
      <c r="B17" s="223" t="s">
        <v>350</v>
      </c>
      <c r="C17" s="218" t="n">
        <v>-1449</v>
      </c>
      <c r="D17" s="199" t="n">
        <v>-4840</v>
      </c>
      <c r="E17" s="218" t="n">
        <v>-967</v>
      </c>
      <c r="F17" s="199" t="n">
        <v>-1657</v>
      </c>
      <c r="G17" s="331" t="n">
        <v>-4053</v>
      </c>
    </row>
    <row r="18" s="332" customFormat="true" ht="11.45" hidden="false" customHeight="true" outlineLevel="0" collapsed="false">
      <c r="A18" s="220" t="s">
        <v>61</v>
      </c>
      <c r="B18" s="221" t="s">
        <v>62</v>
      </c>
      <c r="C18" s="216"/>
      <c r="D18" s="211"/>
      <c r="E18" s="216"/>
      <c r="F18" s="211"/>
      <c r="G18" s="334"/>
    </row>
    <row r="19" s="332" customFormat="true" ht="11.45" hidden="false" customHeight="true" outlineLevel="0" collapsed="false">
      <c r="A19" s="343" t="s">
        <v>351</v>
      </c>
      <c r="B19" s="212" t="s">
        <v>352</v>
      </c>
      <c r="C19" s="218" t="n">
        <v>-2</v>
      </c>
      <c r="D19" s="199" t="n">
        <v>6852</v>
      </c>
      <c r="E19" s="218" t="n">
        <v>3574</v>
      </c>
      <c r="F19" s="199" t="n">
        <v>2460</v>
      </c>
      <c r="G19" s="331" t="n">
        <v>575</v>
      </c>
    </row>
    <row r="20" s="332" customFormat="true" ht="11.45" hidden="false" customHeight="true" outlineLevel="0" collapsed="false">
      <c r="A20" s="344" t="s">
        <v>353</v>
      </c>
      <c r="B20" s="214" t="s">
        <v>354</v>
      </c>
      <c r="C20" s="216" t="s">
        <v>80</v>
      </c>
      <c r="D20" s="211" t="s">
        <v>80</v>
      </c>
      <c r="E20" s="216" t="n">
        <v>4</v>
      </c>
      <c r="F20" s="211" t="s">
        <v>80</v>
      </c>
      <c r="G20" s="338" t="s">
        <v>80</v>
      </c>
    </row>
    <row r="21" s="332" customFormat="true" ht="11.45" hidden="false" customHeight="true" outlineLevel="0" collapsed="false">
      <c r="A21" s="343" t="s">
        <v>355</v>
      </c>
      <c r="B21" s="212" t="s">
        <v>356</v>
      </c>
      <c r="C21" s="218" t="n">
        <v>-19</v>
      </c>
      <c r="D21" s="199" t="n">
        <v>-14</v>
      </c>
      <c r="E21" s="218" t="n">
        <v>-28</v>
      </c>
      <c r="F21" s="199" t="n">
        <v>-3</v>
      </c>
      <c r="G21" s="331" t="n">
        <v>-1</v>
      </c>
    </row>
    <row r="22" s="332" customFormat="true" ht="11.45" hidden="false" customHeight="true" outlineLevel="0" collapsed="false">
      <c r="A22" s="344" t="s">
        <v>357</v>
      </c>
      <c r="B22" s="214" t="s">
        <v>358</v>
      </c>
      <c r="C22" s="216" t="n">
        <v>99</v>
      </c>
      <c r="D22" s="211" t="n">
        <v>26</v>
      </c>
      <c r="E22" s="216" t="n">
        <v>22</v>
      </c>
      <c r="F22" s="211" t="n">
        <v>157</v>
      </c>
      <c r="G22" s="334" t="n">
        <v>37</v>
      </c>
    </row>
    <row r="23" s="332" customFormat="true" ht="11.45" hidden="false" customHeight="true" outlineLevel="0" collapsed="false">
      <c r="A23" s="343" t="s">
        <v>359</v>
      </c>
      <c r="B23" s="212" t="s">
        <v>360</v>
      </c>
      <c r="C23" s="218" t="s">
        <v>80</v>
      </c>
      <c r="D23" s="199" t="s">
        <v>80</v>
      </c>
      <c r="E23" s="218" t="s">
        <v>80</v>
      </c>
      <c r="F23" s="199" t="s">
        <v>80</v>
      </c>
      <c r="G23" s="336" t="s">
        <v>80</v>
      </c>
    </row>
    <row r="24" s="332" customFormat="true" ht="11.45" hidden="false" customHeight="true" outlineLevel="0" collapsed="false">
      <c r="A24" s="344" t="s">
        <v>361</v>
      </c>
      <c r="B24" s="214" t="s">
        <v>362</v>
      </c>
      <c r="C24" s="216" t="n">
        <v>-5</v>
      </c>
      <c r="D24" s="211" t="n">
        <v>-0.1</v>
      </c>
      <c r="E24" s="216" t="n">
        <v>-0.1</v>
      </c>
      <c r="F24" s="211" t="n">
        <v>-3</v>
      </c>
      <c r="G24" s="334" t="n">
        <v>-3</v>
      </c>
    </row>
    <row r="25" s="332" customFormat="true" ht="11.45" hidden="false" customHeight="true" outlineLevel="0" collapsed="false">
      <c r="A25" s="343" t="s">
        <v>363</v>
      </c>
      <c r="B25" s="212" t="s">
        <v>364</v>
      </c>
      <c r="C25" s="218" t="n">
        <v>-1011</v>
      </c>
      <c r="D25" s="199" t="n">
        <v>-1431</v>
      </c>
      <c r="E25" s="218" t="n">
        <v>-1329</v>
      </c>
      <c r="F25" s="199" t="n">
        <v>-1588</v>
      </c>
      <c r="G25" s="331" t="n">
        <v>-1643</v>
      </c>
    </row>
    <row r="26" s="332" customFormat="true" ht="11.45" hidden="false" customHeight="true" outlineLevel="0" collapsed="false">
      <c r="A26" s="344" t="s">
        <v>365</v>
      </c>
      <c r="B26" s="214" t="s">
        <v>366</v>
      </c>
      <c r="C26" s="216" t="s">
        <v>80</v>
      </c>
      <c r="D26" s="211" t="s">
        <v>80</v>
      </c>
      <c r="E26" s="216" t="s">
        <v>80</v>
      </c>
      <c r="F26" s="211" t="s">
        <v>80</v>
      </c>
      <c r="G26" s="338" t="s">
        <v>80</v>
      </c>
    </row>
    <row r="27" s="332" customFormat="true" ht="11.45" hidden="false" customHeight="true" outlineLevel="0" collapsed="false">
      <c r="A27" s="343" t="s">
        <v>318</v>
      </c>
      <c r="B27" s="212" t="s">
        <v>112</v>
      </c>
      <c r="C27" s="218" t="s">
        <v>80</v>
      </c>
      <c r="D27" s="199" t="n">
        <v>-657</v>
      </c>
      <c r="E27" s="218" t="n">
        <v>-409</v>
      </c>
      <c r="F27" s="199" t="n">
        <v>-310</v>
      </c>
      <c r="G27" s="331" t="n">
        <v>-195</v>
      </c>
    </row>
    <row r="28" s="332" customFormat="true" ht="11.45" hidden="false" customHeight="true" outlineLevel="0" collapsed="false">
      <c r="A28" s="220" t="s">
        <v>367</v>
      </c>
      <c r="B28" s="224" t="s">
        <v>368</v>
      </c>
      <c r="C28" s="216" t="n">
        <v>-938</v>
      </c>
      <c r="D28" s="211" t="n">
        <v>4775</v>
      </c>
      <c r="E28" s="216" t="n">
        <v>1833</v>
      </c>
      <c r="F28" s="211" t="n">
        <v>711</v>
      </c>
      <c r="G28" s="334" t="n">
        <v>-1229</v>
      </c>
    </row>
    <row r="29" s="332" customFormat="true" ht="11.45" hidden="false" customHeight="true" outlineLevel="0" collapsed="false">
      <c r="A29" s="222" t="s">
        <v>369</v>
      </c>
      <c r="B29" s="278" t="s">
        <v>370</v>
      </c>
      <c r="C29" s="218" t="n">
        <v>344</v>
      </c>
      <c r="D29" s="199" t="n">
        <v>418</v>
      </c>
      <c r="E29" s="218" t="n">
        <v>58</v>
      </c>
      <c r="F29" s="199" t="n">
        <v>-547</v>
      </c>
      <c r="G29" s="331" t="n">
        <v>-166</v>
      </c>
    </row>
    <row r="30" s="332" customFormat="true" ht="11.45" hidden="false" customHeight="true" outlineLevel="0" collapsed="false">
      <c r="A30" s="220" t="s">
        <v>371</v>
      </c>
      <c r="B30" s="221" t="s">
        <v>372</v>
      </c>
      <c r="C30" s="216" t="n">
        <v>-1547</v>
      </c>
      <c r="D30" s="211" t="n">
        <v>1161</v>
      </c>
      <c r="E30" s="216" t="n">
        <v>1955</v>
      </c>
      <c r="F30" s="211" t="n">
        <v>-148</v>
      </c>
      <c r="G30" s="334" t="n">
        <v>-3995</v>
      </c>
    </row>
    <row r="31" s="332" customFormat="true" ht="11.45" hidden="false" customHeight="true" outlineLevel="0" collapsed="false">
      <c r="A31" s="222" t="s">
        <v>373</v>
      </c>
      <c r="B31" s="278" t="s">
        <v>374</v>
      </c>
      <c r="C31" s="218" t="n">
        <v>12714</v>
      </c>
      <c r="D31" s="199" t="n">
        <v>9679</v>
      </c>
      <c r="E31" s="218" t="n">
        <v>9410</v>
      </c>
      <c r="F31" s="199" t="n">
        <v>13812</v>
      </c>
      <c r="G31" s="331" t="n">
        <v>18915</v>
      </c>
    </row>
    <row r="32" s="354" customFormat="true" ht="23.1" hidden="false" customHeight="true" outlineLevel="0" collapsed="false">
      <c r="A32" s="352" t="s">
        <v>375</v>
      </c>
      <c r="B32" s="353" t="s">
        <v>376</v>
      </c>
      <c r="C32" s="216" t="n">
        <v>8</v>
      </c>
      <c r="D32" s="211" t="s">
        <v>80</v>
      </c>
      <c r="E32" s="216" t="s">
        <v>80</v>
      </c>
      <c r="F32" s="211" t="s">
        <v>80</v>
      </c>
      <c r="G32" s="338" t="s">
        <v>80</v>
      </c>
    </row>
    <row r="33" s="332" customFormat="true" ht="11.45" hidden="false" customHeight="true" outlineLevel="0" collapsed="false">
      <c r="A33" s="227" t="s">
        <v>63</v>
      </c>
      <c r="B33" s="228" t="s">
        <v>64</v>
      </c>
      <c r="C33" s="355" t="n">
        <v>11175</v>
      </c>
      <c r="D33" s="231" t="n">
        <v>10841</v>
      </c>
      <c r="E33" s="355" t="n">
        <v>11365</v>
      </c>
      <c r="F33" s="231" t="n">
        <v>13663</v>
      </c>
      <c r="G33" s="356" t="n">
        <v>14920</v>
      </c>
    </row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5" ySplit="0" topLeftCell="F1" activePane="topRight" state="frozen"/>
      <selection pane="topLeft" activeCell="A1" activeCellId="0" sqref="A1"/>
      <selection pane="top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8" min="18" style="0" width="6.62"/>
    <col collapsed="false" customWidth="true" hidden="false" outlineLevel="0" max="20" min="19" style="0" width="5.62"/>
    <col collapsed="false" customWidth="true" hidden="false" outlineLevel="0" max="21" min="21" style="0" width="10.62"/>
    <col collapsed="false" customWidth="true" hidden="false" outlineLevel="0" max="22" min="22" style="0" width="3.75"/>
  </cols>
  <sheetData>
    <row r="5" customFormat="false" ht="13.5" hidden="false" customHeight="true" outlineLevel="0" collapsed="false">
      <c r="A5" s="357"/>
      <c r="B5" s="36"/>
      <c r="C5" s="358"/>
      <c r="D5" s="358"/>
      <c r="E5" s="36"/>
      <c r="F5" s="359"/>
      <c r="G5" s="359"/>
      <c r="H5" s="360"/>
      <c r="I5" s="359"/>
      <c r="J5" s="359"/>
      <c r="K5" s="360"/>
      <c r="L5" s="359"/>
      <c r="M5" s="359"/>
      <c r="N5" s="360"/>
      <c r="O5" s="359"/>
      <c r="P5" s="359"/>
      <c r="Q5" s="360"/>
      <c r="R5" s="359"/>
      <c r="S5" s="359"/>
      <c r="T5" s="361"/>
      <c r="U5" s="362"/>
    </row>
    <row r="6" customFormat="false" ht="24.95" hidden="false" customHeight="true" outlineLevel="0" collapsed="false">
      <c r="R6" s="363"/>
      <c r="S6" s="363"/>
      <c r="U6" s="364" t="s">
        <v>275</v>
      </c>
    </row>
    <row r="7" customFormat="false" ht="3" hidden="false" customHeight="true" outlineLevel="0" collapsed="false">
      <c r="A7" s="2"/>
    </row>
    <row r="8" s="365" customFormat="true" ht="9.75" hidden="false" customHeight="true" outlineLevel="0" collapsed="false">
      <c r="A8" s="74" t="s">
        <v>377</v>
      </c>
      <c r="B8" s="74"/>
      <c r="C8" s="74"/>
      <c r="D8" s="74"/>
      <c r="E8" s="74"/>
      <c r="F8" s="184" t="s">
        <v>2</v>
      </c>
      <c r="G8" s="184"/>
      <c r="H8" s="184" t="s">
        <v>378</v>
      </c>
      <c r="I8" s="183" t="s">
        <v>3</v>
      </c>
      <c r="J8" s="183"/>
      <c r="K8" s="183" t="s">
        <v>91</v>
      </c>
      <c r="L8" s="184" t="s">
        <v>4</v>
      </c>
      <c r="M8" s="184"/>
      <c r="N8" s="184" t="s">
        <v>37</v>
      </c>
      <c r="O8" s="183" t="s">
        <v>5</v>
      </c>
      <c r="P8" s="183"/>
      <c r="Q8" s="183" t="s">
        <v>38</v>
      </c>
      <c r="R8" s="186" t="s">
        <v>6</v>
      </c>
      <c r="S8" s="186"/>
      <c r="T8" s="186" t="s">
        <v>39</v>
      </c>
      <c r="U8" s="152" t="s">
        <v>7</v>
      </c>
    </row>
    <row r="9" s="365" customFormat="true" ht="9.75" hidden="false" customHeight="true" outlineLevel="0" collapsed="false">
      <c r="A9" s="366"/>
      <c r="B9" s="366"/>
      <c r="C9" s="367"/>
      <c r="D9" s="366"/>
      <c r="E9" s="368"/>
      <c r="F9" s="184" t="s">
        <v>378</v>
      </c>
      <c r="G9" s="184"/>
      <c r="H9" s="184" t="s">
        <v>378</v>
      </c>
      <c r="I9" s="183" t="s">
        <v>91</v>
      </c>
      <c r="J9" s="183"/>
      <c r="K9" s="183" t="s">
        <v>91</v>
      </c>
      <c r="L9" s="184" t="s">
        <v>37</v>
      </c>
      <c r="M9" s="184"/>
      <c r="N9" s="184" t="s">
        <v>37</v>
      </c>
      <c r="O9" s="183" t="s">
        <v>38</v>
      </c>
      <c r="P9" s="183"/>
      <c r="Q9" s="183" t="s">
        <v>38</v>
      </c>
      <c r="R9" s="186" t="s">
        <v>39</v>
      </c>
      <c r="S9" s="186"/>
      <c r="T9" s="186" t="s">
        <v>39</v>
      </c>
      <c r="U9" s="369" t="s">
        <v>9</v>
      </c>
    </row>
    <row r="10" s="365" customFormat="true" ht="11.1" hidden="false" customHeight="true" outlineLevel="0" collapsed="false">
      <c r="A10" s="366"/>
      <c r="B10" s="366"/>
      <c r="C10" s="367"/>
      <c r="D10" s="366"/>
      <c r="E10" s="368"/>
      <c r="F10" s="370"/>
      <c r="G10" s="371" t="s">
        <v>379</v>
      </c>
      <c r="H10" s="371" t="s">
        <v>380</v>
      </c>
      <c r="I10" s="372"/>
      <c r="J10" s="371" t="s">
        <v>379</v>
      </c>
      <c r="K10" s="371" t="s">
        <v>380</v>
      </c>
      <c r="L10" s="373"/>
      <c r="M10" s="371" t="s">
        <v>379</v>
      </c>
      <c r="N10" s="371" t="s">
        <v>380</v>
      </c>
      <c r="O10" s="372"/>
      <c r="P10" s="371" t="s">
        <v>379</v>
      </c>
      <c r="Q10" s="371" t="s">
        <v>380</v>
      </c>
      <c r="R10" s="374"/>
      <c r="S10" s="371" t="s">
        <v>379</v>
      </c>
      <c r="T10" s="375" t="s">
        <v>381</v>
      </c>
      <c r="U10" s="369"/>
    </row>
    <row r="11" s="365" customFormat="true" ht="11.1" hidden="false" customHeight="true" outlineLevel="0" collapsed="false">
      <c r="A11" s="8" t="s">
        <v>382</v>
      </c>
      <c r="B11" s="8"/>
      <c r="C11" s="8"/>
      <c r="D11" s="8"/>
      <c r="E11" s="376"/>
      <c r="F11" s="188"/>
      <c r="G11" s="377" t="s">
        <v>383</v>
      </c>
      <c r="H11" s="377" t="s">
        <v>383</v>
      </c>
      <c r="I11" s="378"/>
      <c r="J11" s="377" t="s">
        <v>383</v>
      </c>
      <c r="K11" s="377" t="s">
        <v>383</v>
      </c>
      <c r="L11" s="379"/>
      <c r="M11" s="377" t="s">
        <v>383</v>
      </c>
      <c r="N11" s="377" t="s">
        <v>383</v>
      </c>
      <c r="O11" s="378"/>
      <c r="P11" s="377" t="s">
        <v>383</v>
      </c>
      <c r="Q11" s="377" t="s">
        <v>383</v>
      </c>
      <c r="R11" s="380"/>
      <c r="S11" s="377" t="s">
        <v>383</v>
      </c>
      <c r="T11" s="381" t="s">
        <v>383</v>
      </c>
      <c r="U11" s="190"/>
    </row>
    <row r="12" s="365" customFormat="true" ht="9.75" hidden="false" customHeight="true" outlineLevel="0" collapsed="false">
      <c r="A12" s="382" t="s">
        <v>384</v>
      </c>
      <c r="B12" s="382"/>
      <c r="C12" s="382"/>
      <c r="D12" s="383" t="s">
        <v>385</v>
      </c>
      <c r="E12" s="384"/>
      <c r="F12" s="329" t="n">
        <v>6312</v>
      </c>
      <c r="G12" s="385" t="n">
        <v>26.6903463148548</v>
      </c>
      <c r="H12" s="385" t="n">
        <v>89.6590909090909</v>
      </c>
      <c r="I12" s="239" t="n">
        <v>6882</v>
      </c>
      <c r="J12" s="385" t="n">
        <v>26.3103566922812</v>
      </c>
      <c r="K12" s="386" t="n">
        <v>109.030418250951</v>
      </c>
      <c r="L12" s="241" t="n">
        <v>6775</v>
      </c>
      <c r="M12" s="385" t="n">
        <v>27.1108443377351</v>
      </c>
      <c r="N12" s="385" t="n">
        <v>98.4452194129614</v>
      </c>
      <c r="O12" s="239" t="n">
        <v>7126</v>
      </c>
      <c r="P12" s="385" t="n">
        <v>25.6</v>
      </c>
      <c r="Q12" s="387" t="n">
        <v>105.2</v>
      </c>
      <c r="R12" s="243" t="n">
        <v>7828</v>
      </c>
      <c r="S12" s="385" t="n">
        <v>25.5</v>
      </c>
      <c r="T12" s="387" t="n">
        <v>109.9</v>
      </c>
      <c r="U12" s="241" t="n">
        <v>39500</v>
      </c>
    </row>
    <row r="13" s="365" customFormat="true" ht="9.75" hidden="false" customHeight="true" outlineLevel="0" collapsed="false">
      <c r="A13" s="126"/>
      <c r="B13" s="126" t="s">
        <v>386</v>
      </c>
      <c r="C13" s="126"/>
      <c r="D13" s="388" t="s">
        <v>387</v>
      </c>
      <c r="E13" s="127"/>
      <c r="F13" s="337" t="n">
        <v>4870</v>
      </c>
      <c r="G13" s="389" t="n">
        <v>20.5928369064231</v>
      </c>
      <c r="H13" s="390" t="n">
        <v>118.98363058881</v>
      </c>
      <c r="I13" s="207" t="n">
        <v>5944</v>
      </c>
      <c r="J13" s="389" t="n">
        <v>22.7243185380586</v>
      </c>
      <c r="K13" s="391" t="n">
        <v>122.053388090349</v>
      </c>
      <c r="L13" s="206" t="n">
        <v>5512</v>
      </c>
      <c r="M13" s="389" t="n">
        <v>22.0568227290916</v>
      </c>
      <c r="N13" s="390" t="n">
        <v>92.7321668909825</v>
      </c>
      <c r="O13" s="204" t="n">
        <v>6444</v>
      </c>
      <c r="P13" s="389" t="n">
        <v>23.1</v>
      </c>
      <c r="Q13" s="392" t="n">
        <v>116.9</v>
      </c>
      <c r="R13" s="209" t="n">
        <v>6434</v>
      </c>
      <c r="S13" s="389" t="n">
        <v>20.9</v>
      </c>
      <c r="T13" s="392" t="n">
        <v>99.8</v>
      </c>
      <c r="U13" s="206" t="n">
        <v>29400</v>
      </c>
    </row>
    <row r="14" s="365" customFormat="true" ht="9.75" hidden="false" customHeight="true" outlineLevel="0" collapsed="false">
      <c r="A14" s="165"/>
      <c r="B14" s="11" t="s">
        <v>388</v>
      </c>
      <c r="C14" s="11"/>
      <c r="D14" s="393" t="s">
        <v>389</v>
      </c>
      <c r="E14" s="12"/>
      <c r="F14" s="218" t="n">
        <v>9414</v>
      </c>
      <c r="G14" s="394" t="n">
        <v>39.8071800076113</v>
      </c>
      <c r="H14" s="394" t="n">
        <v>129.366497182905</v>
      </c>
      <c r="I14" s="197" t="n">
        <v>9863</v>
      </c>
      <c r="J14" s="394" t="n">
        <v>37.7069235768628</v>
      </c>
      <c r="K14" s="395" t="n">
        <v>104.769492245592</v>
      </c>
      <c r="L14" s="199" t="n">
        <v>9066</v>
      </c>
      <c r="M14" s="394" t="n">
        <v>36.2785114045618</v>
      </c>
      <c r="N14" s="394" t="n">
        <v>91.9192943323533</v>
      </c>
      <c r="O14" s="197" t="n">
        <v>8472</v>
      </c>
      <c r="P14" s="394" t="n">
        <v>30.4</v>
      </c>
      <c r="Q14" s="396" t="n">
        <v>93.4</v>
      </c>
      <c r="R14" s="201" t="n">
        <v>9648</v>
      </c>
      <c r="S14" s="394" t="n">
        <v>31.4</v>
      </c>
      <c r="T14" s="396" t="n">
        <v>113.9</v>
      </c>
      <c r="U14" s="199" t="n">
        <v>39600</v>
      </c>
    </row>
    <row r="15" s="365" customFormat="true" ht="9.75" hidden="false" customHeight="true" outlineLevel="0" collapsed="false">
      <c r="A15" s="165"/>
      <c r="B15" s="126" t="s">
        <v>390</v>
      </c>
      <c r="C15" s="126"/>
      <c r="D15" s="388" t="s">
        <v>391</v>
      </c>
      <c r="E15" s="127"/>
      <c r="F15" s="337" t="n">
        <v>1777</v>
      </c>
      <c r="G15" s="389" t="n">
        <v>7.51405979111168</v>
      </c>
      <c r="H15" s="390" t="n">
        <v>142.046362909672</v>
      </c>
      <c r="I15" s="207" t="n">
        <v>1855</v>
      </c>
      <c r="J15" s="389" t="n">
        <v>7.09179187215659</v>
      </c>
      <c r="K15" s="391" t="n">
        <v>104.389420371413</v>
      </c>
      <c r="L15" s="206" t="n">
        <v>2110</v>
      </c>
      <c r="M15" s="389" t="n">
        <v>8.44337735094038</v>
      </c>
      <c r="N15" s="390" t="n">
        <v>113.746630727763</v>
      </c>
      <c r="O15" s="204" t="n">
        <v>3970</v>
      </c>
      <c r="P15" s="389" t="n">
        <v>14.2</v>
      </c>
      <c r="Q15" s="392" t="n">
        <v>188.1</v>
      </c>
      <c r="R15" s="209" t="n">
        <v>4989</v>
      </c>
      <c r="S15" s="389" t="n">
        <v>16.2</v>
      </c>
      <c r="T15" s="392" t="n">
        <v>125.7</v>
      </c>
      <c r="U15" s="206" t="n">
        <v>19200</v>
      </c>
    </row>
    <row r="16" s="365" customFormat="true" ht="9.75" hidden="false" customHeight="true" outlineLevel="0" collapsed="false">
      <c r="A16" s="165"/>
      <c r="B16" s="11" t="s">
        <v>392</v>
      </c>
      <c r="C16" s="11"/>
      <c r="D16" s="393" t="s">
        <v>393</v>
      </c>
      <c r="E16" s="318"/>
      <c r="F16" s="218" t="n">
        <v>1274</v>
      </c>
      <c r="G16" s="394" t="n">
        <v>5.38711996278912</v>
      </c>
      <c r="H16" s="394" t="n">
        <v>108.425531914894</v>
      </c>
      <c r="I16" s="197" t="n">
        <v>1610</v>
      </c>
      <c r="J16" s="394" t="n">
        <v>6.15514011545667</v>
      </c>
      <c r="K16" s="395" t="n">
        <v>126.373626373626</v>
      </c>
      <c r="L16" s="199" t="n">
        <v>1526</v>
      </c>
      <c r="M16" s="394" t="n">
        <v>6.10644257703081</v>
      </c>
      <c r="N16" s="394" t="n">
        <v>94.7826086956522</v>
      </c>
      <c r="O16" s="197" t="n">
        <v>1881</v>
      </c>
      <c r="P16" s="394" t="n">
        <v>6.7</v>
      </c>
      <c r="Q16" s="396" t="n">
        <v>123.2</v>
      </c>
      <c r="R16" s="201" t="n">
        <v>1858</v>
      </c>
      <c r="S16" s="394" t="n">
        <v>6</v>
      </c>
      <c r="T16" s="396" t="n">
        <v>98.8</v>
      </c>
      <c r="U16" s="199" t="n">
        <v>10300</v>
      </c>
    </row>
    <row r="17" s="365" customFormat="true" ht="9.75" hidden="false" customHeight="true" outlineLevel="0" collapsed="false">
      <c r="A17" s="21" t="s">
        <v>394</v>
      </c>
      <c r="B17" s="21"/>
      <c r="C17" s="21"/>
      <c r="D17" s="166" t="s">
        <v>395</v>
      </c>
      <c r="E17" s="397"/>
      <c r="F17" s="337" t="n">
        <v>17337</v>
      </c>
      <c r="G17" s="389" t="n">
        <v>73.3096536851453</v>
      </c>
      <c r="H17" s="390" t="n">
        <v>125.666859959409</v>
      </c>
      <c r="I17" s="207" t="n">
        <v>19274</v>
      </c>
      <c r="J17" s="389" t="n">
        <v>73.6858202393241</v>
      </c>
      <c r="K17" s="391" t="n">
        <v>111.172636557651</v>
      </c>
      <c r="L17" s="206" t="n">
        <v>18215</v>
      </c>
      <c r="M17" s="389" t="n">
        <v>72.8891556622649</v>
      </c>
      <c r="N17" s="390" t="n">
        <v>94.5055515201826</v>
      </c>
      <c r="O17" s="204" t="n">
        <v>20768</v>
      </c>
      <c r="P17" s="389" t="n">
        <v>74.4</v>
      </c>
      <c r="Q17" s="392" t="n">
        <v>114</v>
      </c>
      <c r="R17" s="209" t="n">
        <v>22930</v>
      </c>
      <c r="S17" s="389" t="n">
        <v>74.5</v>
      </c>
      <c r="T17" s="392" t="n">
        <v>110.4</v>
      </c>
      <c r="U17" s="206" t="n">
        <v>98500</v>
      </c>
    </row>
    <row r="18" s="365" customFormat="true" ht="9.75" hidden="false" customHeight="true" outlineLevel="0" collapsed="false">
      <c r="A18" s="398" t="s">
        <v>396</v>
      </c>
      <c r="B18" s="398"/>
      <c r="C18" s="398"/>
      <c r="D18" s="171" t="s">
        <v>397</v>
      </c>
      <c r="E18" s="399"/>
      <c r="F18" s="400" t="n">
        <v>23649</v>
      </c>
      <c r="G18" s="401" t="n">
        <v>100</v>
      </c>
      <c r="H18" s="401" t="n">
        <v>113.500671913995</v>
      </c>
      <c r="I18" s="229" t="n">
        <v>26157</v>
      </c>
      <c r="J18" s="401" t="n">
        <v>100</v>
      </c>
      <c r="K18" s="402" t="n">
        <v>110.605099581378</v>
      </c>
      <c r="L18" s="231" t="n">
        <v>24990</v>
      </c>
      <c r="M18" s="401" t="n">
        <v>100</v>
      </c>
      <c r="N18" s="401" t="n">
        <v>95.5384791833926</v>
      </c>
      <c r="O18" s="229" t="n">
        <v>27894</v>
      </c>
      <c r="P18" s="401" t="n">
        <v>100</v>
      </c>
      <c r="Q18" s="403" t="n">
        <v>111.6</v>
      </c>
      <c r="R18" s="233" t="n">
        <v>30758</v>
      </c>
      <c r="S18" s="404" t="n">
        <v>100</v>
      </c>
      <c r="T18" s="405" t="n">
        <v>110.3</v>
      </c>
      <c r="U18" s="231" t="n">
        <v>138000</v>
      </c>
    </row>
    <row r="19" customFormat="false" ht="3" hidden="false" customHeight="true" outlineLevel="0" collapsed="false">
      <c r="A19" s="406"/>
      <c r="B19" s="407"/>
      <c r="C19" s="407"/>
      <c r="D19" s="407"/>
      <c r="E19" s="408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10"/>
      <c r="U19" s="409"/>
    </row>
    <row r="20" customFormat="false" ht="24.95" hidden="false" customHeight="true" outlineLevel="0" collapsed="false">
      <c r="E20" s="411"/>
      <c r="T20" s="412"/>
      <c r="U20" s="364" t="s">
        <v>275</v>
      </c>
    </row>
    <row r="21" customFormat="false" ht="3" hidden="false" customHeight="true" outlineLevel="0" collapsed="false"/>
    <row r="22" s="108" customFormat="true" ht="9.75" hidden="false" customHeight="true" outlineLevel="0" collapsed="false">
      <c r="A22" s="74" t="s">
        <v>377</v>
      </c>
      <c r="B22" s="74"/>
      <c r="C22" s="74"/>
      <c r="D22" s="74"/>
      <c r="E22" s="74"/>
      <c r="F22" s="184" t="s">
        <v>2</v>
      </c>
      <c r="G22" s="184"/>
      <c r="H22" s="184" t="s">
        <v>378</v>
      </c>
      <c r="I22" s="183" t="s">
        <v>3</v>
      </c>
      <c r="J22" s="183"/>
      <c r="K22" s="183" t="s">
        <v>91</v>
      </c>
      <c r="L22" s="184" t="s">
        <v>4</v>
      </c>
      <c r="M22" s="184"/>
      <c r="N22" s="184" t="s">
        <v>37</v>
      </c>
      <c r="O22" s="183" t="s">
        <v>5</v>
      </c>
      <c r="P22" s="183"/>
      <c r="Q22" s="183" t="s">
        <v>38</v>
      </c>
      <c r="R22" s="186" t="s">
        <v>6</v>
      </c>
      <c r="S22" s="186"/>
      <c r="T22" s="186" t="s">
        <v>39</v>
      </c>
      <c r="U22" s="152" t="s">
        <v>7</v>
      </c>
    </row>
    <row r="23" s="108" customFormat="true" ht="9.75" hidden="false" customHeight="true" outlineLevel="0" collapsed="false">
      <c r="A23" s="366"/>
      <c r="B23" s="366"/>
      <c r="C23" s="367"/>
      <c r="D23" s="367"/>
      <c r="E23" s="366"/>
      <c r="F23" s="184" t="s">
        <v>378</v>
      </c>
      <c r="G23" s="184"/>
      <c r="H23" s="184" t="s">
        <v>378</v>
      </c>
      <c r="I23" s="183" t="s">
        <v>91</v>
      </c>
      <c r="J23" s="183"/>
      <c r="K23" s="183" t="s">
        <v>91</v>
      </c>
      <c r="L23" s="184" t="s">
        <v>37</v>
      </c>
      <c r="M23" s="184"/>
      <c r="N23" s="184" t="s">
        <v>37</v>
      </c>
      <c r="O23" s="183" t="s">
        <v>38</v>
      </c>
      <c r="P23" s="183"/>
      <c r="Q23" s="183" t="s">
        <v>38</v>
      </c>
      <c r="R23" s="186" t="s">
        <v>39</v>
      </c>
      <c r="S23" s="186"/>
      <c r="T23" s="186" t="s">
        <v>39</v>
      </c>
      <c r="U23" s="369" t="s">
        <v>9</v>
      </c>
    </row>
    <row r="24" customFormat="false" ht="11.1" hidden="false" customHeight="true" outlineLevel="0" collapsed="false">
      <c r="A24" s="413"/>
      <c r="B24" s="413"/>
      <c r="C24" s="413"/>
      <c r="D24" s="413"/>
      <c r="E24" s="413"/>
      <c r="F24" s="370"/>
      <c r="G24" s="371" t="s">
        <v>379</v>
      </c>
      <c r="H24" s="371" t="s">
        <v>380</v>
      </c>
      <c r="I24" s="372"/>
      <c r="J24" s="371" t="s">
        <v>379</v>
      </c>
      <c r="K24" s="371" t="s">
        <v>380</v>
      </c>
      <c r="L24" s="373"/>
      <c r="M24" s="371" t="s">
        <v>379</v>
      </c>
      <c r="N24" s="371" t="s">
        <v>380</v>
      </c>
      <c r="O24" s="372"/>
      <c r="P24" s="371" t="s">
        <v>379</v>
      </c>
      <c r="Q24" s="371" t="s">
        <v>380</v>
      </c>
      <c r="R24" s="374"/>
      <c r="S24" s="371" t="s">
        <v>379</v>
      </c>
      <c r="T24" s="375" t="s">
        <v>381</v>
      </c>
      <c r="U24" s="414"/>
    </row>
    <row r="25" customFormat="false" ht="11.1" hidden="false" customHeight="true" outlineLevel="0" collapsed="false">
      <c r="A25" s="415" t="s">
        <v>398</v>
      </c>
      <c r="B25" s="415"/>
      <c r="C25" s="415"/>
      <c r="D25" s="415"/>
      <c r="E25" s="415"/>
      <c r="F25" s="188"/>
      <c r="G25" s="377" t="s">
        <v>383</v>
      </c>
      <c r="H25" s="377" t="s">
        <v>383</v>
      </c>
      <c r="I25" s="378"/>
      <c r="J25" s="377" t="s">
        <v>383</v>
      </c>
      <c r="K25" s="377" t="s">
        <v>383</v>
      </c>
      <c r="L25" s="379"/>
      <c r="M25" s="377" t="s">
        <v>383</v>
      </c>
      <c r="N25" s="377" t="s">
        <v>383</v>
      </c>
      <c r="O25" s="378"/>
      <c r="P25" s="377" t="s">
        <v>383</v>
      </c>
      <c r="Q25" s="377" t="s">
        <v>383</v>
      </c>
      <c r="R25" s="380"/>
      <c r="S25" s="377" t="s">
        <v>383</v>
      </c>
      <c r="T25" s="381" t="s">
        <v>383</v>
      </c>
      <c r="U25" s="190"/>
    </row>
    <row r="26" customFormat="false" ht="9.75" hidden="false" customHeight="true" outlineLevel="0" collapsed="false">
      <c r="A26" s="416"/>
      <c r="B26" s="416"/>
      <c r="C26" s="417" t="s">
        <v>399</v>
      </c>
      <c r="D26" s="418" t="s">
        <v>400</v>
      </c>
      <c r="E26" s="418"/>
      <c r="F26" s="329" t="n">
        <v>15238</v>
      </c>
      <c r="G26" s="385" t="n">
        <v>64.4340141232187</v>
      </c>
      <c r="H26" s="394" t="n">
        <v>119.307860945819</v>
      </c>
      <c r="I26" s="197" t="n">
        <v>17086</v>
      </c>
      <c r="J26" s="385" t="n">
        <v>65.3209465917345</v>
      </c>
      <c r="K26" s="395" t="n">
        <v>112.127575797349</v>
      </c>
      <c r="L26" s="199" t="n">
        <v>16726</v>
      </c>
      <c r="M26" s="385" t="n">
        <v>66.9307723089236</v>
      </c>
      <c r="N26" s="394" t="n">
        <v>97.8930118225448</v>
      </c>
      <c r="O26" s="239" t="n">
        <v>17743</v>
      </c>
      <c r="P26" s="385" t="n">
        <v>63.6</v>
      </c>
      <c r="Q26" s="387" t="n">
        <v>106.1</v>
      </c>
      <c r="R26" s="201" t="n">
        <v>19364</v>
      </c>
      <c r="S26" s="385" t="n">
        <v>63</v>
      </c>
      <c r="T26" s="396" t="n">
        <v>109.1</v>
      </c>
      <c r="U26" s="241" t="n">
        <v>85000</v>
      </c>
    </row>
    <row r="27" customFormat="false" ht="9.75" hidden="false" customHeight="true" outlineLevel="0" collapsed="false">
      <c r="A27" s="126"/>
      <c r="B27" s="126"/>
      <c r="C27" s="126" t="s">
        <v>401</v>
      </c>
      <c r="D27" s="419" t="s">
        <v>402</v>
      </c>
      <c r="E27" s="419"/>
      <c r="F27" s="337" t="n">
        <v>3086</v>
      </c>
      <c r="G27" s="389" t="n">
        <v>13.0491775550763</v>
      </c>
      <c r="H27" s="390" t="n">
        <v>102.253147779987</v>
      </c>
      <c r="I27" s="207" t="n">
        <v>3134</v>
      </c>
      <c r="J27" s="389" t="n">
        <v>11.9814963489697</v>
      </c>
      <c r="K27" s="391" t="n">
        <v>101.555411535969</v>
      </c>
      <c r="L27" s="206" t="n">
        <v>2947</v>
      </c>
      <c r="M27" s="389" t="n">
        <v>11.7927170868347</v>
      </c>
      <c r="N27" s="390" t="n">
        <v>94.0331844288449</v>
      </c>
      <c r="O27" s="204" t="n">
        <v>3638</v>
      </c>
      <c r="P27" s="389" t="n">
        <v>13</v>
      </c>
      <c r="Q27" s="392" t="n">
        <v>123.4</v>
      </c>
      <c r="R27" s="209" t="n">
        <v>4335</v>
      </c>
      <c r="S27" s="389" t="n">
        <v>14.1</v>
      </c>
      <c r="T27" s="392" t="n">
        <v>119.2</v>
      </c>
      <c r="U27" s="206" t="n">
        <v>17870</v>
      </c>
    </row>
    <row r="28" customFormat="false" ht="9.75" hidden="false" customHeight="true" outlineLevel="0" collapsed="false">
      <c r="A28" s="126"/>
      <c r="B28" s="126"/>
      <c r="C28" s="11" t="s">
        <v>403</v>
      </c>
      <c r="D28" s="418" t="s">
        <v>404</v>
      </c>
      <c r="E28" s="418"/>
      <c r="F28" s="218" t="n">
        <v>607</v>
      </c>
      <c r="G28" s="394" t="n">
        <v>2.56670472324411</v>
      </c>
      <c r="H28" s="394" t="n">
        <v>81.4765100671141</v>
      </c>
      <c r="I28" s="197" t="n">
        <v>595</v>
      </c>
      <c r="J28" s="394" t="n">
        <v>2.27472569484268</v>
      </c>
      <c r="K28" s="395" t="n">
        <v>98.0230642504119</v>
      </c>
      <c r="L28" s="199" t="n">
        <v>457</v>
      </c>
      <c r="M28" s="394" t="n">
        <v>1.82873149259704</v>
      </c>
      <c r="N28" s="394" t="n">
        <v>76.8067226890756</v>
      </c>
      <c r="O28" s="197" t="n">
        <v>506</v>
      </c>
      <c r="P28" s="394" t="n">
        <v>1.8</v>
      </c>
      <c r="Q28" s="396" t="n">
        <v>110.7</v>
      </c>
      <c r="R28" s="201" t="n">
        <v>418</v>
      </c>
      <c r="S28" s="394" t="n">
        <v>1.4</v>
      </c>
      <c r="T28" s="396" t="n">
        <v>82.6</v>
      </c>
      <c r="U28" s="199" t="n">
        <v>3010</v>
      </c>
    </row>
    <row r="29" customFormat="false" ht="9.75" hidden="false" customHeight="true" outlineLevel="0" collapsed="false">
      <c r="A29" s="126"/>
      <c r="B29" s="126"/>
      <c r="C29" s="126" t="s">
        <v>405</v>
      </c>
      <c r="D29" s="419" t="s">
        <v>406</v>
      </c>
      <c r="E29" s="419"/>
      <c r="F29" s="337" t="n">
        <v>599</v>
      </c>
      <c r="G29" s="389" t="n">
        <v>2.53287665440399</v>
      </c>
      <c r="H29" s="390" t="n">
        <v>95.5342902711324</v>
      </c>
      <c r="I29" s="207" t="n">
        <v>588</v>
      </c>
      <c r="J29" s="389" t="n">
        <v>2.24796421607983</v>
      </c>
      <c r="K29" s="391" t="n">
        <v>98.1636060100167</v>
      </c>
      <c r="L29" s="206" t="n">
        <v>761</v>
      </c>
      <c r="M29" s="389" t="n">
        <v>3.04521808723489</v>
      </c>
      <c r="N29" s="390" t="n">
        <v>129.421768707483</v>
      </c>
      <c r="O29" s="204" t="n">
        <v>668</v>
      </c>
      <c r="P29" s="389" t="n">
        <v>2.4</v>
      </c>
      <c r="Q29" s="392" t="n">
        <v>87.8</v>
      </c>
      <c r="R29" s="209" t="n">
        <v>849</v>
      </c>
      <c r="S29" s="389" t="n">
        <v>2.8</v>
      </c>
      <c r="T29" s="392" t="n">
        <v>127.1</v>
      </c>
      <c r="U29" s="206" t="n">
        <v>3830</v>
      </c>
    </row>
    <row r="30" customFormat="false" ht="9.75" hidden="false" customHeight="true" outlineLevel="0" collapsed="false">
      <c r="A30" s="165"/>
      <c r="B30" s="165"/>
      <c r="C30" s="11" t="s">
        <v>407</v>
      </c>
      <c r="D30" s="418" t="s">
        <v>408</v>
      </c>
      <c r="E30" s="418"/>
      <c r="F30" s="218" t="n">
        <v>1667</v>
      </c>
      <c r="G30" s="394" t="n">
        <v>7.04892384456002</v>
      </c>
      <c r="H30" s="394" t="n">
        <v>133.14696485623</v>
      </c>
      <c r="I30" s="197" t="n">
        <v>2040</v>
      </c>
      <c r="J30" s="394" t="n">
        <v>7.79905952517491</v>
      </c>
      <c r="K30" s="395" t="n">
        <v>122.375524895021</v>
      </c>
      <c r="L30" s="199" t="n">
        <v>1722</v>
      </c>
      <c r="M30" s="394" t="n">
        <v>6.89075630252101</v>
      </c>
      <c r="N30" s="394" t="n">
        <v>84.4117647058824</v>
      </c>
      <c r="O30" s="197" t="n">
        <v>2227</v>
      </c>
      <c r="P30" s="394" t="n">
        <v>8</v>
      </c>
      <c r="Q30" s="396" t="n">
        <v>129.3</v>
      </c>
      <c r="R30" s="201" t="n">
        <v>2439</v>
      </c>
      <c r="S30" s="394" t="n">
        <v>7.9</v>
      </c>
      <c r="T30" s="396" t="n">
        <v>109.5</v>
      </c>
      <c r="U30" s="199" t="n">
        <v>10350</v>
      </c>
    </row>
    <row r="31" customFormat="false" ht="9.75" hidden="false" customHeight="true" outlineLevel="0" collapsed="false">
      <c r="A31" s="165"/>
      <c r="B31" s="165"/>
      <c r="C31" s="420" t="s">
        <v>409</v>
      </c>
      <c r="D31" s="419" t="s">
        <v>410</v>
      </c>
      <c r="E31" s="419"/>
      <c r="F31" s="337" t="n">
        <v>611</v>
      </c>
      <c r="G31" s="389" t="n">
        <v>2.58361875766417</v>
      </c>
      <c r="H31" s="390" t="n">
        <v>145.130641330166</v>
      </c>
      <c r="I31" s="207" t="n">
        <v>526</v>
      </c>
      <c r="J31" s="389" t="n">
        <v>2.01093397560882</v>
      </c>
      <c r="K31" s="391" t="n">
        <v>86.088379705401</v>
      </c>
      <c r="L31" s="206" t="n">
        <v>604</v>
      </c>
      <c r="M31" s="389" t="n">
        <v>2.41696678671469</v>
      </c>
      <c r="N31" s="390" t="n">
        <v>114.828897338403</v>
      </c>
      <c r="O31" s="204" t="n">
        <v>652</v>
      </c>
      <c r="P31" s="389" t="n">
        <v>2.3</v>
      </c>
      <c r="Q31" s="392" t="n">
        <v>107.9</v>
      </c>
      <c r="R31" s="209" t="n">
        <v>826</v>
      </c>
      <c r="S31" s="389" t="n">
        <v>2.7</v>
      </c>
      <c r="T31" s="392" t="n">
        <v>126.7</v>
      </c>
      <c r="U31" s="206" t="n">
        <v>4440</v>
      </c>
    </row>
    <row r="32" customFormat="false" ht="9.75" hidden="false" customHeight="true" outlineLevel="0" collapsed="false">
      <c r="A32" s="165"/>
      <c r="B32" s="165"/>
      <c r="C32" s="11" t="s">
        <v>111</v>
      </c>
      <c r="D32" s="418" t="s">
        <v>112</v>
      </c>
      <c r="E32" s="418"/>
      <c r="F32" s="218" t="n">
        <v>620</v>
      </c>
      <c r="G32" s="394" t="n">
        <v>2.62167533510931</v>
      </c>
      <c r="H32" s="394" t="n">
        <v>144.859813084112</v>
      </c>
      <c r="I32" s="197" t="n">
        <v>1030</v>
      </c>
      <c r="J32" s="394" t="n">
        <v>3.93776044653439</v>
      </c>
      <c r="K32" s="395" t="n">
        <v>166.129032258065</v>
      </c>
      <c r="L32" s="199" t="n">
        <v>717</v>
      </c>
      <c r="M32" s="394" t="n">
        <v>2.86914765906363</v>
      </c>
      <c r="N32" s="394" t="n">
        <v>69.6116504854369</v>
      </c>
      <c r="O32" s="197" t="n">
        <v>959</v>
      </c>
      <c r="P32" s="394" t="n">
        <v>3.4</v>
      </c>
      <c r="Q32" s="396" t="n">
        <v>133.8</v>
      </c>
      <c r="R32" s="201" t="n">
        <v>952</v>
      </c>
      <c r="S32" s="394" t="n">
        <v>3.1</v>
      </c>
      <c r="T32" s="396" t="n">
        <v>99.3</v>
      </c>
      <c r="U32" s="199" t="n">
        <v>6320</v>
      </c>
    </row>
    <row r="33" customFormat="false" ht="9.75" hidden="false" customHeight="true" outlineLevel="0" collapsed="false">
      <c r="A33" s="165"/>
      <c r="B33" s="421" t="s">
        <v>411</v>
      </c>
      <c r="C33" s="421"/>
      <c r="D33" s="419" t="s">
        <v>412</v>
      </c>
      <c r="E33" s="419"/>
      <c r="F33" s="337" t="n">
        <v>22431</v>
      </c>
      <c r="G33" s="389" t="n">
        <v>94.8496765190917</v>
      </c>
      <c r="H33" s="390" t="n">
        <v>116.421861213474</v>
      </c>
      <c r="I33" s="207" t="n">
        <v>25003</v>
      </c>
      <c r="J33" s="389" t="n">
        <v>95.5881790725236</v>
      </c>
      <c r="K33" s="391" t="n">
        <v>111.466274352459</v>
      </c>
      <c r="L33" s="206" t="n">
        <v>23936</v>
      </c>
      <c r="M33" s="389" t="n">
        <v>95.7823129251701</v>
      </c>
      <c r="N33" s="390" t="n">
        <v>95.7325120985482</v>
      </c>
      <c r="O33" s="204" t="n">
        <v>26397</v>
      </c>
      <c r="P33" s="389" t="n">
        <v>94.6</v>
      </c>
      <c r="Q33" s="392" t="n">
        <v>110.3</v>
      </c>
      <c r="R33" s="209" t="n">
        <v>29186</v>
      </c>
      <c r="S33" s="389" t="n">
        <v>94.9</v>
      </c>
      <c r="T33" s="392" t="n">
        <v>110.6</v>
      </c>
      <c r="U33" s="206" t="n">
        <v>130820</v>
      </c>
    </row>
    <row r="34" customFormat="false" ht="9.75" hidden="false" customHeight="true" outlineLevel="0" collapsed="false">
      <c r="A34" s="165"/>
      <c r="B34" s="422" t="s">
        <v>413</v>
      </c>
      <c r="C34" s="422"/>
      <c r="D34" s="418" t="s">
        <v>414</v>
      </c>
      <c r="E34" s="418"/>
      <c r="F34" s="218" t="n">
        <v>774</v>
      </c>
      <c r="G34" s="394" t="n">
        <v>3.27286566028162</v>
      </c>
      <c r="H34" s="394" t="n">
        <v>71.7996289424861</v>
      </c>
      <c r="I34" s="197" t="n">
        <v>747</v>
      </c>
      <c r="J34" s="394" t="n">
        <v>2.85583209083611</v>
      </c>
      <c r="K34" s="395" t="n">
        <v>96.5116279069768</v>
      </c>
      <c r="L34" s="199" t="n">
        <v>322</v>
      </c>
      <c r="M34" s="394" t="n">
        <v>1.28851540616246</v>
      </c>
      <c r="N34" s="394" t="n">
        <v>43.1057563587684</v>
      </c>
      <c r="O34" s="197" t="n">
        <v>619</v>
      </c>
      <c r="P34" s="394" t="n">
        <v>2.2</v>
      </c>
      <c r="Q34" s="396" t="n">
        <v>192.2</v>
      </c>
      <c r="R34" s="201" t="n">
        <v>717</v>
      </c>
      <c r="S34" s="394" t="n">
        <v>2.3</v>
      </c>
      <c r="T34" s="396" t="n">
        <v>115.8</v>
      </c>
      <c r="U34" s="199" t="n">
        <v>3180</v>
      </c>
    </row>
    <row r="35" customFormat="false" ht="9.75" hidden="false" customHeight="true" outlineLevel="0" collapsed="false">
      <c r="A35" s="423" t="s">
        <v>415</v>
      </c>
      <c r="B35" s="423"/>
      <c r="C35" s="423"/>
      <c r="D35" s="127" t="s">
        <v>415</v>
      </c>
      <c r="E35" s="127"/>
      <c r="F35" s="337" t="n">
        <v>23205</v>
      </c>
      <c r="G35" s="389" t="n">
        <v>98.1225421793733</v>
      </c>
      <c r="H35" s="390" t="n">
        <v>114.05750798722</v>
      </c>
      <c r="I35" s="207" t="n">
        <v>25751</v>
      </c>
      <c r="J35" s="389" t="n">
        <v>98.4478342317544</v>
      </c>
      <c r="K35" s="391" t="n">
        <v>110.971773324715</v>
      </c>
      <c r="L35" s="206" t="n">
        <v>24258</v>
      </c>
      <c r="M35" s="389" t="n">
        <v>97.0708283313325</v>
      </c>
      <c r="N35" s="390" t="n">
        <v>94.2021669061396</v>
      </c>
      <c r="O35" s="204" t="n">
        <v>27016</v>
      </c>
      <c r="P35" s="389" t="n">
        <v>96.8</v>
      </c>
      <c r="Q35" s="392" t="n">
        <v>111.4</v>
      </c>
      <c r="R35" s="209" t="n">
        <v>29904</v>
      </c>
      <c r="S35" s="389" t="n">
        <v>97.2</v>
      </c>
      <c r="T35" s="392" t="n">
        <v>110.7</v>
      </c>
      <c r="U35" s="206" t="n">
        <v>134000</v>
      </c>
    </row>
    <row r="36" customFormat="false" ht="9.75" hidden="false" customHeight="true" outlineLevel="0" collapsed="false">
      <c r="A36" s="41" t="s">
        <v>416</v>
      </c>
      <c r="B36" s="41"/>
      <c r="C36" s="41"/>
      <c r="D36" s="12" t="s">
        <v>417</v>
      </c>
      <c r="E36" s="12"/>
      <c r="F36" s="218" t="n">
        <v>444</v>
      </c>
      <c r="G36" s="394" t="n">
        <v>1.87745782062667</v>
      </c>
      <c r="H36" s="394" t="n">
        <v>90.4276985743381</v>
      </c>
      <c r="I36" s="197" t="n">
        <v>405</v>
      </c>
      <c r="J36" s="394" t="n">
        <v>1.5483426998509</v>
      </c>
      <c r="K36" s="395" t="n">
        <v>91.2162162162162</v>
      </c>
      <c r="L36" s="199" t="n">
        <v>731</v>
      </c>
      <c r="M36" s="394" t="n">
        <v>2.92517006802721</v>
      </c>
      <c r="N36" s="394" t="n">
        <v>180.493827160494</v>
      </c>
      <c r="O36" s="197" t="n">
        <v>878</v>
      </c>
      <c r="P36" s="394" t="n">
        <v>3.2</v>
      </c>
      <c r="Q36" s="396" t="n">
        <v>120.1</v>
      </c>
      <c r="R36" s="201" t="n">
        <v>854</v>
      </c>
      <c r="S36" s="394" t="n">
        <v>2.8</v>
      </c>
      <c r="T36" s="396" t="n">
        <v>97.3</v>
      </c>
      <c r="U36" s="199" t="n">
        <v>4000</v>
      </c>
    </row>
    <row r="37" customFormat="false" ht="9.75" hidden="false" customHeight="true" outlineLevel="0" collapsed="false">
      <c r="A37" s="424" t="s">
        <v>396</v>
      </c>
      <c r="B37" s="424"/>
      <c r="C37" s="424"/>
      <c r="D37" s="133" t="s">
        <v>397</v>
      </c>
      <c r="E37" s="133"/>
      <c r="F37" s="425" t="n">
        <v>23649</v>
      </c>
      <c r="G37" s="426" t="n">
        <v>100</v>
      </c>
      <c r="H37" s="427" t="n">
        <v>113.500671913995</v>
      </c>
      <c r="I37" s="428" t="n">
        <v>26157</v>
      </c>
      <c r="J37" s="426" t="n">
        <v>100</v>
      </c>
      <c r="K37" s="429" t="n">
        <v>110.605099581378</v>
      </c>
      <c r="L37" s="430" t="n">
        <v>24990</v>
      </c>
      <c r="M37" s="426" t="n">
        <v>100</v>
      </c>
      <c r="N37" s="427" t="n">
        <v>95.5384791833926</v>
      </c>
      <c r="O37" s="322" t="n">
        <v>27894</v>
      </c>
      <c r="P37" s="426" t="n">
        <v>100</v>
      </c>
      <c r="Q37" s="431" t="n">
        <v>111.6</v>
      </c>
      <c r="R37" s="326" t="n">
        <v>30758</v>
      </c>
      <c r="S37" s="432" t="n">
        <v>100</v>
      </c>
      <c r="T37" s="433" t="n">
        <v>110.3</v>
      </c>
      <c r="U37" s="430" t="n">
        <v>138000</v>
      </c>
    </row>
    <row r="38" customFormat="false" ht="3" hidden="false" customHeight="true" outlineLevel="0" collapsed="false"/>
    <row r="39" customFormat="false" ht="24.95" hidden="false" customHeight="true" outlineLevel="0" collapsed="false">
      <c r="R39" s="363"/>
      <c r="S39" s="363"/>
      <c r="T39" s="412"/>
      <c r="U39" s="364" t="s">
        <v>275</v>
      </c>
    </row>
    <row r="40" customFormat="false" ht="3" hidden="false" customHeight="true" outlineLevel="0" collapsed="false"/>
    <row r="41" customFormat="false" ht="9.75" hidden="false" customHeight="true" outlineLevel="0" collapsed="false">
      <c r="A41" s="74" t="s">
        <v>377</v>
      </c>
      <c r="B41" s="74"/>
      <c r="C41" s="74"/>
      <c r="D41" s="74"/>
      <c r="E41" s="74"/>
      <c r="F41" s="184" t="s">
        <v>2</v>
      </c>
      <c r="G41" s="184"/>
      <c r="H41" s="184" t="s">
        <v>378</v>
      </c>
      <c r="I41" s="183" t="s">
        <v>3</v>
      </c>
      <c r="J41" s="183"/>
      <c r="K41" s="183" t="s">
        <v>91</v>
      </c>
      <c r="L41" s="184" t="s">
        <v>4</v>
      </c>
      <c r="M41" s="184"/>
      <c r="N41" s="184" t="s">
        <v>37</v>
      </c>
      <c r="O41" s="183" t="s">
        <v>5</v>
      </c>
      <c r="P41" s="183"/>
      <c r="Q41" s="183" t="s">
        <v>38</v>
      </c>
      <c r="R41" s="186" t="s">
        <v>6</v>
      </c>
      <c r="S41" s="186"/>
      <c r="T41" s="186" t="s">
        <v>39</v>
      </c>
      <c r="U41" s="152" t="s">
        <v>7</v>
      </c>
    </row>
    <row r="42" customFormat="false" ht="9.75" hidden="false" customHeight="true" outlineLevel="0" collapsed="false">
      <c r="A42" s="413"/>
      <c r="B42" s="413"/>
      <c r="C42" s="368"/>
      <c r="D42" s="368"/>
      <c r="E42" s="368"/>
      <c r="F42" s="184" t="s">
        <v>378</v>
      </c>
      <c r="G42" s="184"/>
      <c r="H42" s="184" t="s">
        <v>378</v>
      </c>
      <c r="I42" s="183" t="s">
        <v>91</v>
      </c>
      <c r="J42" s="183"/>
      <c r="K42" s="183" t="s">
        <v>91</v>
      </c>
      <c r="L42" s="184" t="s">
        <v>37</v>
      </c>
      <c r="M42" s="184"/>
      <c r="N42" s="184" t="s">
        <v>37</v>
      </c>
      <c r="O42" s="183" t="s">
        <v>38</v>
      </c>
      <c r="P42" s="183"/>
      <c r="Q42" s="183" t="s">
        <v>38</v>
      </c>
      <c r="R42" s="186" t="s">
        <v>39</v>
      </c>
      <c r="S42" s="186"/>
      <c r="T42" s="186" t="s">
        <v>39</v>
      </c>
      <c r="U42" s="369" t="s">
        <v>9</v>
      </c>
    </row>
    <row r="43" customFormat="false" ht="11.1" hidden="false" customHeight="true" outlineLevel="0" collapsed="false">
      <c r="A43" s="413"/>
      <c r="B43" s="413"/>
      <c r="C43" s="413"/>
      <c r="D43" s="413"/>
      <c r="E43" s="413"/>
      <c r="F43" s="370"/>
      <c r="G43" s="371" t="s">
        <v>379</v>
      </c>
      <c r="H43" s="371" t="s">
        <v>380</v>
      </c>
      <c r="I43" s="372"/>
      <c r="J43" s="371" t="s">
        <v>379</v>
      </c>
      <c r="K43" s="371" t="s">
        <v>380</v>
      </c>
      <c r="L43" s="373"/>
      <c r="M43" s="371" t="s">
        <v>379</v>
      </c>
      <c r="N43" s="371" t="s">
        <v>380</v>
      </c>
      <c r="O43" s="372"/>
      <c r="P43" s="371" t="s">
        <v>379</v>
      </c>
      <c r="Q43" s="371" t="s">
        <v>380</v>
      </c>
      <c r="R43" s="374"/>
      <c r="S43" s="371" t="s">
        <v>379</v>
      </c>
      <c r="T43" s="375" t="s">
        <v>381</v>
      </c>
      <c r="U43" s="414"/>
    </row>
    <row r="44" customFormat="false" ht="11.1" hidden="false" customHeight="true" outlineLevel="0" collapsed="false">
      <c r="A44" s="8" t="s">
        <v>418</v>
      </c>
      <c r="B44" s="8"/>
      <c r="C44" s="8"/>
      <c r="D44" s="8"/>
      <c r="E44" s="8"/>
      <c r="F44" s="188"/>
      <c r="G44" s="377" t="s">
        <v>383</v>
      </c>
      <c r="H44" s="377" t="s">
        <v>383</v>
      </c>
      <c r="I44" s="378"/>
      <c r="J44" s="377" t="s">
        <v>383</v>
      </c>
      <c r="K44" s="377" t="s">
        <v>383</v>
      </c>
      <c r="L44" s="379"/>
      <c r="M44" s="377" t="s">
        <v>383</v>
      </c>
      <c r="N44" s="377" t="s">
        <v>383</v>
      </c>
      <c r="O44" s="378"/>
      <c r="P44" s="377" t="s">
        <v>383</v>
      </c>
      <c r="Q44" s="377" t="s">
        <v>383</v>
      </c>
      <c r="R44" s="380"/>
      <c r="S44" s="377" t="s">
        <v>383</v>
      </c>
      <c r="T44" s="381" t="s">
        <v>383</v>
      </c>
      <c r="U44" s="190"/>
    </row>
    <row r="45" customFormat="false" ht="9.75" hidden="false" customHeight="true" outlineLevel="0" collapsed="false">
      <c r="A45" s="11" t="s">
        <v>419</v>
      </c>
      <c r="B45" s="11"/>
      <c r="C45" s="11"/>
      <c r="D45" s="11"/>
      <c r="E45" s="11"/>
      <c r="F45" s="197" t="n">
        <v>7560</v>
      </c>
      <c r="G45" s="385" t="n">
        <v>31.9675250539135</v>
      </c>
      <c r="H45" s="395" t="n">
        <v>104.956268221574</v>
      </c>
      <c r="I45" s="199" t="n">
        <v>8312</v>
      </c>
      <c r="J45" s="385" t="n">
        <v>31.777344496693</v>
      </c>
      <c r="K45" s="394" t="n">
        <v>109.94708994709</v>
      </c>
      <c r="L45" s="197" t="n">
        <v>6711</v>
      </c>
      <c r="M45" s="385" t="n">
        <v>26.8547418967587</v>
      </c>
      <c r="N45" s="395" t="n">
        <v>80.7386910490857</v>
      </c>
      <c r="O45" s="199" t="n">
        <v>8640</v>
      </c>
      <c r="P45" s="385" t="n">
        <v>31</v>
      </c>
      <c r="Q45" s="394" t="n">
        <v>128.7</v>
      </c>
      <c r="R45" s="201" t="n">
        <v>9307</v>
      </c>
      <c r="S45" s="240" t="n">
        <v>30.3</v>
      </c>
      <c r="T45" s="396" t="n">
        <v>107.7</v>
      </c>
      <c r="U45" s="241" t="n">
        <v>46060</v>
      </c>
    </row>
    <row r="46" customFormat="false" ht="9.75" hidden="false" customHeight="true" outlineLevel="0" collapsed="false">
      <c r="A46" s="126" t="s">
        <v>420</v>
      </c>
      <c r="B46" s="126"/>
      <c r="C46" s="126"/>
      <c r="D46" s="126"/>
      <c r="E46" s="126"/>
      <c r="F46" s="207" t="n">
        <v>10329</v>
      </c>
      <c r="G46" s="389" t="n">
        <v>43.6762653812001</v>
      </c>
      <c r="H46" s="391" t="n">
        <v>114.347392892727</v>
      </c>
      <c r="I46" s="206" t="n">
        <v>11881</v>
      </c>
      <c r="J46" s="389" t="n">
        <v>45.4218755973544</v>
      </c>
      <c r="K46" s="390" t="n">
        <v>115.025655920225</v>
      </c>
      <c r="L46" s="207" t="n">
        <v>12110</v>
      </c>
      <c r="M46" s="389" t="n">
        <v>48.4593837535014</v>
      </c>
      <c r="N46" s="391" t="n">
        <v>101.92744718458</v>
      </c>
      <c r="O46" s="206" t="n">
        <v>12556</v>
      </c>
      <c r="P46" s="389" t="n">
        <v>45</v>
      </c>
      <c r="Q46" s="390" t="n">
        <v>103.7</v>
      </c>
      <c r="R46" s="209" t="n">
        <v>14461</v>
      </c>
      <c r="S46" s="434" t="n">
        <v>47</v>
      </c>
      <c r="T46" s="392" t="n">
        <v>115.2</v>
      </c>
      <c r="U46" s="206" t="n">
        <v>61660</v>
      </c>
    </row>
    <row r="47" customFormat="false" ht="9.75" hidden="false" customHeight="true" outlineLevel="0" collapsed="false">
      <c r="A47" s="11" t="s">
        <v>421</v>
      </c>
      <c r="B47" s="11"/>
      <c r="C47" s="11"/>
      <c r="D47" s="11"/>
      <c r="E47" s="11"/>
      <c r="F47" s="197" t="n">
        <v>2164</v>
      </c>
      <c r="G47" s="394" t="n">
        <v>9.15049262125248</v>
      </c>
      <c r="H47" s="395" t="n">
        <v>116.720604099245</v>
      </c>
      <c r="I47" s="199" t="n">
        <v>2221</v>
      </c>
      <c r="J47" s="394" t="n">
        <v>8.49103490461444</v>
      </c>
      <c r="K47" s="394" t="n">
        <v>102.634011090573</v>
      </c>
      <c r="L47" s="197" t="n">
        <v>2597</v>
      </c>
      <c r="M47" s="394" t="n">
        <v>10.3921568627451</v>
      </c>
      <c r="N47" s="395" t="n">
        <v>116.929311121117</v>
      </c>
      <c r="O47" s="199" t="n">
        <v>2898</v>
      </c>
      <c r="P47" s="394" t="n">
        <v>10.4</v>
      </c>
      <c r="Q47" s="394" t="n">
        <v>111.6</v>
      </c>
      <c r="R47" s="201" t="n">
        <v>3146</v>
      </c>
      <c r="S47" s="394" t="n">
        <v>10.2</v>
      </c>
      <c r="T47" s="396" t="n">
        <v>108.6</v>
      </c>
      <c r="U47" s="199" t="n">
        <v>13160</v>
      </c>
    </row>
    <row r="48" customFormat="false" ht="9.75" hidden="false" customHeight="true" outlineLevel="0" collapsed="false">
      <c r="A48" s="435" t="s">
        <v>422</v>
      </c>
      <c r="B48" s="435"/>
      <c r="C48" s="435"/>
      <c r="D48" s="435"/>
      <c r="E48" s="435"/>
      <c r="F48" s="207" t="n">
        <v>3595</v>
      </c>
      <c r="G48" s="389" t="n">
        <v>15.201488435029</v>
      </c>
      <c r="H48" s="391" t="n">
        <v>130.917698470503</v>
      </c>
      <c r="I48" s="206" t="n">
        <v>3740</v>
      </c>
      <c r="J48" s="389" t="n">
        <v>14.298275796154</v>
      </c>
      <c r="K48" s="390" t="n">
        <v>104.033379694019</v>
      </c>
      <c r="L48" s="207" t="n">
        <v>3571</v>
      </c>
      <c r="M48" s="389" t="n">
        <v>14.2897158863545</v>
      </c>
      <c r="N48" s="391" t="n">
        <v>95.4812834224599</v>
      </c>
      <c r="O48" s="206" t="n">
        <v>3798</v>
      </c>
      <c r="P48" s="389" t="n">
        <v>13.6</v>
      </c>
      <c r="Q48" s="390" t="n">
        <v>106.4</v>
      </c>
      <c r="R48" s="209" t="n">
        <v>3842</v>
      </c>
      <c r="S48" s="389" t="n">
        <v>12.5</v>
      </c>
      <c r="T48" s="392" t="n">
        <v>101.2</v>
      </c>
      <c r="U48" s="206" t="n">
        <v>17120</v>
      </c>
    </row>
    <row r="49" customFormat="false" ht="9.75" hidden="false" customHeight="true" outlineLevel="0" collapsed="false">
      <c r="A49" s="436" t="s">
        <v>423</v>
      </c>
      <c r="B49" s="436"/>
      <c r="C49" s="436"/>
      <c r="D49" s="436"/>
      <c r="E49" s="436"/>
      <c r="F49" s="229" t="n">
        <v>23649</v>
      </c>
      <c r="G49" s="401" t="n">
        <v>100</v>
      </c>
      <c r="H49" s="402" t="n">
        <v>113.500671913995</v>
      </c>
      <c r="I49" s="231" t="n">
        <v>26157</v>
      </c>
      <c r="J49" s="401" t="n">
        <v>100</v>
      </c>
      <c r="K49" s="401" t="n">
        <v>110.605099581378</v>
      </c>
      <c r="L49" s="229" t="n">
        <v>24990</v>
      </c>
      <c r="M49" s="401" t="n">
        <v>100</v>
      </c>
      <c r="N49" s="402" t="n">
        <v>95.5384791833926</v>
      </c>
      <c r="O49" s="231" t="n">
        <v>27894</v>
      </c>
      <c r="P49" s="401" t="n">
        <v>100</v>
      </c>
      <c r="Q49" s="401" t="n">
        <v>111.6</v>
      </c>
      <c r="R49" s="233" t="n">
        <v>30758</v>
      </c>
      <c r="S49" s="404" t="n">
        <v>100</v>
      </c>
      <c r="T49" s="405" t="n">
        <v>110.3</v>
      </c>
      <c r="U49" s="231" t="n">
        <v>138000</v>
      </c>
    </row>
    <row r="50" customFormat="false" ht="3" hidden="false" customHeight="true" outlineLevel="0" collapsed="false"/>
    <row r="51" s="108" customFormat="true" ht="11.4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437"/>
      <c r="L51" s="438"/>
      <c r="M51" s="437"/>
      <c r="O51" s="439" t="s">
        <v>424</v>
      </c>
      <c r="P51" s="437"/>
      <c r="Q51" s="437"/>
      <c r="R51" s="109" t="s">
        <v>65</v>
      </c>
      <c r="U51" s="107"/>
      <c r="V51" s="107"/>
    </row>
    <row r="52" s="108" customFormat="true" ht="11.45" hidden="false" customHeight="true" outlineLevel="0" collapsed="false">
      <c r="A52" s="177"/>
      <c r="B52" s="177"/>
      <c r="C52" s="178"/>
      <c r="D52" s="178"/>
      <c r="E52" s="178"/>
      <c r="F52" s="178"/>
      <c r="G52" s="178"/>
      <c r="H52" s="178"/>
      <c r="I52" s="178"/>
      <c r="J52" s="178"/>
      <c r="K52" s="365"/>
      <c r="L52" s="440"/>
      <c r="M52" s="365"/>
      <c r="O52" s="110" t="s">
        <v>425</v>
      </c>
      <c r="P52" s="365"/>
      <c r="Q52" s="365"/>
      <c r="R52" s="110" t="s">
        <v>66</v>
      </c>
    </row>
    <row r="53" s="108" customFormat="true" ht="11.45" hidden="false" customHeight="true" outlineLevel="0" collapsed="false">
      <c r="A53" s="441"/>
      <c r="B53" s="441"/>
      <c r="C53" s="442"/>
      <c r="D53" s="442"/>
      <c r="E53" s="442"/>
      <c r="F53" s="442"/>
      <c r="G53" s="442"/>
      <c r="H53" s="442"/>
      <c r="I53" s="442"/>
      <c r="J53" s="442"/>
      <c r="K53" s="365"/>
      <c r="L53" s="440"/>
      <c r="M53" s="365"/>
      <c r="N53" s="365"/>
      <c r="O53" s="365"/>
      <c r="P53" s="365"/>
      <c r="Q53" s="365"/>
      <c r="R53" s="365"/>
    </row>
  </sheetData>
  <mergeCells count="52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2:E22"/>
    <mergeCell ref="F22:H23"/>
    <mergeCell ref="I22:K23"/>
    <mergeCell ref="L22:N23"/>
    <mergeCell ref="O22:Q23"/>
    <mergeCell ref="R22:T23"/>
    <mergeCell ref="A24:E24"/>
    <mergeCell ref="A25:E25"/>
    <mergeCell ref="D26:E26"/>
    <mergeCell ref="D27:E27"/>
    <mergeCell ref="D28:E28"/>
    <mergeCell ref="D29:E29"/>
    <mergeCell ref="D30:E30"/>
    <mergeCell ref="D31:E31"/>
    <mergeCell ref="D32:E32"/>
    <mergeCell ref="B33:C33"/>
    <mergeCell ref="D33:E33"/>
    <mergeCell ref="B34:C34"/>
    <mergeCell ref="D34:E34"/>
    <mergeCell ref="A35:C35"/>
    <mergeCell ref="D35:E35"/>
    <mergeCell ref="A36:C36"/>
    <mergeCell ref="D36:E36"/>
    <mergeCell ref="A37:C37"/>
    <mergeCell ref="D37:E37"/>
    <mergeCell ref="A41:E41"/>
    <mergeCell ref="F41:H42"/>
    <mergeCell ref="I41:K42"/>
    <mergeCell ref="L41:N42"/>
    <mergeCell ref="O41:Q42"/>
    <mergeCell ref="R41:T42"/>
    <mergeCell ref="A43:E43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</cols>
  <sheetData>
    <row r="3" s="443" customFormat="true" ht="14.25" hidden="false" customHeight="true" outlineLevel="0" collapsed="false">
      <c r="A3" s="2"/>
    </row>
    <row r="4" customFormat="false" ht="21.95" hidden="false" customHeight="true" outlineLevel="0" collapsed="false">
      <c r="A4" s="108"/>
      <c r="B4" s="108"/>
      <c r="C4" s="108"/>
      <c r="D4" s="108"/>
      <c r="E4" s="444"/>
      <c r="F4" s="444"/>
      <c r="G4" s="444"/>
      <c r="H4" s="444"/>
      <c r="I4" s="444"/>
      <c r="J4" s="444"/>
      <c r="K4" s="444"/>
      <c r="L4" s="444"/>
      <c r="M4" s="444"/>
      <c r="N4" s="444"/>
      <c r="O4" s="444"/>
      <c r="P4" s="444"/>
      <c r="Q4" s="444"/>
      <c r="R4" s="445" t="s">
        <v>275</v>
      </c>
      <c r="S4" s="445"/>
    </row>
    <row r="5" customFormat="false" ht="13.5" hidden="false" customHeight="true" outlineLevel="0" collapsed="false">
      <c r="A5" s="446" t="s">
        <v>426</v>
      </c>
      <c r="B5" s="447"/>
      <c r="C5" s="447"/>
      <c r="D5" s="447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9"/>
      <c r="R5" s="449"/>
      <c r="S5" s="449"/>
    </row>
    <row r="6" customFormat="false" ht="9.75" hidden="false" customHeight="true" outlineLevel="0" collapsed="false">
      <c r="A6" s="74" t="s">
        <v>1</v>
      </c>
      <c r="B6" s="74"/>
      <c r="C6" s="74"/>
      <c r="D6" s="74"/>
      <c r="E6" s="184" t="s">
        <v>2</v>
      </c>
      <c r="F6" s="184"/>
      <c r="G6" s="184" t="s">
        <v>378</v>
      </c>
      <c r="H6" s="183" t="s">
        <v>3</v>
      </c>
      <c r="I6" s="183"/>
      <c r="J6" s="183" t="s">
        <v>91</v>
      </c>
      <c r="K6" s="184" t="s">
        <v>4</v>
      </c>
      <c r="L6" s="184"/>
      <c r="M6" s="184" t="s">
        <v>37</v>
      </c>
      <c r="N6" s="183" t="s">
        <v>5</v>
      </c>
      <c r="O6" s="183"/>
      <c r="P6" s="183" t="s">
        <v>38</v>
      </c>
      <c r="Q6" s="186" t="s">
        <v>6</v>
      </c>
      <c r="R6" s="186"/>
      <c r="S6" s="186" t="s">
        <v>39</v>
      </c>
    </row>
    <row r="7" customFormat="false" ht="9.75" hidden="false" customHeight="true" outlineLevel="0" collapsed="false">
      <c r="A7" s="450"/>
      <c r="B7" s="366"/>
      <c r="C7" s="367"/>
      <c r="D7" s="366"/>
      <c r="E7" s="184" t="s">
        <v>378</v>
      </c>
      <c r="F7" s="184"/>
      <c r="G7" s="184" t="s">
        <v>378</v>
      </c>
      <c r="H7" s="183" t="s">
        <v>91</v>
      </c>
      <c r="I7" s="183"/>
      <c r="J7" s="183" t="s">
        <v>91</v>
      </c>
      <c r="K7" s="184" t="s">
        <v>37</v>
      </c>
      <c r="L7" s="184"/>
      <c r="M7" s="184" t="s">
        <v>37</v>
      </c>
      <c r="N7" s="183" t="s">
        <v>38</v>
      </c>
      <c r="O7" s="183"/>
      <c r="P7" s="183" t="s">
        <v>38</v>
      </c>
      <c r="Q7" s="186" t="s">
        <v>39</v>
      </c>
      <c r="R7" s="186"/>
      <c r="S7" s="186" t="s">
        <v>39</v>
      </c>
    </row>
    <row r="8" customFormat="false" ht="11.1" hidden="false" customHeight="true" outlineLevel="0" collapsed="false">
      <c r="A8" s="413"/>
      <c r="B8" s="413"/>
      <c r="C8" s="413"/>
      <c r="D8" s="413"/>
      <c r="E8" s="451"/>
      <c r="F8" s="371" t="s">
        <v>379</v>
      </c>
      <c r="G8" s="371" t="s">
        <v>380</v>
      </c>
      <c r="H8" s="372"/>
      <c r="I8" s="371" t="s">
        <v>379</v>
      </c>
      <c r="J8" s="371" t="s">
        <v>380</v>
      </c>
      <c r="K8" s="373"/>
      <c r="L8" s="371" t="s">
        <v>379</v>
      </c>
      <c r="M8" s="371" t="s">
        <v>380</v>
      </c>
      <c r="N8" s="372"/>
      <c r="O8" s="371" t="s">
        <v>379</v>
      </c>
      <c r="P8" s="371" t="s">
        <v>380</v>
      </c>
      <c r="Q8" s="452"/>
      <c r="R8" s="371" t="s">
        <v>379</v>
      </c>
      <c r="S8" s="375" t="s">
        <v>381</v>
      </c>
    </row>
    <row r="9" customFormat="false" ht="11.1" hidden="false" customHeight="true" outlineLevel="0" collapsed="false">
      <c r="A9" s="8" t="s">
        <v>427</v>
      </c>
      <c r="B9" s="8"/>
      <c r="C9" s="8"/>
      <c r="D9" s="8"/>
      <c r="E9" s="453"/>
      <c r="F9" s="377" t="s">
        <v>383</v>
      </c>
      <c r="G9" s="377" t="s">
        <v>383</v>
      </c>
      <c r="H9" s="454"/>
      <c r="I9" s="377" t="s">
        <v>383</v>
      </c>
      <c r="J9" s="377" t="s">
        <v>383</v>
      </c>
      <c r="K9" s="455"/>
      <c r="L9" s="377" t="s">
        <v>383</v>
      </c>
      <c r="M9" s="377" t="s">
        <v>383</v>
      </c>
      <c r="N9" s="454"/>
      <c r="O9" s="377" t="s">
        <v>383</v>
      </c>
      <c r="P9" s="377" t="s">
        <v>383</v>
      </c>
      <c r="Q9" s="456"/>
      <c r="R9" s="377" t="s">
        <v>383</v>
      </c>
      <c r="S9" s="381" t="s">
        <v>383</v>
      </c>
    </row>
    <row r="10" customFormat="false" ht="9.75" hidden="false" customHeight="true" outlineLevel="0" collapsed="false">
      <c r="A10" s="416"/>
      <c r="B10" s="416"/>
      <c r="C10" s="417" t="s">
        <v>399</v>
      </c>
      <c r="D10" s="457" t="s">
        <v>400</v>
      </c>
      <c r="E10" s="239" t="n">
        <v>2463</v>
      </c>
      <c r="F10" s="385" t="n">
        <v>39.0209125475285</v>
      </c>
      <c r="G10" s="386" t="n">
        <v>91.4253897550111</v>
      </c>
      <c r="H10" s="241" t="n">
        <v>2715</v>
      </c>
      <c r="I10" s="385" t="n">
        <v>39.4507410636443</v>
      </c>
      <c r="J10" s="385" t="n">
        <v>110.231425091352</v>
      </c>
      <c r="K10" s="239" t="n">
        <v>2856</v>
      </c>
      <c r="L10" s="385" t="n">
        <v>42.1549815498155</v>
      </c>
      <c r="M10" s="386" t="n">
        <v>105.193370165746</v>
      </c>
      <c r="N10" s="241" t="n">
        <v>2721</v>
      </c>
      <c r="O10" s="385" t="n">
        <v>38.2</v>
      </c>
      <c r="P10" s="385" t="n">
        <v>95.3</v>
      </c>
      <c r="Q10" s="243" t="n">
        <v>3219</v>
      </c>
      <c r="R10" s="385" t="n">
        <v>41.1</v>
      </c>
      <c r="S10" s="387" t="n">
        <v>118.3</v>
      </c>
    </row>
    <row r="11" customFormat="false" ht="9.75" hidden="false" customHeight="true" outlineLevel="0" collapsed="false">
      <c r="A11" s="126"/>
      <c r="B11" s="126"/>
      <c r="C11" s="126" t="s">
        <v>401</v>
      </c>
      <c r="D11" s="419" t="s">
        <v>402</v>
      </c>
      <c r="E11" s="207" t="n">
        <v>1062</v>
      </c>
      <c r="F11" s="389" t="n">
        <v>16.8250950570342</v>
      </c>
      <c r="G11" s="391" t="n">
        <v>89.9237933954276</v>
      </c>
      <c r="H11" s="206" t="n">
        <v>1163</v>
      </c>
      <c r="I11" s="389" t="n">
        <v>16.8991572217379</v>
      </c>
      <c r="J11" s="390" t="n">
        <v>109.510357815443</v>
      </c>
      <c r="K11" s="207" t="n">
        <v>1121</v>
      </c>
      <c r="L11" s="389" t="n">
        <v>16.5461254612546</v>
      </c>
      <c r="M11" s="391" t="n">
        <v>96.3886500429923</v>
      </c>
      <c r="N11" s="206" t="n">
        <v>1108</v>
      </c>
      <c r="O11" s="389" t="n">
        <v>15.5</v>
      </c>
      <c r="P11" s="390" t="n">
        <v>98.8</v>
      </c>
      <c r="Q11" s="209" t="n">
        <v>1270</v>
      </c>
      <c r="R11" s="434" t="n">
        <v>16.2</v>
      </c>
      <c r="S11" s="392" t="n">
        <v>114.6</v>
      </c>
    </row>
    <row r="12" customFormat="false" ht="9.75" hidden="false" customHeight="true" outlineLevel="0" collapsed="false">
      <c r="A12" s="126"/>
      <c r="B12" s="126"/>
      <c r="C12" s="11" t="s">
        <v>403</v>
      </c>
      <c r="D12" s="418" t="s">
        <v>404</v>
      </c>
      <c r="E12" s="197" t="n">
        <v>599</v>
      </c>
      <c r="F12" s="394" t="n">
        <v>9.48986058301648</v>
      </c>
      <c r="G12" s="395" t="n">
        <v>80.7277628032345</v>
      </c>
      <c r="H12" s="199" t="n">
        <v>593</v>
      </c>
      <c r="I12" s="394" t="n">
        <v>8.61668119732636</v>
      </c>
      <c r="J12" s="394" t="n">
        <v>98.9983305509182</v>
      </c>
      <c r="K12" s="197" t="n">
        <v>452</v>
      </c>
      <c r="L12" s="394" t="n">
        <v>6.67158671586716</v>
      </c>
      <c r="M12" s="395" t="n">
        <v>76.2225969645868</v>
      </c>
      <c r="N12" s="199" t="n">
        <v>498</v>
      </c>
      <c r="O12" s="394" t="n">
        <v>7</v>
      </c>
      <c r="P12" s="394" t="n">
        <v>110.2</v>
      </c>
      <c r="Q12" s="201" t="n">
        <v>409</v>
      </c>
      <c r="R12" s="395" t="n">
        <v>5.2</v>
      </c>
      <c r="S12" s="396" t="n">
        <v>82.1</v>
      </c>
    </row>
    <row r="13" customFormat="false" ht="9.75" hidden="false" customHeight="true" outlineLevel="0" collapsed="false">
      <c r="A13" s="126"/>
      <c r="B13" s="126"/>
      <c r="C13" s="126" t="s">
        <v>405</v>
      </c>
      <c r="D13" s="419" t="s">
        <v>406</v>
      </c>
      <c r="E13" s="207" t="n">
        <v>435</v>
      </c>
      <c r="F13" s="389" t="n">
        <v>6.89163498098859</v>
      </c>
      <c r="G13" s="391" t="n">
        <v>84.6303501945525</v>
      </c>
      <c r="H13" s="206" t="n">
        <v>413</v>
      </c>
      <c r="I13" s="389" t="n">
        <v>6.00116245277536</v>
      </c>
      <c r="J13" s="390" t="n">
        <v>94.9425287356322</v>
      </c>
      <c r="K13" s="207" t="n">
        <v>402</v>
      </c>
      <c r="L13" s="389" t="n">
        <v>5.93357933579336</v>
      </c>
      <c r="M13" s="391" t="n">
        <v>97.3365617433414</v>
      </c>
      <c r="N13" s="206" t="n">
        <v>333</v>
      </c>
      <c r="O13" s="389" t="n">
        <v>4.7</v>
      </c>
      <c r="P13" s="390" t="n">
        <v>82.8</v>
      </c>
      <c r="Q13" s="209" t="n">
        <v>401</v>
      </c>
      <c r="R13" s="434" t="n">
        <v>5.1</v>
      </c>
      <c r="S13" s="392" t="n">
        <v>120.4</v>
      </c>
    </row>
    <row r="14" customFormat="false" ht="9.75" hidden="false" customHeight="true" outlineLevel="0" collapsed="false">
      <c r="A14" s="165"/>
      <c r="B14" s="165"/>
      <c r="C14" s="11" t="s">
        <v>407</v>
      </c>
      <c r="D14" s="418" t="s">
        <v>408</v>
      </c>
      <c r="E14" s="197" t="n">
        <v>303</v>
      </c>
      <c r="F14" s="394" t="n">
        <v>4.80038022813688</v>
      </c>
      <c r="G14" s="395" t="n">
        <v>99.671052631579</v>
      </c>
      <c r="H14" s="199" t="n">
        <v>311</v>
      </c>
      <c r="I14" s="394" t="n">
        <v>4.51903516419645</v>
      </c>
      <c r="J14" s="394" t="n">
        <v>102.640264026403</v>
      </c>
      <c r="K14" s="197" t="n">
        <v>310</v>
      </c>
      <c r="L14" s="394" t="n">
        <v>4.57564575645757</v>
      </c>
      <c r="M14" s="395" t="n">
        <v>99.6784565916399</v>
      </c>
      <c r="N14" s="199" t="n">
        <v>362</v>
      </c>
      <c r="O14" s="394" t="n">
        <v>5.1</v>
      </c>
      <c r="P14" s="394" t="n">
        <v>116.8</v>
      </c>
      <c r="Q14" s="201" t="n">
        <v>399</v>
      </c>
      <c r="R14" s="395" t="n">
        <v>5.1</v>
      </c>
      <c r="S14" s="396" t="n">
        <v>110.2</v>
      </c>
    </row>
    <row r="15" customFormat="false" ht="9.75" hidden="false" customHeight="true" outlineLevel="0" collapsed="false">
      <c r="A15" s="165"/>
      <c r="B15" s="165"/>
      <c r="C15" s="420" t="s">
        <v>409</v>
      </c>
      <c r="D15" s="419" t="s">
        <v>410</v>
      </c>
      <c r="E15" s="207" t="n">
        <v>503</v>
      </c>
      <c r="F15" s="389" t="n">
        <v>7.96894803548796</v>
      </c>
      <c r="G15" s="391" t="n">
        <v>124.813895781638</v>
      </c>
      <c r="H15" s="206" t="n">
        <v>409</v>
      </c>
      <c r="I15" s="389" t="n">
        <v>5.94303981400756</v>
      </c>
      <c r="J15" s="390" t="n">
        <v>81.3121272365805</v>
      </c>
      <c r="K15" s="207" t="n">
        <v>500</v>
      </c>
      <c r="L15" s="389" t="n">
        <v>7.38007380073801</v>
      </c>
      <c r="M15" s="391" t="n">
        <v>122.249388753056</v>
      </c>
      <c r="N15" s="206" t="n">
        <v>383</v>
      </c>
      <c r="O15" s="389" t="n">
        <v>5.4</v>
      </c>
      <c r="P15" s="390" t="n">
        <v>76.6</v>
      </c>
      <c r="Q15" s="209" t="n">
        <v>490</v>
      </c>
      <c r="R15" s="434" t="n">
        <v>6.3</v>
      </c>
      <c r="S15" s="392" t="n">
        <v>127.9</v>
      </c>
    </row>
    <row r="16" customFormat="false" ht="9.75" hidden="false" customHeight="true" outlineLevel="0" collapsed="false">
      <c r="A16" s="165"/>
      <c r="B16" s="165"/>
      <c r="C16" s="11" t="s">
        <v>111</v>
      </c>
      <c r="D16" s="418" t="s">
        <v>112</v>
      </c>
      <c r="E16" s="197" t="n">
        <v>272</v>
      </c>
      <c r="F16" s="394" t="n">
        <v>4.30925221799747</v>
      </c>
      <c r="G16" s="395" t="n">
        <v>121.973094170404</v>
      </c>
      <c r="H16" s="199" t="n">
        <v>599</v>
      </c>
      <c r="I16" s="394" t="n">
        <v>8.70386515547806</v>
      </c>
      <c r="J16" s="394" t="n">
        <v>220.220588235294</v>
      </c>
      <c r="K16" s="197" t="n">
        <v>516</v>
      </c>
      <c r="L16" s="394" t="n">
        <v>7.61623616236162</v>
      </c>
      <c r="M16" s="395" t="n">
        <v>86.1435726210351</v>
      </c>
      <c r="N16" s="199" t="n">
        <v>802</v>
      </c>
      <c r="O16" s="394" t="n">
        <v>11.3</v>
      </c>
      <c r="P16" s="394" t="n">
        <v>155.4</v>
      </c>
      <c r="Q16" s="201" t="n">
        <v>775</v>
      </c>
      <c r="R16" s="395" t="n">
        <v>9.9</v>
      </c>
      <c r="S16" s="396" t="n">
        <v>96.6</v>
      </c>
    </row>
    <row r="17" customFormat="false" ht="10.5" hidden="false" customHeight="true" outlineLevel="0" collapsed="false">
      <c r="A17" s="165"/>
      <c r="B17" s="421" t="s">
        <v>411</v>
      </c>
      <c r="C17" s="421"/>
      <c r="D17" s="458" t="s">
        <v>428</v>
      </c>
      <c r="E17" s="207" t="n">
        <v>5640</v>
      </c>
      <c r="F17" s="389" t="n">
        <v>89.3536121673004</v>
      </c>
      <c r="G17" s="391" t="n">
        <v>93.0232558139535</v>
      </c>
      <c r="H17" s="206" t="n">
        <v>6205</v>
      </c>
      <c r="I17" s="389" t="n">
        <v>90.1627433885498</v>
      </c>
      <c r="J17" s="390" t="n">
        <v>110.017730496454</v>
      </c>
      <c r="K17" s="207" t="n">
        <v>6160</v>
      </c>
      <c r="L17" s="389" t="n">
        <v>90.9225092250923</v>
      </c>
      <c r="M17" s="391" t="n">
        <v>99.2747784045125</v>
      </c>
      <c r="N17" s="206" t="n">
        <v>6209</v>
      </c>
      <c r="O17" s="389" t="n">
        <v>87.1</v>
      </c>
      <c r="P17" s="390" t="n">
        <v>100.8</v>
      </c>
      <c r="Q17" s="209" t="n">
        <v>6967</v>
      </c>
      <c r="R17" s="434" t="n">
        <v>89</v>
      </c>
      <c r="S17" s="392" t="n">
        <v>112.2</v>
      </c>
    </row>
    <row r="18" customFormat="false" ht="9.75" hidden="false" customHeight="true" outlineLevel="0" collapsed="false">
      <c r="A18" s="165"/>
      <c r="B18" s="422" t="s">
        <v>413</v>
      </c>
      <c r="C18" s="422"/>
      <c r="D18" s="418" t="s">
        <v>414</v>
      </c>
      <c r="E18" s="218" t="n">
        <v>254</v>
      </c>
      <c r="F18" s="459" t="n">
        <v>4.02408111533587</v>
      </c>
      <c r="G18" s="395" t="n">
        <v>47.565543071161</v>
      </c>
      <c r="H18" s="199" t="n">
        <v>322</v>
      </c>
      <c r="I18" s="394" t="n">
        <v>4.6788724208079</v>
      </c>
      <c r="J18" s="394" t="n">
        <v>126.771653543307</v>
      </c>
      <c r="K18" s="197" t="n">
        <v>195</v>
      </c>
      <c r="L18" s="394" t="n">
        <v>2.87822878228782</v>
      </c>
      <c r="M18" s="395" t="n">
        <v>60.5590062111801</v>
      </c>
      <c r="N18" s="199" t="n">
        <v>428</v>
      </c>
      <c r="O18" s="394" t="n">
        <v>6</v>
      </c>
      <c r="P18" s="394" t="n">
        <v>219.5</v>
      </c>
      <c r="Q18" s="201" t="n">
        <v>559</v>
      </c>
      <c r="R18" s="395" t="n">
        <v>7.2</v>
      </c>
      <c r="S18" s="396" t="n">
        <v>130.6</v>
      </c>
    </row>
    <row r="19" customFormat="false" ht="10.5" hidden="false" customHeight="true" outlineLevel="0" collapsed="false">
      <c r="A19" s="423" t="s">
        <v>415</v>
      </c>
      <c r="B19" s="423"/>
      <c r="C19" s="423"/>
      <c r="D19" s="460" t="s">
        <v>415</v>
      </c>
      <c r="E19" s="337" t="n">
        <v>5895</v>
      </c>
      <c r="F19" s="461" t="n">
        <v>93.393536121673</v>
      </c>
      <c r="G19" s="391" t="n">
        <v>89.3452561382237</v>
      </c>
      <c r="H19" s="206" t="n">
        <v>6527</v>
      </c>
      <c r="I19" s="389" t="n">
        <v>94.8416158093578</v>
      </c>
      <c r="J19" s="390" t="n">
        <v>110.720949957591</v>
      </c>
      <c r="K19" s="207" t="n">
        <v>6355</v>
      </c>
      <c r="L19" s="389" t="n">
        <v>93.8007380073801</v>
      </c>
      <c r="M19" s="391" t="n">
        <v>97.3647924007967</v>
      </c>
      <c r="N19" s="206" t="n">
        <v>6638</v>
      </c>
      <c r="O19" s="389" t="n">
        <v>93.2</v>
      </c>
      <c r="P19" s="390" t="n">
        <v>104.5</v>
      </c>
      <c r="Q19" s="209" t="n">
        <v>7526</v>
      </c>
      <c r="R19" s="434" t="n">
        <v>96.2</v>
      </c>
      <c r="S19" s="392" t="n">
        <v>113.4</v>
      </c>
    </row>
    <row r="20" customFormat="false" ht="9.75" hidden="false" customHeight="true" outlineLevel="0" collapsed="false">
      <c r="A20" s="41" t="s">
        <v>416</v>
      </c>
      <c r="B20" s="41"/>
      <c r="C20" s="41"/>
      <c r="D20" s="12" t="s">
        <v>417</v>
      </c>
      <c r="E20" s="218" t="n">
        <v>416</v>
      </c>
      <c r="F20" s="459" t="n">
        <v>6.59062103929024</v>
      </c>
      <c r="G20" s="395" t="n">
        <v>94.3310657596372</v>
      </c>
      <c r="H20" s="199" t="n">
        <v>354</v>
      </c>
      <c r="I20" s="394" t="n">
        <v>5.14385353095031</v>
      </c>
      <c r="J20" s="394" t="n">
        <v>85.0961538461538</v>
      </c>
      <c r="K20" s="197" t="n">
        <v>419</v>
      </c>
      <c r="L20" s="394" t="n">
        <v>6.18450184501845</v>
      </c>
      <c r="M20" s="395" t="n">
        <v>118.361581920904</v>
      </c>
      <c r="N20" s="199" t="n">
        <v>487</v>
      </c>
      <c r="O20" s="394" t="n">
        <v>6.8</v>
      </c>
      <c r="P20" s="394" t="n">
        <v>116.2</v>
      </c>
      <c r="Q20" s="201" t="n">
        <v>301</v>
      </c>
      <c r="R20" s="395" t="n">
        <v>3.8</v>
      </c>
      <c r="S20" s="396" t="n">
        <v>61.8</v>
      </c>
    </row>
    <row r="21" customFormat="false" ht="9.75" hidden="false" customHeight="true" outlineLevel="0" collapsed="false">
      <c r="A21" s="424" t="s">
        <v>396</v>
      </c>
      <c r="B21" s="424"/>
      <c r="C21" s="424"/>
      <c r="D21" s="133" t="s">
        <v>397</v>
      </c>
      <c r="E21" s="428" t="n">
        <v>6312</v>
      </c>
      <c r="F21" s="426" t="n">
        <v>100</v>
      </c>
      <c r="G21" s="429" t="n">
        <v>89.6590909090909</v>
      </c>
      <c r="H21" s="430" t="n">
        <v>6882</v>
      </c>
      <c r="I21" s="426" t="n">
        <v>100</v>
      </c>
      <c r="J21" s="427" t="n">
        <v>109.030418250951</v>
      </c>
      <c r="K21" s="428" t="n">
        <v>6775</v>
      </c>
      <c r="L21" s="426" t="n">
        <v>100</v>
      </c>
      <c r="M21" s="429" t="n">
        <v>98.4452194129614</v>
      </c>
      <c r="N21" s="430" t="n">
        <v>7126</v>
      </c>
      <c r="O21" s="426" t="n">
        <v>100</v>
      </c>
      <c r="P21" s="427" t="n">
        <v>105.2</v>
      </c>
      <c r="Q21" s="326" t="n">
        <v>7828</v>
      </c>
      <c r="R21" s="462" t="n">
        <v>100</v>
      </c>
      <c r="S21" s="433" t="n">
        <v>109.9</v>
      </c>
    </row>
    <row r="22" customFormat="false" ht="39.95" hidden="false" customHeight="true" outlineLevel="0" collapsed="false">
      <c r="A22" s="463"/>
      <c r="B22" s="463"/>
      <c r="C22" s="464"/>
      <c r="D22" s="463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6"/>
      <c r="Q22" s="465"/>
      <c r="R22" s="465"/>
      <c r="S22" s="467"/>
    </row>
    <row r="23" customFormat="false" ht="13.5" hidden="false" customHeight="true" outlineLevel="0" collapsed="false">
      <c r="A23" s="446" t="s">
        <v>429</v>
      </c>
      <c r="B23" s="447"/>
      <c r="C23" s="447"/>
      <c r="D23" s="447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9"/>
      <c r="R23" s="449"/>
      <c r="S23" s="449"/>
    </row>
    <row r="24" customFormat="false" ht="9.75" hidden="false" customHeight="true" outlineLevel="0" collapsed="false">
      <c r="A24" s="74" t="s">
        <v>1</v>
      </c>
      <c r="B24" s="74"/>
      <c r="C24" s="74"/>
      <c r="D24" s="74"/>
      <c r="E24" s="184" t="s">
        <v>2</v>
      </c>
      <c r="F24" s="184"/>
      <c r="G24" s="184" t="s">
        <v>378</v>
      </c>
      <c r="H24" s="183" t="s">
        <v>3</v>
      </c>
      <c r="I24" s="183"/>
      <c r="J24" s="183" t="s">
        <v>91</v>
      </c>
      <c r="K24" s="184" t="s">
        <v>4</v>
      </c>
      <c r="L24" s="184"/>
      <c r="M24" s="184" t="s">
        <v>37</v>
      </c>
      <c r="N24" s="183" t="s">
        <v>5</v>
      </c>
      <c r="O24" s="183"/>
      <c r="P24" s="183" t="s">
        <v>38</v>
      </c>
      <c r="Q24" s="186" t="s">
        <v>6</v>
      </c>
      <c r="R24" s="186"/>
      <c r="S24" s="186" t="s">
        <v>39</v>
      </c>
    </row>
    <row r="25" customFormat="false" ht="9.75" hidden="false" customHeight="true" outlineLevel="0" collapsed="false">
      <c r="A25" s="366"/>
      <c r="B25" s="366"/>
      <c r="C25" s="367"/>
      <c r="D25" s="366"/>
      <c r="E25" s="184" t="s">
        <v>378</v>
      </c>
      <c r="F25" s="184"/>
      <c r="G25" s="184" t="s">
        <v>378</v>
      </c>
      <c r="H25" s="183" t="s">
        <v>91</v>
      </c>
      <c r="I25" s="183"/>
      <c r="J25" s="183" t="s">
        <v>91</v>
      </c>
      <c r="K25" s="184" t="s">
        <v>37</v>
      </c>
      <c r="L25" s="184"/>
      <c r="M25" s="184" t="s">
        <v>37</v>
      </c>
      <c r="N25" s="183" t="s">
        <v>38</v>
      </c>
      <c r="O25" s="183"/>
      <c r="P25" s="183" t="s">
        <v>38</v>
      </c>
      <c r="Q25" s="186" t="s">
        <v>39</v>
      </c>
      <c r="R25" s="186"/>
      <c r="S25" s="186" t="s">
        <v>39</v>
      </c>
    </row>
    <row r="26" customFormat="false" ht="11.1" hidden="false" customHeight="true" outlineLevel="0" collapsed="false">
      <c r="A26" s="413"/>
      <c r="B26" s="413"/>
      <c r="C26" s="413"/>
      <c r="D26" s="413"/>
      <c r="E26" s="451"/>
      <c r="F26" s="371" t="s">
        <v>379</v>
      </c>
      <c r="G26" s="371" t="s">
        <v>380</v>
      </c>
      <c r="H26" s="372"/>
      <c r="I26" s="371" t="s">
        <v>379</v>
      </c>
      <c r="J26" s="371" t="s">
        <v>380</v>
      </c>
      <c r="K26" s="373"/>
      <c r="L26" s="371" t="s">
        <v>379</v>
      </c>
      <c r="M26" s="371" t="s">
        <v>380</v>
      </c>
      <c r="N26" s="372"/>
      <c r="O26" s="371" t="s">
        <v>379</v>
      </c>
      <c r="P26" s="371" t="s">
        <v>380</v>
      </c>
      <c r="Q26" s="452"/>
      <c r="R26" s="371" t="s">
        <v>379</v>
      </c>
      <c r="S26" s="375" t="s">
        <v>381</v>
      </c>
    </row>
    <row r="27" customFormat="false" ht="11.1" hidden="false" customHeight="true" outlineLevel="0" collapsed="false">
      <c r="A27" s="8" t="s">
        <v>427</v>
      </c>
      <c r="B27" s="8"/>
      <c r="C27" s="8"/>
      <c r="D27" s="8"/>
      <c r="E27" s="453"/>
      <c r="F27" s="377" t="s">
        <v>383</v>
      </c>
      <c r="G27" s="377" t="s">
        <v>383</v>
      </c>
      <c r="H27" s="454"/>
      <c r="I27" s="377" t="s">
        <v>383</v>
      </c>
      <c r="J27" s="377" t="s">
        <v>383</v>
      </c>
      <c r="K27" s="455"/>
      <c r="L27" s="377" t="s">
        <v>383</v>
      </c>
      <c r="M27" s="377" t="s">
        <v>383</v>
      </c>
      <c r="N27" s="454"/>
      <c r="O27" s="377" t="s">
        <v>383</v>
      </c>
      <c r="P27" s="377" t="s">
        <v>383</v>
      </c>
      <c r="Q27" s="456"/>
      <c r="R27" s="377" t="s">
        <v>383</v>
      </c>
      <c r="S27" s="381" t="s">
        <v>383</v>
      </c>
    </row>
    <row r="28" customFormat="false" ht="9.75" hidden="false" customHeight="true" outlineLevel="0" collapsed="false">
      <c r="A28" s="416"/>
      <c r="B28" s="416"/>
      <c r="C28" s="417" t="s">
        <v>399</v>
      </c>
      <c r="D28" s="457" t="s">
        <v>400</v>
      </c>
      <c r="E28" s="197" t="n">
        <v>12775</v>
      </c>
      <c r="F28" s="385" t="n">
        <v>73.6863355828575</v>
      </c>
      <c r="G28" s="395" t="n">
        <v>126.76126215519</v>
      </c>
      <c r="H28" s="199" t="n">
        <v>14370</v>
      </c>
      <c r="I28" s="385" t="n">
        <v>74.5563972190516</v>
      </c>
      <c r="J28" s="394" t="n">
        <v>112.485322896282</v>
      </c>
      <c r="K28" s="197" t="n">
        <v>13869</v>
      </c>
      <c r="L28" s="385" t="n">
        <v>76.1405435080977</v>
      </c>
      <c r="M28" s="395" t="n">
        <v>96.5135699373695</v>
      </c>
      <c r="N28" s="199" t="n">
        <v>15021</v>
      </c>
      <c r="O28" s="385" t="n">
        <v>72.3</v>
      </c>
      <c r="P28" s="394" t="n">
        <v>108.3</v>
      </c>
      <c r="Q28" s="201" t="n">
        <v>16145</v>
      </c>
      <c r="R28" s="385" t="n">
        <v>70.4</v>
      </c>
      <c r="S28" s="387" t="n">
        <v>107.5</v>
      </c>
    </row>
    <row r="29" customFormat="false" ht="9.75" hidden="false" customHeight="true" outlineLevel="0" collapsed="false">
      <c r="A29" s="126"/>
      <c r="B29" s="126"/>
      <c r="C29" s="126" t="s">
        <v>401</v>
      </c>
      <c r="D29" s="419" t="s">
        <v>402</v>
      </c>
      <c r="E29" s="207" t="n">
        <v>2023</v>
      </c>
      <c r="F29" s="389" t="n">
        <v>11.6686854703813</v>
      </c>
      <c r="G29" s="391" t="n">
        <v>110.12520413718</v>
      </c>
      <c r="H29" s="206" t="n">
        <v>1971</v>
      </c>
      <c r="I29" s="389" t="n">
        <v>10.2262114766006</v>
      </c>
      <c r="J29" s="390" t="n">
        <v>97.4295600593179</v>
      </c>
      <c r="K29" s="207" t="n">
        <v>1825</v>
      </c>
      <c r="L29" s="389" t="n">
        <v>10.0192149327477</v>
      </c>
      <c r="M29" s="391" t="n">
        <v>92.5925925925926</v>
      </c>
      <c r="N29" s="206" t="n">
        <v>2530</v>
      </c>
      <c r="O29" s="389" t="n">
        <v>12.2</v>
      </c>
      <c r="P29" s="390" t="n">
        <v>138.6</v>
      </c>
      <c r="Q29" s="209" t="n">
        <v>3064</v>
      </c>
      <c r="R29" s="434" t="n">
        <v>13.4</v>
      </c>
      <c r="S29" s="392" t="n">
        <v>121.1</v>
      </c>
    </row>
    <row r="30" customFormat="false" ht="9.75" hidden="false" customHeight="true" outlineLevel="0" collapsed="false">
      <c r="A30" s="126"/>
      <c r="B30" s="126"/>
      <c r="C30" s="11" t="s">
        <v>403</v>
      </c>
      <c r="D30" s="418" t="s">
        <v>404</v>
      </c>
      <c r="E30" s="197" t="n">
        <v>7</v>
      </c>
      <c r="F30" s="394" t="n">
        <v>0.0403760742919767</v>
      </c>
      <c r="G30" s="395" t="n">
        <v>350</v>
      </c>
      <c r="H30" s="199" t="n">
        <v>1</v>
      </c>
      <c r="I30" s="394" t="n">
        <v>0.00518833661927986</v>
      </c>
      <c r="J30" s="394" t="n">
        <v>14.2857142857143</v>
      </c>
      <c r="K30" s="197" t="n">
        <v>5</v>
      </c>
      <c r="L30" s="394" t="n">
        <v>0.0274499039253363</v>
      </c>
      <c r="M30" s="395" t="n">
        <v>500</v>
      </c>
      <c r="N30" s="199" t="n">
        <v>8</v>
      </c>
      <c r="O30" s="394" t="n">
        <v>0</v>
      </c>
      <c r="P30" s="394" t="n">
        <v>160</v>
      </c>
      <c r="Q30" s="201" t="n">
        <v>8</v>
      </c>
      <c r="R30" s="395" t="n">
        <v>0</v>
      </c>
      <c r="S30" s="396" t="n">
        <v>100</v>
      </c>
    </row>
    <row r="31" customFormat="false" ht="9.75" hidden="false" customHeight="true" outlineLevel="0" collapsed="false">
      <c r="A31" s="126"/>
      <c r="B31" s="126"/>
      <c r="C31" s="126" t="s">
        <v>405</v>
      </c>
      <c r="D31" s="419" t="s">
        <v>406</v>
      </c>
      <c r="E31" s="207" t="n">
        <v>164</v>
      </c>
      <c r="F31" s="389" t="n">
        <v>0.945953740554883</v>
      </c>
      <c r="G31" s="391" t="n">
        <v>146.428571428571</v>
      </c>
      <c r="H31" s="206" t="n">
        <v>175</v>
      </c>
      <c r="I31" s="389" t="n">
        <v>0.907958908373975</v>
      </c>
      <c r="J31" s="390" t="n">
        <v>106.707317073171</v>
      </c>
      <c r="K31" s="207" t="n">
        <v>359</v>
      </c>
      <c r="L31" s="389" t="n">
        <v>1.97090310183914</v>
      </c>
      <c r="M31" s="434" t="n">
        <v>205.142857142857</v>
      </c>
      <c r="N31" s="206" t="n">
        <v>335</v>
      </c>
      <c r="O31" s="389" t="n">
        <v>1.6</v>
      </c>
      <c r="P31" s="390" t="n">
        <v>93.3</v>
      </c>
      <c r="Q31" s="209" t="n">
        <v>447</v>
      </c>
      <c r="R31" s="434" t="n">
        <v>2</v>
      </c>
      <c r="S31" s="392" t="n">
        <v>133.4</v>
      </c>
    </row>
    <row r="32" customFormat="false" ht="9.75" hidden="false" customHeight="true" outlineLevel="0" collapsed="false">
      <c r="A32" s="165"/>
      <c r="B32" s="165"/>
      <c r="C32" s="11" t="s">
        <v>407</v>
      </c>
      <c r="D32" s="418" t="s">
        <v>408</v>
      </c>
      <c r="E32" s="197" t="n">
        <v>1363</v>
      </c>
      <c r="F32" s="394" t="n">
        <v>7.86179846570918</v>
      </c>
      <c r="G32" s="395" t="n">
        <v>143.776371308017</v>
      </c>
      <c r="H32" s="199" t="n">
        <v>1729</v>
      </c>
      <c r="I32" s="394" t="n">
        <v>8.97063401473488</v>
      </c>
      <c r="J32" s="394" t="n">
        <v>126.852531181218</v>
      </c>
      <c r="K32" s="197" t="n">
        <v>1411</v>
      </c>
      <c r="L32" s="394" t="n">
        <v>7.74636288772989</v>
      </c>
      <c r="M32" s="395" t="n">
        <v>81.6078658183921</v>
      </c>
      <c r="N32" s="199" t="n">
        <v>1865</v>
      </c>
      <c r="O32" s="394" t="n">
        <v>9</v>
      </c>
      <c r="P32" s="394" t="n">
        <v>132.2</v>
      </c>
      <c r="Q32" s="201" t="n">
        <v>2039</v>
      </c>
      <c r="R32" s="395" t="n">
        <v>8.9</v>
      </c>
      <c r="S32" s="396" t="n">
        <v>109.3</v>
      </c>
    </row>
    <row r="33" customFormat="false" ht="9.75" hidden="false" customHeight="true" outlineLevel="0" collapsed="false">
      <c r="A33" s="165"/>
      <c r="B33" s="165"/>
      <c r="C33" s="420" t="s">
        <v>409</v>
      </c>
      <c r="D33" s="419" t="s">
        <v>410</v>
      </c>
      <c r="E33" s="207" t="n">
        <v>108</v>
      </c>
      <c r="F33" s="389" t="n">
        <v>0.622945146219069</v>
      </c>
      <c r="G33" s="391" t="n">
        <v>600</v>
      </c>
      <c r="H33" s="206" t="n">
        <v>117</v>
      </c>
      <c r="I33" s="389" t="n">
        <v>0.607035384455744</v>
      </c>
      <c r="J33" s="390" t="n">
        <v>108.333333333333</v>
      </c>
      <c r="K33" s="207" t="n">
        <v>104</v>
      </c>
      <c r="L33" s="389" t="n">
        <v>0.570958001646994</v>
      </c>
      <c r="M33" s="391" t="n">
        <v>88.8888888888889</v>
      </c>
      <c r="N33" s="206" t="n">
        <v>269</v>
      </c>
      <c r="O33" s="389" t="n">
        <v>1.3</v>
      </c>
      <c r="P33" s="390" t="n">
        <v>258.7</v>
      </c>
      <c r="Q33" s="209" t="n">
        <v>335</v>
      </c>
      <c r="R33" s="434" t="n">
        <v>1.5</v>
      </c>
      <c r="S33" s="392" t="n">
        <v>124.5</v>
      </c>
    </row>
    <row r="34" customFormat="false" ht="9.75" hidden="false" customHeight="true" outlineLevel="0" collapsed="false">
      <c r="A34" s="468" t="n">
        <v>1</v>
      </c>
      <c r="B34" s="165"/>
      <c r="C34" s="11" t="s">
        <v>111</v>
      </c>
      <c r="D34" s="418" t="s">
        <v>112</v>
      </c>
      <c r="E34" s="197" t="n">
        <v>347</v>
      </c>
      <c r="F34" s="394" t="n">
        <v>2.00149968275942</v>
      </c>
      <c r="G34" s="395" t="n">
        <v>169.268292682927</v>
      </c>
      <c r="H34" s="199" t="n">
        <v>431</v>
      </c>
      <c r="I34" s="394" t="n">
        <v>2.23617308290962</v>
      </c>
      <c r="J34" s="394" t="n">
        <v>124.207492795389</v>
      </c>
      <c r="K34" s="197" t="n">
        <v>200</v>
      </c>
      <c r="L34" s="394" t="n">
        <v>1.09799615701345</v>
      </c>
      <c r="M34" s="395" t="n">
        <v>46.4037122969838</v>
      </c>
      <c r="N34" s="199" t="n">
        <v>156</v>
      </c>
      <c r="O34" s="394" t="n">
        <v>0.8</v>
      </c>
      <c r="P34" s="394" t="n">
        <v>78</v>
      </c>
      <c r="Q34" s="201" t="n">
        <v>177</v>
      </c>
      <c r="R34" s="395" t="n">
        <v>0.8</v>
      </c>
      <c r="S34" s="396" t="n">
        <v>113.5</v>
      </c>
    </row>
    <row r="35" customFormat="false" ht="10.5" hidden="false" customHeight="true" outlineLevel="0" collapsed="false">
      <c r="A35" s="165"/>
      <c r="B35" s="421" t="s">
        <v>411</v>
      </c>
      <c r="C35" s="421"/>
      <c r="D35" s="458" t="s">
        <v>428</v>
      </c>
      <c r="E35" s="207" t="n">
        <v>16790</v>
      </c>
      <c r="F35" s="389" t="n">
        <v>96.8448981946127</v>
      </c>
      <c r="G35" s="391" t="n">
        <v>127.168067863364</v>
      </c>
      <c r="H35" s="206" t="n">
        <v>18798</v>
      </c>
      <c r="I35" s="389" t="n">
        <v>97.5303517692228</v>
      </c>
      <c r="J35" s="390" t="n">
        <v>111.959499702204</v>
      </c>
      <c r="K35" s="207" t="n">
        <v>17776</v>
      </c>
      <c r="L35" s="389" t="n">
        <v>97.5898984353555</v>
      </c>
      <c r="M35" s="391" t="n">
        <v>94.5632514097244</v>
      </c>
      <c r="N35" s="206" t="n">
        <v>20187</v>
      </c>
      <c r="O35" s="389" t="n">
        <v>97.2</v>
      </c>
      <c r="P35" s="390" t="n">
        <v>113.6</v>
      </c>
      <c r="Q35" s="209" t="n">
        <v>22219</v>
      </c>
      <c r="R35" s="434" t="n">
        <v>96.9</v>
      </c>
      <c r="S35" s="392" t="n">
        <v>110.1</v>
      </c>
    </row>
    <row r="36" customFormat="false" ht="9.75" hidden="false" customHeight="true" outlineLevel="0" collapsed="false">
      <c r="A36" s="165"/>
      <c r="B36" s="422" t="s">
        <v>413</v>
      </c>
      <c r="C36" s="422"/>
      <c r="D36" s="418" t="s">
        <v>414</v>
      </c>
      <c r="E36" s="197" t="n">
        <v>519</v>
      </c>
      <c r="F36" s="394" t="n">
        <v>2.99359750821942</v>
      </c>
      <c r="G36" s="395" t="n">
        <v>95.5801104972376</v>
      </c>
      <c r="H36" s="199" t="n">
        <v>425</v>
      </c>
      <c r="I36" s="394" t="n">
        <v>2.20504306319394</v>
      </c>
      <c r="J36" s="394" t="n">
        <v>81.888246628131</v>
      </c>
      <c r="K36" s="197" t="n">
        <v>126</v>
      </c>
      <c r="L36" s="394" t="n">
        <v>0.691737578918474</v>
      </c>
      <c r="M36" s="395" t="n">
        <v>29.6470588235294</v>
      </c>
      <c r="N36" s="199" t="n">
        <v>190</v>
      </c>
      <c r="O36" s="394" t="n">
        <v>0.9</v>
      </c>
      <c r="P36" s="394" t="n">
        <v>150.8</v>
      </c>
      <c r="Q36" s="201" t="n">
        <v>157</v>
      </c>
      <c r="R36" s="395" t="n">
        <v>0.7</v>
      </c>
      <c r="S36" s="396" t="n">
        <v>82.6</v>
      </c>
    </row>
    <row r="37" customFormat="false" ht="10.5" hidden="false" customHeight="true" outlineLevel="0" collapsed="false">
      <c r="A37" s="423" t="s">
        <v>415</v>
      </c>
      <c r="B37" s="423"/>
      <c r="C37" s="423"/>
      <c r="D37" s="460" t="s">
        <v>415</v>
      </c>
      <c r="E37" s="207" t="n">
        <v>17310</v>
      </c>
      <c r="F37" s="389" t="n">
        <v>99.8442637134452</v>
      </c>
      <c r="G37" s="391" t="n">
        <v>125.927542557835</v>
      </c>
      <c r="H37" s="206" t="n">
        <v>19223</v>
      </c>
      <c r="I37" s="389" t="n">
        <v>99.7353948324167</v>
      </c>
      <c r="J37" s="390" t="n">
        <v>111.05141536684</v>
      </c>
      <c r="K37" s="207" t="n">
        <v>17903</v>
      </c>
      <c r="L37" s="389" t="n">
        <v>98.287125995059</v>
      </c>
      <c r="M37" s="391" t="n">
        <v>93.1332258232326</v>
      </c>
      <c r="N37" s="206" t="n">
        <v>20377</v>
      </c>
      <c r="O37" s="389" t="n">
        <v>98.1</v>
      </c>
      <c r="P37" s="390" t="n">
        <v>113.8</v>
      </c>
      <c r="Q37" s="209" t="n">
        <v>22377</v>
      </c>
      <c r="R37" s="434" t="n">
        <v>97.6</v>
      </c>
      <c r="S37" s="392" t="n">
        <v>109.8</v>
      </c>
    </row>
    <row r="38" customFormat="false" ht="9.75" hidden="false" customHeight="true" outlineLevel="0" collapsed="false">
      <c r="A38" s="41" t="s">
        <v>416</v>
      </c>
      <c r="B38" s="41"/>
      <c r="C38" s="41"/>
      <c r="D38" s="12" t="s">
        <v>417</v>
      </c>
      <c r="E38" s="197" t="n">
        <v>27</v>
      </c>
      <c r="F38" s="394" t="n">
        <v>0.155736286554767</v>
      </c>
      <c r="G38" s="395" t="n">
        <v>54</v>
      </c>
      <c r="H38" s="199" t="n">
        <v>51</v>
      </c>
      <c r="I38" s="394" t="n">
        <v>0.264605167583273</v>
      </c>
      <c r="J38" s="394" t="n">
        <v>188.888888888889</v>
      </c>
      <c r="K38" s="197" t="n">
        <v>312</v>
      </c>
      <c r="L38" s="394" t="n">
        <v>1.71287400494098</v>
      </c>
      <c r="M38" s="395" t="n">
        <v>611.764705882353</v>
      </c>
      <c r="N38" s="199" t="n">
        <v>391</v>
      </c>
      <c r="O38" s="394" t="n">
        <v>1.9</v>
      </c>
      <c r="P38" s="394" t="n">
        <v>125.3</v>
      </c>
      <c r="Q38" s="201" t="n">
        <v>553</v>
      </c>
      <c r="R38" s="395" t="n">
        <v>2.4</v>
      </c>
      <c r="S38" s="396" t="n">
        <v>141.4</v>
      </c>
    </row>
    <row r="39" customFormat="false" ht="9.75" hidden="false" customHeight="true" outlineLevel="0" collapsed="false">
      <c r="A39" s="424" t="s">
        <v>396</v>
      </c>
      <c r="B39" s="424"/>
      <c r="C39" s="424"/>
      <c r="D39" s="133" t="s">
        <v>397</v>
      </c>
      <c r="E39" s="428" t="n">
        <v>17337</v>
      </c>
      <c r="F39" s="426" t="n">
        <v>100</v>
      </c>
      <c r="G39" s="429" t="n">
        <v>125.666859959409</v>
      </c>
      <c r="H39" s="430" t="n">
        <v>19274</v>
      </c>
      <c r="I39" s="426" t="n">
        <v>100</v>
      </c>
      <c r="J39" s="427" t="n">
        <v>111.172636557651</v>
      </c>
      <c r="K39" s="428" t="n">
        <v>18215</v>
      </c>
      <c r="L39" s="426" t="n">
        <v>100</v>
      </c>
      <c r="M39" s="429" t="n">
        <v>94.5055515201826</v>
      </c>
      <c r="N39" s="430" t="n">
        <v>20768</v>
      </c>
      <c r="O39" s="426" t="n">
        <v>100</v>
      </c>
      <c r="P39" s="427" t="n">
        <v>114</v>
      </c>
      <c r="Q39" s="326" t="n">
        <v>22930</v>
      </c>
      <c r="R39" s="432" t="n">
        <v>100</v>
      </c>
      <c r="S39" s="433" t="n">
        <v>110.4</v>
      </c>
    </row>
    <row r="40" customFormat="false" ht="13.5" hidden="false" customHeight="false" outlineLevel="0" collapsed="false">
      <c r="N40" s="439"/>
      <c r="Q40" s="469" t="s">
        <v>424</v>
      </c>
      <c r="R40" s="469"/>
      <c r="S40" s="469"/>
    </row>
    <row r="41" customFormat="false" ht="13.5" hidden="false" customHeight="false" outlineLevel="0" collapsed="false">
      <c r="N41" s="110"/>
      <c r="Q41" s="110" t="s">
        <v>425</v>
      </c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 </cp:lastModifiedBy>
  <cp:lastPrinted>2011-08-02T07:53:05Z</cp:lastPrinted>
  <dcterms:modified xsi:type="dcterms:W3CDTF">2011-08-02T14:19:27Z</dcterms:modified>
  <cp:revision>3</cp:revision>
  <dc:subject/>
  <dc:title/>
</cp:coreProperties>
</file>