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P$47</definedName>
    <definedName function="false" hidden="false" localSheetId="3" name="_xlnm.Print_Area" vbProcedure="false">'BS 2'!$A$1:$P$45</definedName>
    <definedName function="false" hidden="false" localSheetId="5" name="_xlnm.Print_Area" vbProcedure="false">'Cash Flow (1)'!$A$1:$H$44</definedName>
    <definedName function="false" hidden="false" localSheetId="6" name="_xlnm.Print_Area" vbProcedure="false">'Cash Flow (2)'!$A$1:$H$43</definedName>
    <definedName function="false" hidden="false" localSheetId="1" name="_xlnm.Print_Area" vbProcedure="false">Exchange!$A$1:$K$42</definedName>
    <definedName function="false" hidden="false" localSheetId="7" name="_xlnm.Print_Area" vbProcedure="false">'Net Sales(D,B &amp; P)'!$A$1:$V$52</definedName>
    <definedName function="false" hidden="false" localSheetId="8" name="_xlnm.Print_Area" vbProcedure="false">'Net Sales(Desti&amp;Busin) (1)'!$A$1:$T$46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T$46</definedName>
    <definedName function="false" hidden="false" localSheetId="10" name="_xlnm.Print_Area" vbProcedure="false">'Net Sales(Desti&amp;Busin) (3)'!$A$1:$T$45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T$49</definedName>
    <definedName function="false" hidden="false" localSheetId="12" name="_xlnm.Print_Area" vbProcedure="false">'Net Sales(Geographical)'!$A$1:$U$58</definedName>
    <definedName function="false" hidden="false" localSheetId="13" name="_xlnm.Print_Area" vbProcedure="false">'Non-Consolidated'!$A$1:$J$46</definedName>
    <definedName function="false" hidden="false" localSheetId="4" name="_xlnm.Print_Area" vbProcedure="false">PL!$A$1:$M$51</definedName>
    <definedName function="false" hidden="false" localSheetId="0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71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9.3 1Q</t>
  </si>
  <si>
    <t xml:space="preserve">2010.3 1Q</t>
  </si>
  <si>
    <t xml:space="preserve">2011.3 1Q</t>
  </si>
  <si>
    <t xml:space="preserve">2012.3 1Q</t>
  </si>
  <si>
    <t xml:space="preserve">2013.3 1Q</t>
  </si>
  <si>
    <r>
      <rPr>
        <sz val="8"/>
        <rFont val="ＭＳ Ｐゴシック"/>
        <family val="3"/>
        <charset val="128"/>
      </rPr>
      <t xml:space="preserve">2013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2009.3 F.Y.</t>
  </si>
  <si>
    <t xml:space="preserve">2010.3 F.Y.</t>
  </si>
  <si>
    <t xml:space="preserve">2011.3 F.Y.</t>
  </si>
  <si>
    <t xml:space="preserve">2012.3 F.Y.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2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5</t>
    </r>
    <r>
      <rPr>
        <sz val="5.5"/>
        <rFont val="Noto Sans"/>
        <family val="2"/>
      </rPr>
      <t xml:space="preserve">月に公表したものです。</t>
    </r>
  </si>
  <si>
    <t xml:space="preserve">●Business forecast was revised in May 2012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2009.3  1Q</t>
  </si>
  <si>
    <t xml:space="preserve">2010.3  1Q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持分変動による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7"/>
        <color rgb="FF00A0DD"/>
        <rFont val="Noto Sans"/>
        <family val="2"/>
      </rPr>
      <t xml:space="preserve">　</t>
    </r>
    <r>
      <rPr>
        <sz val="7"/>
        <color rgb="FF00A0DD"/>
        <rFont val="Arial Narrow"/>
        <family val="2"/>
      </rPr>
      <t xml:space="preserve">Loss on Sales and Retirement of Noncurrent Assets</t>
    </r>
  </si>
  <si>
    <t xml:space="preserve">　投資有価証券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Loss on Valuation of Investment Securities</t>
  </si>
  <si>
    <t xml:space="preserve">　資産除去債務会計基準の適用に伴う影響額</t>
  </si>
  <si>
    <t xml:space="preserve">    Loss on Adjustment for Changes of 
   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Loss on adjustment for changes of accounting standard for asset retirement obligations</t>
  </si>
  <si>
    <t xml:space="preserve">-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7.3 F.Y.</t>
  </si>
  <si>
    <t xml:space="preserve">2008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その他事業</t>
  </si>
  <si>
    <t xml:space="preserve">Other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%"/>
    <numFmt numFmtId="167" formatCode="#,##0;&quot;△ &quot;#,##0"/>
    <numFmt numFmtId="168" formatCode="#,##0.00;&quot;△ &quot;#,##0.00"/>
    <numFmt numFmtId="169" formatCode="[$-409]#,##0.00_);[RED]\(#,##0.00\)"/>
    <numFmt numFmtId="170" formatCode="#,##0.0;&quot;△ &quot;#,##0.0"/>
    <numFmt numFmtId="171" formatCode="#,##0.0;[RED]\-#,##0.0"/>
    <numFmt numFmtId="172" formatCode="#,##0.0_ ;[RED]\-#,##0.0\ "/>
    <numFmt numFmtId="173" formatCode="#,##0;\△#,##0;\－"/>
    <numFmt numFmtId="174" formatCode="0.0_ "/>
    <numFmt numFmtId="175" formatCode="#,##0.0;\△#,##0.0;\－"/>
    <numFmt numFmtId="176" formatCode="#,##0.00;\△#,##0.00;\－"/>
    <numFmt numFmtId="177" formatCode="#,##0;\△#,##0;\-"/>
    <numFmt numFmtId="178" formatCode="#,##0;&quot;( &quot;#,##0&quot; ) &quot;"/>
    <numFmt numFmtId="179" formatCode="#0.0;\(#0.0\)"/>
    <numFmt numFmtId="180" formatCode="#,##0.0_ "/>
    <numFmt numFmtId="181" formatCode="\&lt;#,##0.00\&gt;;&quot;&lt;△&quot;#,##0.00\&gt;;\&lt;#,##0.00\&gt;;\&lt;@\&gt;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5.5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9"/>
      <color rgb="FF000000"/>
      <name val="Arial Black"/>
      <family val="2"/>
    </font>
    <font>
      <sz val="5.5"/>
      <color rgb="FF00A0DD"/>
      <name val="Arial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11"/>
      <name val="Arial Narrow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11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color rgb="FF000000"/>
      <name val="DejaVu Sans"/>
      <family val="2"/>
    </font>
    <font>
      <sz val="5.5"/>
      <color rgb="FF00A0DD"/>
      <name val="DejaVu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FFFF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6F5FC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/>
      <right style="thin">
        <color rgb="FF00A0DD"/>
      </right>
      <top style="hair"/>
      <bottom style="hair"/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240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</xdr:row>
      <xdr:rowOff>38160</xdr:rowOff>
    </xdr:from>
    <xdr:to>
      <xdr:col>1</xdr:col>
      <xdr:colOff>1821240</xdr:colOff>
      <xdr:row>4</xdr:row>
      <xdr:rowOff>47520</xdr:rowOff>
    </xdr:to>
    <xdr:sp>
      <xdr:nvSpPr>
        <xdr:cNvPr id="3" name="Text Box 31"/>
        <xdr:cNvSpPr/>
      </xdr:nvSpPr>
      <xdr:spPr>
        <a:xfrm>
          <a:off x="210240" y="55260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決算概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4</xdr:row>
      <xdr:rowOff>56880</xdr:rowOff>
    </xdr:from>
    <xdr:to>
      <xdr:col>3</xdr:col>
      <xdr:colOff>420120</xdr:colOff>
      <xdr:row>5</xdr:row>
      <xdr:rowOff>133200</xdr:rowOff>
    </xdr:to>
    <xdr:sp>
      <xdr:nvSpPr>
        <xdr:cNvPr id="4" name="Text Box 32"/>
        <xdr:cNvSpPr/>
      </xdr:nvSpPr>
      <xdr:spPr>
        <a:xfrm>
          <a:off x="210240" y="742680"/>
          <a:ext cx="507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Financial Summary(Consolidated) [1st Quarter]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28800</xdr:rowOff>
    </xdr:from>
    <xdr:to>
      <xdr:col>10</xdr:col>
      <xdr:colOff>409320</xdr:colOff>
      <xdr:row>3</xdr:row>
      <xdr:rowOff>18720</xdr:rowOff>
    </xdr:to>
    <xdr:sp>
      <xdr:nvSpPr>
        <xdr:cNvPr id="5" name="Rectangle 33"/>
        <xdr:cNvSpPr/>
      </xdr:nvSpPr>
      <xdr:spPr>
        <a:xfrm>
          <a:off x="160200" y="28800"/>
          <a:ext cx="10674000" cy="504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0</xdr:col>
      <xdr:colOff>151920</xdr:colOff>
      <xdr:row>4</xdr:row>
      <xdr:rowOff>56880</xdr:rowOff>
    </xdr:to>
    <xdr:sp>
      <xdr:nvSpPr>
        <xdr:cNvPr id="6" name="Rectangle 34"/>
        <xdr:cNvSpPr/>
      </xdr:nvSpPr>
      <xdr:spPr>
        <a:xfrm>
          <a:off x="20880" y="28800"/>
          <a:ext cx="131040" cy="71388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66960</xdr:rowOff>
    </xdr:from>
    <xdr:to>
      <xdr:col>0</xdr:col>
      <xdr:colOff>151920</xdr:colOff>
      <xdr:row>5</xdr:row>
      <xdr:rowOff>104400</xdr:rowOff>
    </xdr:to>
    <xdr:sp>
      <xdr:nvSpPr>
        <xdr:cNvPr id="7" name="Rectangle 35"/>
        <xdr:cNvSpPr/>
      </xdr:nvSpPr>
      <xdr:spPr>
        <a:xfrm>
          <a:off x="20880" y="752760"/>
          <a:ext cx="131040" cy="208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880</xdr:rowOff>
    </xdr:from>
    <xdr:to>
      <xdr:col>10</xdr:col>
      <xdr:colOff>419400</xdr:colOff>
      <xdr:row>4</xdr:row>
      <xdr:rowOff>56880</xdr:rowOff>
    </xdr:to>
    <xdr:sp>
      <xdr:nvSpPr>
        <xdr:cNvPr id="8" name="Line 36"/>
        <xdr:cNvSpPr/>
      </xdr:nvSpPr>
      <xdr:spPr>
        <a:xfrm>
          <a:off x="20880" y="742680"/>
          <a:ext cx="1082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0</xdr:row>
      <xdr:rowOff>85680</xdr:rowOff>
    </xdr:from>
    <xdr:to>
      <xdr:col>1</xdr:col>
      <xdr:colOff>1821240</xdr:colOff>
      <xdr:row>1</xdr:row>
      <xdr:rowOff>95040</xdr:rowOff>
    </xdr:to>
    <xdr:sp>
      <xdr:nvSpPr>
        <xdr:cNvPr id="9" name="Text Box 37"/>
        <xdr:cNvSpPr/>
      </xdr:nvSpPr>
      <xdr:spPr>
        <a:xfrm>
          <a:off x="210240" y="8568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ffffff"/>
              </a:solidFill>
              <a:latin typeface="HGSｺﾞｼｯｸE"/>
            </a:rPr>
            <a:t>連結データ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</xdr:col>
      <xdr:colOff>1821240</xdr:colOff>
      <xdr:row>2</xdr:row>
      <xdr:rowOff>171360</xdr:rowOff>
    </xdr:to>
    <xdr:sp>
      <xdr:nvSpPr>
        <xdr:cNvPr id="10" name="Text Box 38"/>
        <xdr:cNvSpPr/>
      </xdr:nvSpPr>
      <xdr:spPr>
        <a:xfrm>
          <a:off x="210240" y="275760"/>
          <a:ext cx="3740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bee1f6"/>
              </a:solidFill>
              <a:latin typeface="Arial Black"/>
            </a:rPr>
            <a:t>Consolidated Data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0</xdr:colOff>
      <xdr:row>39</xdr:row>
      <xdr:rowOff>95400</xdr:rowOff>
    </xdr:from>
    <xdr:to>
      <xdr:col>10</xdr:col>
      <xdr:colOff>321840</xdr:colOff>
      <xdr:row>40</xdr:row>
      <xdr:rowOff>142560</xdr:rowOff>
    </xdr:to>
    <xdr:sp>
      <xdr:nvSpPr>
        <xdr:cNvPr id="11" name="Text Box 579"/>
        <xdr:cNvSpPr/>
      </xdr:nvSpPr>
      <xdr:spPr>
        <a:xfrm>
          <a:off x="10662480" y="64738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480</xdr:colOff>
      <xdr:row>0</xdr:row>
      <xdr:rowOff>28800</xdr:rowOff>
    </xdr:from>
    <xdr:to>
      <xdr:col>19</xdr:col>
      <xdr:colOff>44640</xdr:colOff>
      <xdr:row>1</xdr:row>
      <xdr:rowOff>50040</xdr:rowOff>
    </xdr:to>
    <xdr:sp>
      <xdr:nvSpPr>
        <xdr:cNvPr id="89" name="Text Box 190"/>
        <xdr:cNvSpPr/>
      </xdr:nvSpPr>
      <xdr:spPr>
        <a:xfrm>
          <a:off x="10107000" y="288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90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91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0</xdr:row>
      <xdr:rowOff>133200</xdr:rowOff>
    </xdr:from>
    <xdr:to>
      <xdr:col>18</xdr:col>
      <xdr:colOff>359640</xdr:colOff>
      <xdr:row>2</xdr:row>
      <xdr:rowOff>37800</xdr:rowOff>
    </xdr:to>
    <xdr:grpSp>
      <xdr:nvGrpSpPr>
        <xdr:cNvPr id="92" name="Group 8"/>
        <xdr:cNvGrpSpPr/>
      </xdr:nvGrpSpPr>
      <xdr:grpSpPr>
        <a:xfrm>
          <a:off x="9132840" y="133200"/>
          <a:ext cx="949320" cy="247680"/>
          <a:chOff x="9132840" y="133200"/>
          <a:chExt cx="949320" cy="247680"/>
        </a:xfrm>
      </xdr:grpSpPr>
      <xdr:sp>
        <xdr:nvSpPr>
          <xdr:cNvPr id="93" name="Text Box 9"/>
          <xdr:cNvSpPr/>
        </xdr:nvSpPr>
        <xdr:spPr>
          <a:xfrm>
            <a:off x="9132840" y="133200"/>
            <a:ext cx="949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" name="Line 10"/>
          <xdr:cNvSpPr/>
        </xdr:nvSpPr>
        <xdr:spPr>
          <a:xfrm>
            <a:off x="9132840" y="366840"/>
            <a:ext cx="94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44</xdr:row>
      <xdr:rowOff>18360</xdr:rowOff>
    </xdr:from>
    <xdr:to>
      <xdr:col>19</xdr:col>
      <xdr:colOff>34920</xdr:colOff>
      <xdr:row>44</xdr:row>
      <xdr:rowOff>210960</xdr:rowOff>
    </xdr:to>
    <xdr:sp>
      <xdr:nvSpPr>
        <xdr:cNvPr id="95" name="Text Box 183"/>
        <xdr:cNvSpPr/>
      </xdr:nvSpPr>
      <xdr:spPr>
        <a:xfrm>
          <a:off x="10097280" y="69285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96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97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440</xdr:colOff>
      <xdr:row>2</xdr:row>
      <xdr:rowOff>27720</xdr:rowOff>
    </xdr:to>
    <xdr:grpSp>
      <xdr:nvGrpSpPr>
        <xdr:cNvPr id="98" name="Group 5"/>
        <xdr:cNvGrpSpPr/>
      </xdr:nvGrpSpPr>
      <xdr:grpSpPr>
        <a:xfrm>
          <a:off x="9243000" y="123840"/>
          <a:ext cx="948960" cy="246960"/>
          <a:chOff x="9243000" y="123840"/>
          <a:chExt cx="948960" cy="246960"/>
        </a:xfrm>
      </xdr:grpSpPr>
      <xdr:sp>
        <xdr:nvSpPr>
          <xdr:cNvPr id="99" name="Text Box 6"/>
          <xdr:cNvSpPr/>
        </xdr:nvSpPr>
        <xdr:spPr>
          <a:xfrm>
            <a:off x="9243000" y="123840"/>
            <a:ext cx="9489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" name="Line 7"/>
          <xdr:cNvSpPr/>
        </xdr:nvSpPr>
        <xdr:spPr>
          <a:xfrm>
            <a:off x="9243000" y="354960"/>
            <a:ext cx="948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0</xdr:row>
      <xdr:rowOff>38160</xdr:rowOff>
    </xdr:from>
    <xdr:to>
      <xdr:col>19</xdr:col>
      <xdr:colOff>34920</xdr:colOff>
      <xdr:row>1</xdr:row>
      <xdr:rowOff>59400</xdr:rowOff>
    </xdr:to>
    <xdr:sp>
      <xdr:nvSpPr>
        <xdr:cNvPr id="101" name="Text Box 241"/>
        <xdr:cNvSpPr/>
      </xdr:nvSpPr>
      <xdr:spPr>
        <a:xfrm>
          <a:off x="10066680" y="38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102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320</xdr:colOff>
      <xdr:row>0</xdr:row>
      <xdr:rowOff>95040</xdr:rowOff>
    </xdr:from>
    <xdr:to>
      <xdr:col>18</xdr:col>
      <xdr:colOff>439920</xdr:colOff>
      <xdr:row>1</xdr:row>
      <xdr:rowOff>171360</xdr:rowOff>
    </xdr:to>
    <xdr:grpSp>
      <xdr:nvGrpSpPr>
        <xdr:cNvPr id="103" name="Group 8"/>
        <xdr:cNvGrpSpPr/>
      </xdr:nvGrpSpPr>
      <xdr:grpSpPr>
        <a:xfrm>
          <a:off x="9182160" y="95040"/>
          <a:ext cx="949680" cy="247680"/>
          <a:chOff x="9182160" y="95040"/>
          <a:chExt cx="949680" cy="247680"/>
        </a:xfrm>
      </xdr:grpSpPr>
      <xdr:sp>
        <xdr:nvSpPr>
          <xdr:cNvPr id="104" name="Text Box 9"/>
          <xdr:cNvSpPr/>
        </xdr:nvSpPr>
        <xdr:spPr>
          <a:xfrm>
            <a:off x="9182160" y="95040"/>
            <a:ext cx="949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" name="Line 10"/>
          <xdr:cNvSpPr/>
        </xdr:nvSpPr>
        <xdr:spPr>
          <a:xfrm>
            <a:off x="9182160" y="328680"/>
            <a:ext cx="949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4800</xdr:colOff>
      <xdr:row>56</xdr:row>
      <xdr:rowOff>133200</xdr:rowOff>
    </xdr:from>
    <xdr:to>
      <xdr:col>20</xdr:col>
      <xdr:colOff>84960</xdr:colOff>
      <xdr:row>57</xdr:row>
      <xdr:rowOff>154440</xdr:rowOff>
    </xdr:to>
    <xdr:sp>
      <xdr:nvSpPr>
        <xdr:cNvPr id="106" name="Text Box 579"/>
        <xdr:cNvSpPr/>
      </xdr:nvSpPr>
      <xdr:spPr>
        <a:xfrm>
          <a:off x="10166400" y="6968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107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108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109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56880</xdr:rowOff>
    </xdr:from>
    <xdr:to>
      <xdr:col>19</xdr:col>
      <xdr:colOff>810360</xdr:colOff>
      <xdr:row>7</xdr:row>
      <xdr:rowOff>9360</xdr:rowOff>
    </xdr:to>
    <xdr:sp>
      <xdr:nvSpPr>
        <xdr:cNvPr id="110" name="Text Box 83"/>
        <xdr:cNvSpPr/>
      </xdr:nvSpPr>
      <xdr:spPr>
        <a:xfrm>
          <a:off x="9231840" y="228240"/>
          <a:ext cx="96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290160</xdr:colOff>
      <xdr:row>8</xdr:row>
      <xdr:rowOff>19080</xdr:rowOff>
    </xdr:to>
    <xdr:sp>
      <xdr:nvSpPr>
        <xdr:cNvPr id="111" name="Text Box 84"/>
        <xdr:cNvSpPr/>
      </xdr:nvSpPr>
      <xdr:spPr>
        <a:xfrm>
          <a:off x="210240" y="275760"/>
          <a:ext cx="6603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080</xdr:colOff>
      <xdr:row>10</xdr:row>
      <xdr:rowOff>9360</xdr:rowOff>
    </xdr:to>
    <xdr:sp>
      <xdr:nvSpPr>
        <xdr:cNvPr id="112" name="Text Box 85"/>
        <xdr:cNvSpPr/>
      </xdr:nvSpPr>
      <xdr:spPr>
        <a:xfrm>
          <a:off x="210240" y="495360"/>
          <a:ext cx="10031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by Geographical Region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(Net Sales and Operating Income (Loss) of Subsidiaries in the Region) [1st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19800</xdr:colOff>
      <xdr:row>2</xdr:row>
      <xdr:rowOff>152280</xdr:rowOff>
    </xdr:to>
    <xdr:sp>
      <xdr:nvSpPr>
        <xdr:cNvPr id="113" name="Line 86"/>
        <xdr:cNvSpPr/>
      </xdr:nvSpPr>
      <xdr:spPr>
        <a:xfrm>
          <a:off x="20160" y="495360"/>
          <a:ext cx="1023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5</xdr:row>
      <xdr:rowOff>76320</xdr:rowOff>
    </xdr:from>
    <xdr:to>
      <xdr:col>7</xdr:col>
      <xdr:colOff>160200</xdr:colOff>
      <xdr:row>56</xdr:row>
      <xdr:rowOff>133200</xdr:rowOff>
    </xdr:to>
    <xdr:sp>
      <xdr:nvSpPr>
        <xdr:cNvPr id="114" name="Text Box 14"/>
        <xdr:cNvSpPr/>
      </xdr:nvSpPr>
      <xdr:spPr>
        <a:xfrm>
          <a:off x="20160" y="6739920"/>
          <a:ext cx="3806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モンゴル、アイデックス社向けなど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Mongolia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320040</xdr:colOff>
      <xdr:row>59</xdr:row>
      <xdr:rowOff>18720</xdr:rowOff>
    </xdr:to>
    <xdr:sp>
      <xdr:nvSpPr>
        <xdr:cNvPr id="115" name="Text Box 15"/>
        <xdr:cNvSpPr/>
      </xdr:nvSpPr>
      <xdr:spPr>
        <a:xfrm>
          <a:off x="0" y="6987960"/>
          <a:ext cx="3537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国、モンゴルなど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 and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16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17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79200</xdr:colOff>
      <xdr:row>5</xdr:row>
      <xdr:rowOff>132840</xdr:rowOff>
    </xdr:to>
    <xdr:grpSp>
      <xdr:nvGrpSpPr>
        <xdr:cNvPr id="118" name="Group 21"/>
        <xdr:cNvGrpSpPr/>
      </xdr:nvGrpSpPr>
      <xdr:grpSpPr>
        <a:xfrm>
          <a:off x="19800" y="28800"/>
          <a:ext cx="10237680" cy="961200"/>
          <a:chOff x="19800" y="28800"/>
          <a:chExt cx="10237680" cy="961200"/>
        </a:xfrm>
      </xdr:grpSpPr>
      <xdr:sp>
        <xdr:nvSpPr>
          <xdr:cNvPr id="119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4"/>
          <xdr:cNvSpPr/>
        </xdr:nvSpPr>
        <xdr:spPr>
          <a:xfrm>
            <a:off x="152280" y="28800"/>
            <a:ext cx="1010520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Text Box 25"/>
          <xdr:cNvSpPr/>
        </xdr:nvSpPr>
        <xdr:spPr>
          <a:xfrm>
            <a:off x="209520" y="552240"/>
            <a:ext cx="3659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3" name="Text Box 26"/>
          <xdr:cNvSpPr/>
        </xdr:nvSpPr>
        <xdr:spPr>
          <a:xfrm>
            <a:off x="209520" y="742680"/>
            <a:ext cx="4848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1st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4" name="Line 27"/>
          <xdr:cNvSpPr/>
        </xdr:nvSpPr>
        <xdr:spPr>
          <a:xfrm>
            <a:off x="19800" y="746280"/>
            <a:ext cx="10236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28"/>
          <xdr:cNvSpPr/>
        </xdr:nvSpPr>
        <xdr:spPr>
          <a:xfrm>
            <a:off x="209520" y="85320"/>
            <a:ext cx="3659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6" name="Text Box 29"/>
          <xdr:cNvSpPr/>
        </xdr:nvSpPr>
        <xdr:spPr>
          <a:xfrm>
            <a:off x="209520" y="276120"/>
            <a:ext cx="3659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5040</xdr:colOff>
      <xdr:row>0</xdr:row>
      <xdr:rowOff>56880</xdr:rowOff>
    </xdr:from>
    <xdr:to>
      <xdr:col>8</xdr:col>
      <xdr:colOff>1054800</xdr:colOff>
      <xdr:row>1</xdr:row>
      <xdr:rowOff>78120</xdr:rowOff>
    </xdr:to>
    <xdr:sp>
      <xdr:nvSpPr>
        <xdr:cNvPr id="127" name="Text Box 435"/>
        <xdr:cNvSpPr/>
      </xdr:nvSpPr>
      <xdr:spPr>
        <a:xfrm>
          <a:off x="10023480" y="5688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Arial Black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0</xdr:row>
      <xdr:rowOff>76320</xdr:rowOff>
    </xdr:from>
    <xdr:to>
      <xdr:col>10</xdr:col>
      <xdr:colOff>181800</xdr:colOff>
      <xdr:row>1</xdr:row>
      <xdr:rowOff>97560</xdr:rowOff>
    </xdr:to>
    <xdr:sp>
      <xdr:nvSpPr>
        <xdr:cNvPr id="12" name="Text Box 723"/>
        <xdr:cNvSpPr/>
      </xdr:nvSpPr>
      <xdr:spPr>
        <a:xfrm>
          <a:off x="10253880" y="7632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9800</xdr:colOff>
      <xdr:row>0</xdr:row>
      <xdr:rowOff>104400</xdr:rowOff>
    </xdr:from>
    <xdr:to>
      <xdr:col>10</xdr:col>
      <xdr:colOff>159840</xdr:colOff>
      <xdr:row>1</xdr:row>
      <xdr:rowOff>181440</xdr:rowOff>
    </xdr:to>
    <xdr:sp>
      <xdr:nvSpPr>
        <xdr:cNvPr id="13" name="Text Box 21"/>
        <xdr:cNvSpPr/>
      </xdr:nvSpPr>
      <xdr:spPr>
        <a:xfrm>
          <a:off x="9206640" y="104400"/>
          <a:ext cx="1109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5</xdr:col>
      <xdr:colOff>475560</xdr:colOff>
      <xdr:row>16</xdr:row>
      <xdr:rowOff>373680</xdr:rowOff>
    </xdr:to>
    <xdr:grpSp>
      <xdr:nvGrpSpPr>
        <xdr:cNvPr id="14" name="Group 8"/>
        <xdr:cNvGrpSpPr/>
      </xdr:nvGrpSpPr>
      <xdr:grpSpPr>
        <a:xfrm>
          <a:off x="0" y="2340000"/>
          <a:ext cx="6543720" cy="540720"/>
          <a:chOff x="0" y="2340000"/>
          <a:chExt cx="6543720" cy="540720"/>
        </a:xfrm>
      </xdr:grpSpPr>
      <xdr:sp>
        <xdr:nvSpPr>
          <xdr:cNvPr id="15" name="Rectangle 9"/>
          <xdr:cNvSpPr/>
        </xdr:nvSpPr>
        <xdr:spPr>
          <a:xfrm>
            <a:off x="0" y="2340000"/>
            <a:ext cx="15732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0"/>
          <xdr:cNvSpPr/>
        </xdr:nvSpPr>
        <xdr:spPr>
          <a:xfrm>
            <a:off x="206640" y="2340000"/>
            <a:ext cx="633708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7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8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9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20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560</xdr:colOff>
      <xdr:row>3</xdr:row>
      <xdr:rowOff>32400</xdr:rowOff>
    </xdr:to>
    <xdr:grpSp>
      <xdr:nvGrpSpPr>
        <xdr:cNvPr id="22" name="Group 17"/>
        <xdr:cNvGrpSpPr/>
      </xdr:nvGrpSpPr>
      <xdr:grpSpPr>
        <a:xfrm>
          <a:off x="0" y="324000"/>
          <a:ext cx="6543720" cy="432360"/>
          <a:chOff x="0" y="324000"/>
          <a:chExt cx="6543720" cy="432360"/>
        </a:xfrm>
      </xdr:grpSpPr>
      <xdr:sp>
        <xdr:nvSpPr>
          <xdr:cNvPr id="23" name="Rectangle 18"/>
          <xdr:cNvSpPr/>
        </xdr:nvSpPr>
        <xdr:spPr>
          <a:xfrm>
            <a:off x="0" y="324000"/>
            <a:ext cx="15732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9"/>
          <xdr:cNvSpPr/>
        </xdr:nvSpPr>
        <xdr:spPr>
          <a:xfrm>
            <a:off x="206640" y="324000"/>
            <a:ext cx="633708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19360</xdr:colOff>
      <xdr:row>1</xdr:row>
      <xdr:rowOff>162000</xdr:rowOff>
    </xdr:from>
    <xdr:to>
      <xdr:col>9</xdr:col>
      <xdr:colOff>880200</xdr:colOff>
      <xdr:row>1</xdr:row>
      <xdr:rowOff>162000</xdr:rowOff>
    </xdr:to>
    <xdr:sp>
      <xdr:nvSpPr>
        <xdr:cNvPr id="25" name="Line 22"/>
        <xdr:cNvSpPr/>
      </xdr:nvSpPr>
      <xdr:spPr>
        <a:xfrm>
          <a:off x="9196200" y="333360"/>
          <a:ext cx="9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6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0120</xdr:colOff>
      <xdr:row>33</xdr:row>
      <xdr:rowOff>0</xdr:rowOff>
    </xdr:from>
    <xdr:to>
      <xdr:col>9</xdr:col>
      <xdr:colOff>889920</xdr:colOff>
      <xdr:row>34</xdr:row>
      <xdr:rowOff>18720</xdr:rowOff>
    </xdr:to>
    <xdr:sp>
      <xdr:nvSpPr>
        <xdr:cNvPr id="27" name="Text Box 16"/>
        <xdr:cNvSpPr/>
      </xdr:nvSpPr>
      <xdr:spPr>
        <a:xfrm>
          <a:off x="9956520" y="534276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7480</xdr:colOff>
      <xdr:row>45</xdr:row>
      <xdr:rowOff>133200</xdr:rowOff>
    </xdr:from>
    <xdr:to>
      <xdr:col>15</xdr:col>
      <xdr:colOff>72000</xdr:colOff>
      <xdr:row>46</xdr:row>
      <xdr:rowOff>154440</xdr:rowOff>
    </xdr:to>
    <xdr:sp>
      <xdr:nvSpPr>
        <xdr:cNvPr id="28" name="Text Box 305"/>
        <xdr:cNvSpPr/>
      </xdr:nvSpPr>
      <xdr:spPr>
        <a:xfrm>
          <a:off x="10192320" y="692964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9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49680</xdr:colOff>
      <xdr:row>3</xdr:row>
      <xdr:rowOff>123480</xdr:rowOff>
    </xdr:to>
    <xdr:grpSp>
      <xdr:nvGrpSpPr>
        <xdr:cNvPr id="30" name="Group 15"/>
        <xdr:cNvGrpSpPr/>
      </xdr:nvGrpSpPr>
      <xdr:grpSpPr>
        <a:xfrm>
          <a:off x="19800" y="28800"/>
          <a:ext cx="10234440" cy="609120"/>
          <a:chOff x="19800" y="28800"/>
          <a:chExt cx="10234440" cy="609120"/>
        </a:xfrm>
      </xdr:grpSpPr>
      <xdr:sp>
        <xdr:nvSpPr>
          <xdr:cNvPr id="31" name="Rectangle 16"/>
          <xdr:cNvSpPr/>
        </xdr:nvSpPr>
        <xdr:spPr>
          <a:xfrm>
            <a:off x="19800" y="347400"/>
            <a:ext cx="131760" cy="212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17"/>
          <xdr:cNvSpPr/>
        </xdr:nvSpPr>
        <xdr:spPr>
          <a:xfrm>
            <a:off x="19800" y="28800"/>
            <a:ext cx="131760" cy="3178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8"/>
          <xdr:cNvSpPr/>
        </xdr:nvSpPr>
        <xdr:spPr>
          <a:xfrm>
            <a:off x="9255600" y="113760"/>
            <a:ext cx="909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Text Box 19"/>
          <xdr:cNvSpPr/>
        </xdr:nvSpPr>
        <xdr:spPr>
          <a:xfrm>
            <a:off x="209520" y="15192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5" name="Text Box 20"/>
          <xdr:cNvSpPr/>
        </xdr:nvSpPr>
        <xdr:spPr>
          <a:xfrm>
            <a:off x="209520" y="352440"/>
            <a:ext cx="7755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1st Quarter] (As of June 30, 2012)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Line 21"/>
          <xdr:cNvSpPr/>
        </xdr:nvSpPr>
        <xdr:spPr>
          <a:xfrm>
            <a:off x="19800" y="346680"/>
            <a:ext cx="10234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0</xdr:row>
      <xdr:rowOff>28800</xdr:rowOff>
    </xdr:from>
    <xdr:to>
      <xdr:col>15</xdr:col>
      <xdr:colOff>101880</xdr:colOff>
      <xdr:row>1</xdr:row>
      <xdr:rowOff>50040</xdr:rowOff>
    </xdr:to>
    <xdr:sp>
      <xdr:nvSpPr>
        <xdr:cNvPr id="37" name="Text Box 152"/>
        <xdr:cNvSpPr/>
      </xdr:nvSpPr>
      <xdr:spPr>
        <a:xfrm>
          <a:off x="102222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8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9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40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7680</xdr:colOff>
      <xdr:row>50</xdr:row>
      <xdr:rowOff>95760</xdr:rowOff>
    </xdr:from>
    <xdr:to>
      <xdr:col>12</xdr:col>
      <xdr:colOff>12240</xdr:colOff>
      <xdr:row>50</xdr:row>
      <xdr:rowOff>288360</xdr:rowOff>
    </xdr:to>
    <xdr:sp>
      <xdr:nvSpPr>
        <xdr:cNvPr id="42" name="Text Box 291"/>
        <xdr:cNvSpPr/>
      </xdr:nvSpPr>
      <xdr:spPr>
        <a:xfrm>
          <a:off x="10163520" y="6934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200</xdr:rowOff>
    </xdr:to>
    <xdr:sp>
      <xdr:nvSpPr>
        <xdr:cNvPr id="43" name="Line 1"/>
        <xdr:cNvSpPr/>
      </xdr:nvSpPr>
      <xdr:spPr>
        <a:xfrm>
          <a:off x="0" y="106668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29880</xdr:colOff>
      <xdr:row>3</xdr:row>
      <xdr:rowOff>75960</xdr:rowOff>
    </xdr:to>
    <xdr:grpSp>
      <xdr:nvGrpSpPr>
        <xdr:cNvPr id="44" name="Group 2"/>
        <xdr:cNvGrpSpPr/>
      </xdr:nvGrpSpPr>
      <xdr:grpSpPr>
        <a:xfrm>
          <a:off x="30240" y="28800"/>
          <a:ext cx="10235160" cy="561600"/>
          <a:chOff x="30240" y="28800"/>
          <a:chExt cx="10235160" cy="561600"/>
        </a:xfrm>
      </xdr:grpSpPr>
      <xdr:sp>
        <xdr:nvSpPr>
          <xdr:cNvPr id="45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5"/>
          <xdr:cNvSpPr/>
        </xdr:nvSpPr>
        <xdr:spPr>
          <a:xfrm>
            <a:off x="932616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9" name="Text Box 7"/>
          <xdr:cNvSpPr/>
        </xdr:nvSpPr>
        <xdr:spPr>
          <a:xfrm>
            <a:off x="219960" y="352800"/>
            <a:ext cx="53672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1st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Line 8"/>
          <xdr:cNvSpPr/>
        </xdr:nvSpPr>
        <xdr:spPr>
          <a:xfrm>
            <a:off x="30240" y="348840"/>
            <a:ext cx="102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0</xdr:row>
      <xdr:rowOff>104400</xdr:rowOff>
    </xdr:from>
    <xdr:to>
      <xdr:col>7</xdr:col>
      <xdr:colOff>19800</xdr:colOff>
      <xdr:row>2</xdr:row>
      <xdr:rowOff>9360</xdr:rowOff>
    </xdr:to>
    <xdr:sp>
      <xdr:nvSpPr>
        <xdr:cNvPr id="51" name="Text Box 14"/>
        <xdr:cNvSpPr/>
      </xdr:nvSpPr>
      <xdr:spPr>
        <a:xfrm>
          <a:off x="9357840" y="104400"/>
          <a:ext cx="938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0</xdr:colOff>
      <xdr:row>0</xdr:row>
      <xdr:rowOff>28800</xdr:rowOff>
    </xdr:from>
    <xdr:to>
      <xdr:col>7</xdr:col>
      <xdr:colOff>61920</xdr:colOff>
      <xdr:row>1</xdr:row>
      <xdr:rowOff>50040</xdr:rowOff>
    </xdr:to>
    <xdr:sp>
      <xdr:nvSpPr>
        <xdr:cNvPr id="52" name="Text Box 255"/>
        <xdr:cNvSpPr/>
      </xdr:nvSpPr>
      <xdr:spPr>
        <a:xfrm>
          <a:off x="102546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53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54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5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0</xdr:row>
      <xdr:rowOff>133200</xdr:rowOff>
    </xdr:from>
    <xdr:to>
      <xdr:col>1</xdr:col>
      <xdr:colOff>3144240</xdr:colOff>
      <xdr:row>2</xdr:row>
      <xdr:rowOff>18720</xdr:rowOff>
    </xdr:to>
    <xdr:sp>
      <xdr:nvSpPr>
        <xdr:cNvPr id="56" name="Text Box 15"/>
        <xdr:cNvSpPr/>
      </xdr:nvSpPr>
      <xdr:spPr>
        <a:xfrm>
          <a:off x="210600" y="13320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56880</xdr:rowOff>
    </xdr:to>
    <xdr:sp>
      <xdr:nvSpPr>
        <xdr:cNvPr id="57" name="Text Box 16"/>
        <xdr:cNvSpPr/>
      </xdr:nvSpPr>
      <xdr:spPr>
        <a:xfrm>
          <a:off x="210600" y="333360"/>
          <a:ext cx="5703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1st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080</xdr:colOff>
      <xdr:row>1</xdr:row>
      <xdr:rowOff>162000</xdr:rowOff>
    </xdr:to>
    <xdr:sp>
      <xdr:nvSpPr>
        <xdr:cNvPr id="58" name="Line 17"/>
        <xdr:cNvSpPr/>
      </xdr:nvSpPr>
      <xdr:spPr>
        <a:xfrm>
          <a:off x="19080" y="333360"/>
          <a:ext cx="1026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6840</xdr:colOff>
      <xdr:row>42</xdr:row>
      <xdr:rowOff>171360</xdr:rowOff>
    </xdr:from>
    <xdr:to>
      <xdr:col>7</xdr:col>
      <xdr:colOff>61920</xdr:colOff>
      <xdr:row>42</xdr:row>
      <xdr:rowOff>363960</xdr:rowOff>
    </xdr:to>
    <xdr:sp>
      <xdr:nvSpPr>
        <xdr:cNvPr id="59" name="Text Box 39"/>
        <xdr:cNvSpPr/>
      </xdr:nvSpPr>
      <xdr:spPr>
        <a:xfrm>
          <a:off x="10224000" y="6979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60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7360</xdr:colOff>
      <xdr:row>0</xdr:row>
      <xdr:rowOff>85680</xdr:rowOff>
    </xdr:from>
    <xdr:to>
      <xdr:col>21</xdr:col>
      <xdr:colOff>61920</xdr:colOff>
      <xdr:row>1</xdr:row>
      <xdr:rowOff>106920</xdr:rowOff>
    </xdr:to>
    <xdr:sp>
      <xdr:nvSpPr>
        <xdr:cNvPr id="61" name="Text Box 771"/>
        <xdr:cNvSpPr/>
      </xdr:nvSpPr>
      <xdr:spPr>
        <a:xfrm>
          <a:off x="10218960" y="85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2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63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64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65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7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8" name="Line 10"/>
        <xdr:cNvSpPr/>
      </xdr:nvSpPr>
      <xdr:spPr>
        <a:xfrm>
          <a:off x="0" y="5410080"/>
          <a:ext cx="2238120" cy="52200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9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70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20</xdr:col>
      <xdr:colOff>859320</xdr:colOff>
      <xdr:row>3</xdr:row>
      <xdr:rowOff>94680</xdr:rowOff>
    </xdr:to>
    <xdr:grpSp>
      <xdr:nvGrpSpPr>
        <xdr:cNvPr id="72" name="Group 20"/>
        <xdr:cNvGrpSpPr/>
      </xdr:nvGrpSpPr>
      <xdr:grpSpPr>
        <a:xfrm>
          <a:off x="0" y="28800"/>
          <a:ext cx="10240920" cy="580320"/>
          <a:chOff x="0" y="28800"/>
          <a:chExt cx="10240920" cy="580320"/>
        </a:xfrm>
      </xdr:grpSpPr>
      <xdr:sp>
        <xdr:nvSpPr>
          <xdr:cNvPr id="73" name="Text Box 21"/>
          <xdr:cNvSpPr/>
        </xdr:nvSpPr>
        <xdr:spPr>
          <a:xfrm>
            <a:off x="9292320" y="114120"/>
            <a:ext cx="898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4" name="Group 22"/>
          <xdr:cNvGrpSpPr/>
        </xdr:nvGrpSpPr>
        <xdr:grpSpPr>
          <a:xfrm>
            <a:off x="0" y="28800"/>
            <a:ext cx="7693200" cy="580320"/>
            <a:chOff x="0" y="28800"/>
            <a:chExt cx="7693200" cy="580320"/>
          </a:xfrm>
        </xdr:grpSpPr>
        <xdr:sp>
          <xdr:nvSpPr>
            <xdr:cNvPr id="75" name="Rectangle 23"/>
            <xdr:cNvSpPr/>
          </xdr:nvSpPr>
          <xdr:spPr>
            <a:xfrm>
              <a:off x="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24"/>
            <xdr:cNvSpPr/>
          </xdr:nvSpPr>
          <xdr:spPr>
            <a:xfrm>
              <a:off x="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Text Box 25"/>
            <xdr:cNvSpPr/>
          </xdr:nvSpPr>
          <xdr:spPr>
            <a:xfrm>
              <a:off x="190080" y="152280"/>
              <a:ext cx="530460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1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8" name="Text Box 26"/>
            <xdr:cNvSpPr/>
          </xdr:nvSpPr>
          <xdr:spPr>
            <a:xfrm>
              <a:off x="190080" y="352440"/>
              <a:ext cx="75031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1st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9" name="Line 27"/>
          <xdr:cNvSpPr/>
        </xdr:nvSpPr>
        <xdr:spPr>
          <a:xfrm>
            <a:off x="0" y="352080"/>
            <a:ext cx="10240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80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81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7520</xdr:colOff>
      <xdr:row>44</xdr:row>
      <xdr:rowOff>142920</xdr:rowOff>
    </xdr:from>
    <xdr:to>
      <xdr:col>19</xdr:col>
      <xdr:colOff>2160</xdr:colOff>
      <xdr:row>45</xdr:row>
      <xdr:rowOff>163800</xdr:rowOff>
    </xdr:to>
    <xdr:sp>
      <xdr:nvSpPr>
        <xdr:cNvPr id="83" name="Text Box 267"/>
        <xdr:cNvSpPr/>
      </xdr:nvSpPr>
      <xdr:spPr>
        <a:xfrm>
          <a:off x="10130040" y="6988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4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5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6" name="Group 85"/>
        <xdr:cNvGrpSpPr/>
      </xdr:nvGrpSpPr>
      <xdr:grpSpPr>
        <a:xfrm>
          <a:off x="9312840" y="133200"/>
          <a:ext cx="898920" cy="247680"/>
          <a:chOff x="9312840" y="133200"/>
          <a:chExt cx="898920" cy="247680"/>
        </a:xfrm>
      </xdr:grpSpPr>
      <xdr:sp>
        <xdr:nvSpPr>
          <xdr:cNvPr id="87" name="Text Box 86"/>
          <xdr:cNvSpPr/>
        </xdr:nvSpPr>
        <xdr:spPr>
          <a:xfrm>
            <a:off x="9312840" y="133200"/>
            <a:ext cx="898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Line 87"/>
          <xdr:cNvSpPr/>
        </xdr:nvSpPr>
        <xdr:spPr>
          <a:xfrm>
            <a:off x="9312840" y="366840"/>
            <a:ext cx="862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  <col collapsed="false" customWidth="true" hidden="false" outlineLevel="0" max="11" min="11" style="0" width="5.36"/>
  </cols>
  <sheetData>
    <row r="1" customFormat="false" ht="13.5" hidden="false" customHeight="false" outlineLevel="0" collapsed="false">
      <c r="K1" s="2" t="n">
        <v>1.04</v>
      </c>
    </row>
    <row r="7" customFormat="false" ht="18.75" hidden="false" customHeight="true" outlineLevel="0" collapsed="false">
      <c r="A7" s="3"/>
    </row>
    <row r="8" customFormat="false" ht="24.75" hidden="false" customHeight="true" outlineLevel="0" collapsed="false">
      <c r="J8" s="4" t="s">
        <v>0</v>
      </c>
      <c r="K8" s="4"/>
    </row>
    <row r="9" customFormat="false" ht="3" hidden="false" customHeight="true" outlineLevel="0" collapsed="false"/>
    <row r="10" customFormat="false" ht="11.45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6" t="s">
        <v>3</v>
      </c>
      <c r="G10" s="7" t="s">
        <v>4</v>
      </c>
      <c r="H10" s="8" t="s">
        <v>5</v>
      </c>
      <c r="I10" s="9" t="s">
        <v>6</v>
      </c>
      <c r="J10" s="10" t="s">
        <v>7</v>
      </c>
    </row>
    <row r="11" customFormat="false" ht="11.45" hidden="false" customHeight="true" outlineLevel="0" collapsed="false">
      <c r="A11" s="11" t="s">
        <v>8</v>
      </c>
      <c r="B11" s="11"/>
      <c r="C11" s="11"/>
      <c r="D11" s="12"/>
      <c r="E11" s="6"/>
      <c r="F11" s="6"/>
      <c r="G11" s="7"/>
      <c r="H11" s="8"/>
      <c r="I11" s="9"/>
      <c r="J11" s="13" t="s">
        <v>9</v>
      </c>
    </row>
    <row r="12" customFormat="false" ht="11.45" hidden="false" customHeight="true" outlineLevel="0" collapsed="false">
      <c r="A12" s="14" t="s">
        <v>10</v>
      </c>
      <c r="B12" s="15" t="s">
        <v>11</v>
      </c>
      <c r="C12" s="16" t="s">
        <v>12</v>
      </c>
      <c r="D12" s="17" t="s">
        <v>13</v>
      </c>
      <c r="E12" s="18" t="n">
        <v>26157</v>
      </c>
      <c r="F12" s="19" t="n">
        <v>24990</v>
      </c>
      <c r="G12" s="20" t="n">
        <v>27894</v>
      </c>
      <c r="H12" s="21" t="n">
        <v>30758</v>
      </c>
      <c r="I12" s="22" t="n">
        <v>31676</v>
      </c>
      <c r="J12" s="23" t="n">
        <v>148000</v>
      </c>
    </row>
    <row r="13" customFormat="false" ht="11.45" hidden="false" customHeight="true" outlineLevel="0" collapsed="false">
      <c r="A13" s="24" t="s">
        <v>14</v>
      </c>
      <c r="B13" s="25" t="s">
        <v>15</v>
      </c>
      <c r="C13" s="26" t="s">
        <v>12</v>
      </c>
      <c r="D13" s="27" t="s">
        <v>13</v>
      </c>
      <c r="E13" s="28" t="n">
        <v>16448</v>
      </c>
      <c r="F13" s="29" t="n">
        <v>15881</v>
      </c>
      <c r="G13" s="30" t="n">
        <v>18116</v>
      </c>
      <c r="H13" s="31" t="n">
        <v>19066</v>
      </c>
      <c r="I13" s="32" t="n">
        <v>20039</v>
      </c>
      <c r="J13" s="29" t="n">
        <v>90400</v>
      </c>
    </row>
    <row r="14" customFormat="false" ht="11.45" hidden="false" customHeight="true" outlineLevel="0" collapsed="false">
      <c r="A14" s="14" t="s">
        <v>16</v>
      </c>
      <c r="B14" s="33" t="s">
        <v>17</v>
      </c>
      <c r="C14" s="16" t="s">
        <v>12</v>
      </c>
      <c r="D14" s="17" t="s">
        <v>13</v>
      </c>
      <c r="E14" s="34" t="n">
        <v>2012</v>
      </c>
      <c r="F14" s="35" t="n">
        <v>1629</v>
      </c>
      <c r="G14" s="23" t="n">
        <v>3375</v>
      </c>
      <c r="H14" s="21" t="n">
        <v>3051</v>
      </c>
      <c r="I14" s="22" t="n">
        <v>4082</v>
      </c>
      <c r="J14" s="23" t="n">
        <v>21000</v>
      </c>
    </row>
    <row r="15" customFormat="false" ht="11.45" hidden="false" customHeight="true" outlineLevel="0" collapsed="false">
      <c r="A15" s="36" t="s">
        <v>18</v>
      </c>
      <c r="B15" s="37" t="s">
        <v>19</v>
      </c>
      <c r="C15" s="38" t="s">
        <v>12</v>
      </c>
      <c r="D15" s="39" t="s">
        <v>13</v>
      </c>
      <c r="E15" s="40" t="n">
        <v>2770</v>
      </c>
      <c r="F15" s="28" t="n">
        <v>1773</v>
      </c>
      <c r="G15" s="41" t="n">
        <v>3004</v>
      </c>
      <c r="H15" s="31" t="n">
        <v>2977</v>
      </c>
      <c r="I15" s="32" t="n">
        <v>3651</v>
      </c>
      <c r="J15" s="41" t="n">
        <v>21000</v>
      </c>
    </row>
    <row r="16" customFormat="false" ht="11.45" hidden="false" customHeight="true" outlineLevel="0" collapsed="false">
      <c r="A16" s="42" t="s">
        <v>20</v>
      </c>
      <c r="B16" s="33" t="s">
        <v>21</v>
      </c>
      <c r="C16" s="16" t="s">
        <v>12</v>
      </c>
      <c r="D16" s="17" t="s">
        <v>13</v>
      </c>
      <c r="E16" s="34" t="n">
        <v>1407</v>
      </c>
      <c r="F16" s="35" t="n">
        <v>1122</v>
      </c>
      <c r="G16" s="23" t="n">
        <v>1770</v>
      </c>
      <c r="H16" s="21" t="n">
        <v>1658</v>
      </c>
      <c r="I16" s="22" t="n">
        <v>2307</v>
      </c>
      <c r="J16" s="23" t="n">
        <v>13000</v>
      </c>
    </row>
    <row r="17" customFormat="false" ht="11.45" hidden="false" customHeight="true" outlineLevel="0" collapsed="false">
      <c r="A17" s="43" t="s">
        <v>22</v>
      </c>
      <c r="B17" s="37" t="s">
        <v>23</v>
      </c>
      <c r="C17" s="38" t="s">
        <v>24</v>
      </c>
      <c r="D17" s="39" t="s">
        <v>25</v>
      </c>
      <c r="E17" s="44" t="n">
        <v>27.52</v>
      </c>
      <c r="F17" s="45" t="n">
        <v>21.95</v>
      </c>
      <c r="G17" s="46" t="n">
        <v>34.52</v>
      </c>
      <c r="H17" s="47" t="n">
        <v>16.15</v>
      </c>
      <c r="I17" s="48" t="n">
        <v>22.44</v>
      </c>
      <c r="J17" s="46" t="n">
        <v>126.45</v>
      </c>
    </row>
    <row r="18" customFormat="false" ht="11.45" hidden="false" customHeight="true" outlineLevel="0" collapsed="false">
      <c r="A18" s="42" t="s">
        <v>26</v>
      </c>
      <c r="B18" s="33" t="s">
        <v>27</v>
      </c>
      <c r="C18" s="16" t="s">
        <v>28</v>
      </c>
      <c r="D18" s="16"/>
      <c r="E18" s="49"/>
      <c r="F18" s="50"/>
      <c r="G18" s="51"/>
      <c r="H18" s="52"/>
      <c r="I18" s="53"/>
      <c r="J18" s="50" t="n">
        <v>12.3</v>
      </c>
    </row>
    <row r="19" customFormat="false" ht="11.45" hidden="false" customHeight="true" outlineLevel="0" collapsed="false">
      <c r="A19" s="43" t="s">
        <v>29</v>
      </c>
      <c r="B19" s="37" t="s">
        <v>30</v>
      </c>
      <c r="C19" s="38" t="s">
        <v>28</v>
      </c>
      <c r="D19" s="38"/>
      <c r="E19" s="54" t="n">
        <v>62.9</v>
      </c>
      <c r="F19" s="55" t="n">
        <v>63.5</v>
      </c>
      <c r="G19" s="56" t="n">
        <v>64.9</v>
      </c>
      <c r="H19" s="57" t="n">
        <v>62</v>
      </c>
      <c r="I19" s="58" t="n">
        <v>63.3</v>
      </c>
      <c r="J19" s="59" t="n">
        <v>61.0810810810811</v>
      </c>
    </row>
    <row r="20" customFormat="false" ht="11.45" hidden="false" customHeight="true" outlineLevel="0" collapsed="false">
      <c r="A20" s="42" t="s">
        <v>31</v>
      </c>
      <c r="B20" s="33" t="s">
        <v>32</v>
      </c>
      <c r="C20" s="16" t="s">
        <v>28</v>
      </c>
      <c r="D20" s="16"/>
      <c r="E20" s="60" t="n">
        <v>7.69201361012349</v>
      </c>
      <c r="F20" s="61" t="n">
        <v>6.51860744297719</v>
      </c>
      <c r="G20" s="51" t="n">
        <v>12.1</v>
      </c>
      <c r="H20" s="52" t="n">
        <v>9.9</v>
      </c>
      <c r="I20" s="53" t="n">
        <v>12.9</v>
      </c>
      <c r="J20" s="50" t="n">
        <v>14.1891891891892</v>
      </c>
    </row>
    <row r="21" customFormat="false" ht="11.45" hidden="false" customHeight="true" outlineLevel="0" collapsed="false">
      <c r="A21" s="24" t="s">
        <v>33</v>
      </c>
      <c r="B21" s="25" t="s">
        <v>34</v>
      </c>
      <c r="C21" s="26" t="s">
        <v>28</v>
      </c>
      <c r="D21" s="26"/>
      <c r="E21" s="62" t="n">
        <v>10.6</v>
      </c>
      <c r="F21" s="63" t="n">
        <v>7.1</v>
      </c>
      <c r="G21" s="64" t="n">
        <v>10.8</v>
      </c>
      <c r="H21" s="57" t="n">
        <v>9.7</v>
      </c>
      <c r="I21" s="58" t="n">
        <v>11.5</v>
      </c>
      <c r="J21" s="64" t="n">
        <v>14.1891891891892</v>
      </c>
    </row>
    <row r="22" customFormat="false" ht="11.45" hidden="false" customHeight="true" outlineLevel="0" collapsed="false">
      <c r="A22" s="65" t="s">
        <v>35</v>
      </c>
      <c r="B22" s="66" t="s">
        <v>36</v>
      </c>
      <c r="C22" s="67" t="s">
        <v>28</v>
      </c>
      <c r="D22" s="67"/>
      <c r="E22" s="68" t="n">
        <v>5.4</v>
      </c>
      <c r="F22" s="69" t="n">
        <v>4.5</v>
      </c>
      <c r="G22" s="70" t="n">
        <v>6.3</v>
      </c>
      <c r="H22" s="71" t="n">
        <v>5.4</v>
      </c>
      <c r="I22" s="72" t="n">
        <v>7.3</v>
      </c>
      <c r="J22" s="70" t="n">
        <v>8.78378378378378</v>
      </c>
    </row>
    <row r="23" customFormat="false" ht="30" hidden="false" customHeight="true" outlineLevel="0" collapsed="false">
      <c r="A23" s="73"/>
      <c r="B23" s="73"/>
      <c r="C23" s="27"/>
      <c r="D23" s="27"/>
      <c r="E23" s="74"/>
      <c r="F23" s="74"/>
      <c r="G23" s="74"/>
      <c r="H23" s="74"/>
      <c r="I23" s="75"/>
      <c r="J23" s="74"/>
    </row>
    <row r="24" customFormat="false" ht="11.45" hidden="false" customHeight="true" outlineLevel="0" collapsed="false">
      <c r="A24" s="76" t="s">
        <v>1</v>
      </c>
      <c r="B24" s="76"/>
      <c r="C24" s="76"/>
      <c r="D24" s="76"/>
      <c r="E24" s="6" t="s">
        <v>37</v>
      </c>
      <c r="F24" s="6" t="s">
        <v>38</v>
      </c>
      <c r="G24" s="6" t="s">
        <v>39</v>
      </c>
      <c r="H24" s="77" t="s">
        <v>40</v>
      </c>
      <c r="I24" s="9" t="s">
        <v>6</v>
      </c>
      <c r="J24" s="78" t="s">
        <v>41</v>
      </c>
    </row>
    <row r="25" customFormat="false" ht="11.45" hidden="false" customHeight="true" outlineLevel="0" collapsed="false">
      <c r="A25" s="11" t="s">
        <v>8</v>
      </c>
      <c r="B25" s="11"/>
      <c r="C25" s="11"/>
      <c r="D25" s="12"/>
      <c r="E25" s="6"/>
      <c r="F25" s="6"/>
      <c r="G25" s="6"/>
      <c r="H25" s="77"/>
      <c r="I25" s="9"/>
      <c r="J25" s="13" t="s">
        <v>42</v>
      </c>
    </row>
    <row r="26" customFormat="false" ht="11.45" hidden="false" customHeight="true" outlineLevel="0" collapsed="false">
      <c r="A26" s="42" t="s">
        <v>43</v>
      </c>
      <c r="B26" s="33" t="s">
        <v>44</v>
      </c>
      <c r="C26" s="16" t="s">
        <v>12</v>
      </c>
      <c r="D26" s="17" t="s">
        <v>13</v>
      </c>
      <c r="E26" s="35" t="n">
        <v>8685</v>
      </c>
      <c r="F26" s="35" t="n">
        <v>8824</v>
      </c>
      <c r="G26" s="19" t="n">
        <v>9041</v>
      </c>
      <c r="H26" s="79" t="n">
        <v>9064</v>
      </c>
      <c r="I26" s="22" t="n">
        <v>9267</v>
      </c>
      <c r="J26" s="23" t="n">
        <v>203</v>
      </c>
    </row>
    <row r="27" customFormat="false" ht="11.45" hidden="false" customHeight="true" outlineLevel="0" collapsed="false">
      <c r="A27" s="24" t="s">
        <v>45</v>
      </c>
      <c r="B27" s="25" t="s">
        <v>46</v>
      </c>
      <c r="C27" s="26" t="s">
        <v>47</v>
      </c>
      <c r="D27" s="80" t="s">
        <v>48</v>
      </c>
      <c r="E27" s="63" t="n">
        <v>51145.5</v>
      </c>
      <c r="F27" s="63" t="n">
        <v>51253.9</v>
      </c>
      <c r="G27" s="54" t="n">
        <v>51353.5</v>
      </c>
      <c r="H27" s="81" t="n">
        <v>102722.16</v>
      </c>
      <c r="I27" s="82" t="n">
        <v>102866.21</v>
      </c>
      <c r="J27" s="64" t="n">
        <v>144.050000000003</v>
      </c>
    </row>
    <row r="28" customFormat="false" ht="11.45" hidden="false" customHeight="true" outlineLevel="0" collapsed="false">
      <c r="A28" s="42" t="s">
        <v>49</v>
      </c>
      <c r="B28" s="33" t="s">
        <v>50</v>
      </c>
      <c r="C28" s="16" t="s">
        <v>12</v>
      </c>
      <c r="D28" s="17" t="s">
        <v>13</v>
      </c>
      <c r="E28" s="35" t="n">
        <v>79850</v>
      </c>
      <c r="F28" s="35" t="n">
        <v>87136</v>
      </c>
      <c r="G28" s="35" t="n">
        <v>94232</v>
      </c>
      <c r="H28" s="79" t="n">
        <v>93908</v>
      </c>
      <c r="I28" s="22" t="n">
        <v>100185</v>
      </c>
      <c r="J28" s="23" t="n">
        <v>6277</v>
      </c>
    </row>
    <row r="29" customFormat="false" ht="11.45" hidden="false" customHeight="true" outlineLevel="0" collapsed="false">
      <c r="A29" s="24" t="s">
        <v>51</v>
      </c>
      <c r="B29" s="25" t="s">
        <v>52</v>
      </c>
      <c r="C29" s="26" t="s">
        <v>12</v>
      </c>
      <c r="D29" s="27" t="s">
        <v>13</v>
      </c>
      <c r="E29" s="83" t="n">
        <v>118521</v>
      </c>
      <c r="F29" s="83" t="n">
        <v>120702</v>
      </c>
      <c r="G29" s="28" t="n">
        <v>130059</v>
      </c>
      <c r="H29" s="84" t="n">
        <v>125574</v>
      </c>
      <c r="I29" s="32" t="n">
        <v>132691</v>
      </c>
      <c r="J29" s="29" t="n">
        <v>7117</v>
      </c>
    </row>
    <row r="30" customFormat="false" ht="11.45" hidden="false" customHeight="true" outlineLevel="0" collapsed="false">
      <c r="A30" s="42" t="s">
        <v>53</v>
      </c>
      <c r="B30" s="33" t="s">
        <v>54</v>
      </c>
      <c r="C30" s="16" t="s">
        <v>28</v>
      </c>
      <c r="D30" s="16"/>
      <c r="E30" s="49" t="n">
        <v>66.8</v>
      </c>
      <c r="F30" s="49" t="n">
        <v>71.5</v>
      </c>
      <c r="G30" s="49" t="n">
        <v>71.92</v>
      </c>
      <c r="H30" s="85" t="n">
        <v>74.23</v>
      </c>
      <c r="I30" s="53" t="n">
        <v>75.03</v>
      </c>
      <c r="J30" s="50" t="n">
        <v>0.799999999999997</v>
      </c>
    </row>
    <row r="31" customFormat="false" ht="11.25" hidden="false" customHeight="true" outlineLevel="0" collapsed="false">
      <c r="A31" s="86" t="s">
        <v>55</v>
      </c>
      <c r="B31" s="87" t="s">
        <v>56</v>
      </c>
      <c r="C31" s="88" t="s">
        <v>24</v>
      </c>
      <c r="D31" s="89" t="s">
        <v>25</v>
      </c>
      <c r="E31" s="90" t="n">
        <v>1548.19</v>
      </c>
      <c r="F31" s="90" t="n">
        <v>1684.9</v>
      </c>
      <c r="G31" s="91" t="n">
        <v>1821.37</v>
      </c>
      <c r="H31" s="92" t="n">
        <v>907.4</v>
      </c>
      <c r="I31" s="93" t="n">
        <v>967.86</v>
      </c>
      <c r="J31" s="94" t="n">
        <v>60.46</v>
      </c>
    </row>
    <row r="32" customFormat="false" ht="30" hidden="false" customHeight="true" outlineLevel="0" collapsed="false"/>
    <row r="33" customFormat="false" ht="11.45" hidden="false" customHeight="true" outlineLevel="0" collapsed="false">
      <c r="A33" s="5" t="s">
        <v>1</v>
      </c>
      <c r="B33" s="5"/>
      <c r="C33" s="5"/>
      <c r="D33" s="5"/>
      <c r="E33" s="6" t="s">
        <v>2</v>
      </c>
      <c r="F33" s="6" t="s">
        <v>3</v>
      </c>
      <c r="G33" s="6" t="s">
        <v>4</v>
      </c>
      <c r="H33" s="95" t="s">
        <v>5</v>
      </c>
      <c r="I33" s="9" t="s">
        <v>6</v>
      </c>
      <c r="J33" s="96"/>
    </row>
    <row r="34" customFormat="false" ht="11.45" hidden="false" customHeight="true" outlineLevel="0" collapsed="false">
      <c r="A34" s="11" t="s">
        <v>8</v>
      </c>
      <c r="B34" s="11"/>
      <c r="C34" s="11"/>
      <c r="D34" s="12"/>
      <c r="E34" s="6"/>
      <c r="F34" s="6"/>
      <c r="G34" s="6"/>
      <c r="H34" s="95"/>
      <c r="I34" s="9"/>
      <c r="J34" s="97"/>
    </row>
    <row r="35" customFormat="false" ht="11.45" hidden="false" customHeight="true" outlineLevel="0" collapsed="false">
      <c r="A35" s="42" t="s">
        <v>57</v>
      </c>
      <c r="B35" s="98" t="s">
        <v>58</v>
      </c>
      <c r="C35" s="16" t="s">
        <v>12</v>
      </c>
      <c r="D35" s="17" t="s">
        <v>13</v>
      </c>
      <c r="E35" s="19" t="n">
        <v>808</v>
      </c>
      <c r="F35" s="35" t="n">
        <v>1030</v>
      </c>
      <c r="G35" s="23" t="n">
        <v>1345</v>
      </c>
      <c r="H35" s="99" t="n">
        <v>1453</v>
      </c>
      <c r="I35" s="100" t="n">
        <v>3493</v>
      </c>
      <c r="J35" s="101"/>
    </row>
    <row r="36" customFormat="false" ht="11.45" hidden="false" customHeight="true" outlineLevel="0" collapsed="false">
      <c r="A36" s="43" t="s">
        <v>59</v>
      </c>
      <c r="B36" s="102" t="s">
        <v>60</v>
      </c>
      <c r="C36" s="38" t="s">
        <v>12</v>
      </c>
      <c r="D36" s="39" t="s">
        <v>13</v>
      </c>
      <c r="E36" s="28" t="n">
        <v>-4840</v>
      </c>
      <c r="F36" s="28" t="n">
        <v>-967</v>
      </c>
      <c r="G36" s="41" t="n">
        <v>-1657</v>
      </c>
      <c r="H36" s="103" t="n">
        <v>-4053</v>
      </c>
      <c r="I36" s="104" t="n">
        <v>-2965</v>
      </c>
      <c r="J36" s="101"/>
    </row>
    <row r="37" customFormat="false" ht="11.45" hidden="false" customHeight="true" outlineLevel="0" collapsed="false">
      <c r="A37" s="42" t="s">
        <v>61</v>
      </c>
      <c r="B37" s="98" t="s">
        <v>62</v>
      </c>
      <c r="C37" s="16" t="s">
        <v>12</v>
      </c>
      <c r="D37" s="17" t="s">
        <v>13</v>
      </c>
      <c r="E37" s="35" t="n">
        <v>4775</v>
      </c>
      <c r="F37" s="35" t="n">
        <v>1833</v>
      </c>
      <c r="G37" s="23" t="n">
        <v>711</v>
      </c>
      <c r="H37" s="105" t="n">
        <v>-1229</v>
      </c>
      <c r="I37" s="100" t="n">
        <v>-1924</v>
      </c>
      <c r="J37" s="101"/>
    </row>
    <row r="38" s="113" customFormat="true" ht="11.25" hidden="false" customHeight="true" outlineLevel="0" collapsed="false">
      <c r="A38" s="86" t="s">
        <v>63</v>
      </c>
      <c r="B38" s="87" t="s">
        <v>64</v>
      </c>
      <c r="C38" s="106" t="s">
        <v>12</v>
      </c>
      <c r="D38" s="107" t="s">
        <v>13</v>
      </c>
      <c r="E38" s="108" t="n">
        <v>10841</v>
      </c>
      <c r="F38" s="108" t="n">
        <v>11365</v>
      </c>
      <c r="G38" s="109" t="n">
        <v>13663</v>
      </c>
      <c r="H38" s="110" t="n">
        <v>14920</v>
      </c>
      <c r="I38" s="111" t="n">
        <v>19882</v>
      </c>
      <c r="J38" s="101"/>
      <c r="K38" s="0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</row>
    <row r="39" s="113" customFormat="true" ht="6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5"/>
      <c r="J39" s="114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</row>
    <row r="40" s="113" customFormat="true" ht="11.4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6" t="s">
        <v>65</v>
      </c>
      <c r="I40" s="115"/>
      <c r="J40" s="114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7" t="s">
        <v>66</v>
      </c>
      <c r="I41" s="115"/>
      <c r="J41" s="114"/>
      <c r="K41" s="112"/>
    </row>
    <row r="42" customFormat="false" ht="34.5" hidden="false" customHeight="true" outlineLevel="0" collapsed="false"/>
    <row r="47" customFormat="false" ht="10.5" hidden="false" customHeight="true" outlineLevel="0" collapsed="false"/>
  </sheetData>
  <mergeCells count="22">
    <mergeCell ref="J8:K8"/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3" width="7.62"/>
    <col collapsed="false" customWidth="true" hidden="false" outlineLevel="0" max="7" min="6" style="258" width="6.12"/>
    <col collapsed="false" customWidth="true" hidden="false" outlineLevel="0" max="8" min="8" style="183" width="7.62"/>
    <col collapsed="false" customWidth="true" hidden="false" outlineLevel="0" max="10" min="9" style="258" width="6.12"/>
    <col collapsed="false" customWidth="true" hidden="false" outlineLevel="0" max="11" min="11" style="183" width="7.62"/>
    <col collapsed="false" customWidth="true" hidden="false" outlineLevel="0" max="13" min="12" style="258" width="6.12"/>
    <col collapsed="false" customWidth="true" hidden="false" outlineLevel="0" max="14" min="14" style="183" width="7.62"/>
    <col collapsed="false" customWidth="true" hidden="false" outlineLevel="0" max="16" min="15" style="258" width="6.12"/>
    <col collapsed="false" customWidth="true" hidden="false" outlineLevel="0" max="17" min="17" style="183" width="7.62"/>
    <col collapsed="false" customWidth="true" hidden="false" outlineLevel="0" max="18" min="18" style="0" width="6.12"/>
    <col collapsed="false" customWidth="true" hidden="false" outlineLevel="0" max="19" min="19" style="258" width="6.12"/>
    <col collapsed="false" customWidth="true" hidden="false" outlineLevel="0" max="20" min="20" style="0" width="1.49"/>
  </cols>
  <sheetData>
    <row r="1" customFormat="false" ht="13.5" hidden="false" customHeight="false" outlineLevel="0" collapsed="false">
      <c r="K1" s="184"/>
    </row>
    <row r="4" customFormat="false" ht="21.95" hidden="false" customHeight="true" outlineLevel="0" collapsed="false">
      <c r="A4" s="521"/>
      <c r="B4" s="521"/>
      <c r="C4" s="521"/>
      <c r="D4" s="521"/>
      <c r="E4" s="520"/>
      <c r="F4" s="559"/>
      <c r="G4" s="559"/>
      <c r="H4" s="520"/>
      <c r="I4" s="559"/>
      <c r="J4" s="559"/>
      <c r="K4" s="520"/>
      <c r="L4" s="559"/>
      <c r="M4" s="559"/>
      <c r="N4" s="520"/>
      <c r="O4" s="559"/>
      <c r="P4" s="559"/>
      <c r="Q4" s="520"/>
      <c r="R4" s="522" t="s">
        <v>266</v>
      </c>
      <c r="S4" s="522"/>
    </row>
    <row r="5" customFormat="false" ht="13.5" hidden="false" customHeight="true" outlineLevel="0" collapsed="false">
      <c r="A5" s="523" t="s">
        <v>421</v>
      </c>
      <c r="B5" s="524"/>
      <c r="C5" s="524"/>
      <c r="D5" s="524"/>
      <c r="E5" s="525"/>
      <c r="F5" s="560"/>
      <c r="G5" s="560"/>
      <c r="H5" s="525"/>
      <c r="I5" s="560"/>
      <c r="J5" s="560"/>
      <c r="K5" s="525"/>
      <c r="L5" s="560"/>
      <c r="M5" s="560"/>
      <c r="N5" s="525"/>
      <c r="O5" s="560"/>
      <c r="P5" s="560"/>
      <c r="Q5" s="527"/>
      <c r="R5" s="528"/>
      <c r="S5" s="529"/>
    </row>
    <row r="6" customFormat="false" ht="9.75" hidden="false" customHeight="true" outlineLevel="0" collapsed="false">
      <c r="A6" s="76" t="s">
        <v>1</v>
      </c>
      <c r="B6" s="76"/>
      <c r="C6" s="76"/>
      <c r="D6" s="76"/>
      <c r="E6" s="416" t="s">
        <v>2</v>
      </c>
      <c r="F6" s="416"/>
      <c r="G6" s="416" t="s">
        <v>368</v>
      </c>
      <c r="H6" s="416" t="s">
        <v>3</v>
      </c>
      <c r="I6" s="416"/>
      <c r="J6" s="416" t="s">
        <v>369</v>
      </c>
      <c r="K6" s="417" t="s">
        <v>4</v>
      </c>
      <c r="L6" s="417"/>
      <c r="M6" s="417" t="s">
        <v>37</v>
      </c>
      <c r="N6" s="418" t="s">
        <v>5</v>
      </c>
      <c r="O6" s="418"/>
      <c r="P6" s="418" t="s">
        <v>37</v>
      </c>
      <c r="Q6" s="530" t="s">
        <v>6</v>
      </c>
      <c r="R6" s="530"/>
      <c r="S6" s="530" t="s">
        <v>38</v>
      </c>
    </row>
    <row r="7" customFormat="false" ht="9.75" hidden="false" customHeight="true" outlineLevel="0" collapsed="false">
      <c r="A7" s="531"/>
      <c r="B7" s="421"/>
      <c r="C7" s="422"/>
      <c r="D7" s="421"/>
      <c r="E7" s="416" t="s">
        <v>368</v>
      </c>
      <c r="F7" s="416"/>
      <c r="G7" s="416" t="s">
        <v>368</v>
      </c>
      <c r="H7" s="416" t="s">
        <v>369</v>
      </c>
      <c r="I7" s="416"/>
      <c r="J7" s="416" t="s">
        <v>369</v>
      </c>
      <c r="K7" s="417" t="s">
        <v>37</v>
      </c>
      <c r="L7" s="417"/>
      <c r="M7" s="417" t="s">
        <v>37</v>
      </c>
      <c r="N7" s="418" t="s">
        <v>37</v>
      </c>
      <c r="O7" s="418"/>
      <c r="P7" s="418" t="s">
        <v>37</v>
      </c>
      <c r="Q7" s="530" t="s">
        <v>38</v>
      </c>
      <c r="R7" s="530"/>
      <c r="S7" s="530" t="s">
        <v>38</v>
      </c>
    </row>
    <row r="8" customFormat="false" ht="11.1" hidden="false" customHeight="true" outlineLevel="0" collapsed="false">
      <c r="A8" s="484"/>
      <c r="B8" s="484"/>
      <c r="C8" s="484"/>
      <c r="D8" s="484"/>
      <c r="E8" s="532"/>
      <c r="F8" s="430" t="s">
        <v>370</v>
      </c>
      <c r="G8" s="430" t="s">
        <v>371</v>
      </c>
      <c r="H8" s="533"/>
      <c r="I8" s="430" t="s">
        <v>370</v>
      </c>
      <c r="J8" s="430" t="s">
        <v>371</v>
      </c>
      <c r="K8" s="534"/>
      <c r="L8" s="430" t="s">
        <v>370</v>
      </c>
      <c r="M8" s="430" t="s">
        <v>371</v>
      </c>
      <c r="N8" s="533"/>
      <c r="O8" s="430" t="s">
        <v>370</v>
      </c>
      <c r="P8" s="430" t="s">
        <v>371</v>
      </c>
      <c r="Q8" s="535"/>
      <c r="R8" s="426" t="s">
        <v>370</v>
      </c>
      <c r="S8" s="431" t="s">
        <v>372</v>
      </c>
    </row>
    <row r="9" customFormat="false" ht="11.1" hidden="false" customHeight="true" outlineLevel="0" collapsed="false">
      <c r="A9" s="11" t="s">
        <v>418</v>
      </c>
      <c r="B9" s="11"/>
      <c r="C9" s="11"/>
      <c r="D9" s="11"/>
      <c r="E9" s="536"/>
      <c r="F9" s="438" t="s">
        <v>374</v>
      </c>
      <c r="G9" s="438" t="s">
        <v>374</v>
      </c>
      <c r="H9" s="537"/>
      <c r="I9" s="438" t="s">
        <v>374</v>
      </c>
      <c r="J9" s="438" t="s">
        <v>374</v>
      </c>
      <c r="K9" s="538"/>
      <c r="L9" s="438" t="s">
        <v>374</v>
      </c>
      <c r="M9" s="438" t="s">
        <v>374</v>
      </c>
      <c r="N9" s="537"/>
      <c r="O9" s="438" t="s">
        <v>374</v>
      </c>
      <c r="P9" s="438" t="s">
        <v>374</v>
      </c>
      <c r="Q9" s="539"/>
      <c r="R9" s="434" t="s">
        <v>374</v>
      </c>
      <c r="S9" s="439" t="s">
        <v>374</v>
      </c>
    </row>
    <row r="10" s="113" customFormat="true" ht="9.75" hidden="false" customHeight="true" outlineLevel="0" collapsed="false">
      <c r="A10" s="487"/>
      <c r="B10" s="487"/>
      <c r="C10" s="488" t="s">
        <v>390</v>
      </c>
      <c r="D10" s="540" t="s">
        <v>391</v>
      </c>
      <c r="E10" s="274" t="n">
        <v>4882</v>
      </c>
      <c r="F10" s="277" t="n">
        <v>82.1332436069987</v>
      </c>
      <c r="G10" s="277" t="n">
        <v>121.412583934345</v>
      </c>
      <c r="H10" s="274" t="n">
        <v>4737</v>
      </c>
      <c r="I10" s="277" t="n">
        <v>85.9397677793904</v>
      </c>
      <c r="J10" s="275" t="n">
        <v>97.0299057763212</v>
      </c>
      <c r="K10" s="274" t="n">
        <v>5468</v>
      </c>
      <c r="L10" s="277" t="n">
        <v>84.9</v>
      </c>
      <c r="M10" s="275" t="n">
        <v>115.4</v>
      </c>
      <c r="N10" s="276" t="n">
        <v>5506</v>
      </c>
      <c r="O10" s="277" t="n">
        <v>85.6</v>
      </c>
      <c r="P10" s="277" t="n">
        <v>100.7</v>
      </c>
      <c r="Q10" s="278" t="n">
        <v>5602</v>
      </c>
      <c r="R10" s="445" t="n">
        <v>84.7</v>
      </c>
      <c r="S10" s="450" t="n">
        <v>101.7</v>
      </c>
    </row>
    <row r="11" s="113" customFormat="true" ht="9.75" hidden="false" customHeight="true" outlineLevel="0" collapsed="false">
      <c r="A11" s="137"/>
      <c r="B11" s="137"/>
      <c r="C11" s="137" t="s">
        <v>392</v>
      </c>
      <c r="D11" s="490" t="s">
        <v>393</v>
      </c>
      <c r="E11" s="342" t="n">
        <v>494</v>
      </c>
      <c r="F11" s="239" t="n">
        <v>8.31090174966353</v>
      </c>
      <c r="G11" s="239" t="n">
        <v>114.351851851852</v>
      </c>
      <c r="H11" s="245" t="n">
        <v>302</v>
      </c>
      <c r="I11" s="239" t="n">
        <v>5.4789550072569</v>
      </c>
      <c r="J11" s="238" t="n">
        <v>61.1336032388664</v>
      </c>
      <c r="K11" s="245" t="n">
        <v>352</v>
      </c>
      <c r="L11" s="239" t="n">
        <v>5.5</v>
      </c>
      <c r="M11" s="238" t="n">
        <v>116.6</v>
      </c>
      <c r="N11" s="221" t="n">
        <v>295</v>
      </c>
      <c r="O11" s="239" t="n">
        <v>4.6</v>
      </c>
      <c r="P11" s="347" t="n">
        <v>83.8</v>
      </c>
      <c r="Q11" s="286" t="n">
        <v>310</v>
      </c>
      <c r="R11" s="541" t="n">
        <v>4.7</v>
      </c>
      <c r="S11" s="287" t="n">
        <v>105.1</v>
      </c>
    </row>
    <row r="12" s="113" customFormat="true" ht="9.75" hidden="false" customHeight="true" outlineLevel="0" collapsed="false">
      <c r="A12" s="137"/>
      <c r="B12" s="137"/>
      <c r="C12" s="14" t="s">
        <v>394</v>
      </c>
      <c r="D12" s="489" t="s">
        <v>395</v>
      </c>
      <c r="E12" s="292" t="n">
        <v>0</v>
      </c>
      <c r="F12" s="223" t="n">
        <v>0</v>
      </c>
      <c r="G12" s="223" t="n">
        <v>0</v>
      </c>
      <c r="H12" s="292" t="n">
        <v>0</v>
      </c>
      <c r="I12" s="223" t="n">
        <v>0</v>
      </c>
      <c r="J12" s="222" t="n">
        <v>0</v>
      </c>
      <c r="K12" s="292" t="n">
        <v>0</v>
      </c>
      <c r="L12" s="223" t="n">
        <v>0</v>
      </c>
      <c r="M12" s="222" t="n">
        <v>0</v>
      </c>
      <c r="N12" s="292" t="n">
        <v>0</v>
      </c>
      <c r="O12" s="222" t="n">
        <v>0</v>
      </c>
      <c r="P12" s="223" t="n">
        <v>0</v>
      </c>
      <c r="Q12" s="293" t="n">
        <v>0</v>
      </c>
      <c r="R12" s="462" t="n">
        <v>0</v>
      </c>
      <c r="S12" s="279" t="n">
        <v>0</v>
      </c>
    </row>
    <row r="13" s="113" customFormat="true" ht="9.75" hidden="false" customHeight="true" outlineLevel="0" collapsed="false">
      <c r="A13" s="137"/>
      <c r="B13" s="137"/>
      <c r="C13" s="137" t="s">
        <v>396</v>
      </c>
      <c r="D13" s="490" t="s">
        <v>397</v>
      </c>
      <c r="E13" s="342" t="n">
        <v>0</v>
      </c>
      <c r="F13" s="239" t="n">
        <v>0</v>
      </c>
      <c r="G13" s="239" t="n">
        <v>0</v>
      </c>
      <c r="H13" s="245" t="n">
        <v>0</v>
      </c>
      <c r="I13" s="239" t="n">
        <v>0</v>
      </c>
      <c r="J13" s="238" t="n">
        <v>0</v>
      </c>
      <c r="K13" s="245" t="n">
        <v>0</v>
      </c>
      <c r="L13" s="239" t="n">
        <v>0</v>
      </c>
      <c r="M13" s="238" t="n">
        <v>0</v>
      </c>
      <c r="N13" s="221" t="n">
        <v>0</v>
      </c>
      <c r="O13" s="239" t="n">
        <v>0</v>
      </c>
      <c r="P13" s="347" t="n">
        <v>0</v>
      </c>
      <c r="Q13" s="286" t="n">
        <v>0</v>
      </c>
      <c r="R13" s="541" t="n">
        <v>0</v>
      </c>
      <c r="S13" s="287" t="n">
        <v>0</v>
      </c>
    </row>
    <row r="14" customFormat="false" ht="9.75" hidden="false" customHeight="true" outlineLevel="0" collapsed="false">
      <c r="A14" s="281"/>
      <c r="B14" s="281"/>
      <c r="C14" s="14" t="s">
        <v>398</v>
      </c>
      <c r="D14" s="489" t="s">
        <v>399</v>
      </c>
      <c r="E14" s="292" t="n">
        <v>487</v>
      </c>
      <c r="F14" s="223" t="n">
        <v>8.19313593539704</v>
      </c>
      <c r="G14" s="223" t="n">
        <v>132.697547683924</v>
      </c>
      <c r="H14" s="292" t="n">
        <v>455</v>
      </c>
      <c r="I14" s="223" t="n">
        <v>8.25471698113208</v>
      </c>
      <c r="J14" s="222" t="n">
        <v>93.429158110883</v>
      </c>
      <c r="K14" s="292" t="n">
        <v>481</v>
      </c>
      <c r="L14" s="223" t="n">
        <v>7.5</v>
      </c>
      <c r="M14" s="222" t="n">
        <v>105.7</v>
      </c>
      <c r="N14" s="204" t="n">
        <v>398</v>
      </c>
      <c r="O14" s="223" t="n">
        <v>6.2</v>
      </c>
      <c r="P14" s="223" t="n">
        <v>82.7</v>
      </c>
      <c r="Q14" s="293" t="n">
        <v>410</v>
      </c>
      <c r="R14" s="462" t="n">
        <v>6.2</v>
      </c>
      <c r="S14" s="279" t="n">
        <v>103</v>
      </c>
    </row>
    <row r="15" customFormat="false" ht="9.75" hidden="false" customHeight="true" outlineLevel="0" collapsed="false">
      <c r="A15" s="281"/>
      <c r="B15" s="281"/>
      <c r="C15" s="492" t="s">
        <v>400</v>
      </c>
      <c r="D15" s="490" t="s">
        <v>401</v>
      </c>
      <c r="E15" s="342" t="n">
        <v>0</v>
      </c>
      <c r="F15" s="239" t="n">
        <v>0</v>
      </c>
      <c r="G15" s="239" t="n">
        <v>0</v>
      </c>
      <c r="H15" s="245" t="n">
        <v>0</v>
      </c>
      <c r="I15" s="239" t="n">
        <v>0</v>
      </c>
      <c r="J15" s="238" t="n">
        <v>0</v>
      </c>
      <c r="K15" s="245" t="n">
        <v>93</v>
      </c>
      <c r="L15" s="239" t="n">
        <v>1.5</v>
      </c>
      <c r="M15" s="238" t="n">
        <v>0</v>
      </c>
      <c r="N15" s="221" t="n">
        <v>177</v>
      </c>
      <c r="O15" s="239" t="n">
        <v>2.8</v>
      </c>
      <c r="P15" s="561" t="n">
        <v>190.322580645161</v>
      </c>
      <c r="Q15" s="286" t="n">
        <v>213</v>
      </c>
      <c r="R15" s="541" t="n">
        <v>3.2</v>
      </c>
      <c r="S15" s="287" t="n">
        <v>120.3</v>
      </c>
    </row>
    <row r="16" customFormat="false" ht="9.75" hidden="false" customHeight="true" outlineLevel="0" collapsed="false">
      <c r="A16" s="281"/>
      <c r="B16" s="281"/>
      <c r="C16" s="14" t="s">
        <v>105</v>
      </c>
      <c r="D16" s="489" t="s">
        <v>106</v>
      </c>
      <c r="E16" s="292" t="n">
        <v>0</v>
      </c>
      <c r="F16" s="223" t="n">
        <v>0</v>
      </c>
      <c r="G16" s="223" t="n">
        <v>0</v>
      </c>
      <c r="H16" s="292" t="n">
        <v>1</v>
      </c>
      <c r="I16" s="223" t="n">
        <v>0.0181422351233672</v>
      </c>
      <c r="J16" s="222" t="n">
        <v>0</v>
      </c>
      <c r="K16" s="292" t="n">
        <v>0</v>
      </c>
      <c r="L16" s="223" t="n">
        <v>0</v>
      </c>
      <c r="M16" s="222" t="n">
        <v>0</v>
      </c>
      <c r="N16" s="204" t="n">
        <v>0</v>
      </c>
      <c r="O16" s="223" t="n">
        <v>0</v>
      </c>
      <c r="P16" s="223" t="n">
        <v>0</v>
      </c>
      <c r="Q16" s="562" t="n">
        <v>0</v>
      </c>
      <c r="R16" s="462" t="n">
        <v>0</v>
      </c>
      <c r="S16" s="279" t="n">
        <v>0</v>
      </c>
    </row>
    <row r="17" customFormat="false" ht="10.5" hidden="false" customHeight="true" outlineLevel="0" collapsed="false">
      <c r="A17" s="281"/>
      <c r="B17" s="493" t="s">
        <v>402</v>
      </c>
      <c r="C17" s="493"/>
      <c r="D17" s="542" t="s">
        <v>419</v>
      </c>
      <c r="E17" s="342" t="n">
        <v>5864</v>
      </c>
      <c r="F17" s="239" t="n">
        <v>98.6541049798116</v>
      </c>
      <c r="G17" s="239" t="n">
        <v>121.634515660651</v>
      </c>
      <c r="H17" s="245" t="n">
        <v>5497</v>
      </c>
      <c r="I17" s="239" t="n">
        <v>99.7278664731495</v>
      </c>
      <c r="J17" s="238" t="n">
        <v>93.7414733969986</v>
      </c>
      <c r="K17" s="245" t="n">
        <v>6395</v>
      </c>
      <c r="L17" s="239" t="n">
        <v>99.2</v>
      </c>
      <c r="M17" s="238" t="n">
        <v>116.3</v>
      </c>
      <c r="N17" s="221" t="n">
        <v>6377</v>
      </c>
      <c r="O17" s="239" t="n">
        <v>99.1</v>
      </c>
      <c r="P17" s="347" t="n">
        <v>99.7</v>
      </c>
      <c r="Q17" s="286" t="n">
        <v>6537</v>
      </c>
      <c r="R17" s="541" t="n">
        <v>98.8</v>
      </c>
      <c r="S17" s="287" t="n">
        <v>102.5</v>
      </c>
    </row>
    <row r="18" customFormat="false" ht="9.75" hidden="false" customHeight="true" outlineLevel="0" collapsed="false">
      <c r="A18" s="281"/>
      <c r="B18" s="494" t="s">
        <v>404</v>
      </c>
      <c r="C18" s="494"/>
      <c r="D18" s="489" t="s">
        <v>405</v>
      </c>
      <c r="E18" s="305" t="n">
        <v>80</v>
      </c>
      <c r="F18" s="316" t="n">
        <v>1.34589502018843</v>
      </c>
      <c r="G18" s="223" t="n">
        <v>166.666666666667</v>
      </c>
      <c r="H18" s="292" t="n">
        <v>14</v>
      </c>
      <c r="I18" s="223" t="n">
        <v>0.253991291727141</v>
      </c>
      <c r="J18" s="222" t="n">
        <v>17.5</v>
      </c>
      <c r="K18" s="292" t="n">
        <v>48</v>
      </c>
      <c r="L18" s="223" t="n">
        <v>0.8</v>
      </c>
      <c r="M18" s="222" t="n">
        <v>342.9</v>
      </c>
      <c r="N18" s="204" t="n">
        <v>56</v>
      </c>
      <c r="O18" s="223" t="n">
        <v>0.9</v>
      </c>
      <c r="P18" s="223" t="n">
        <v>116.7</v>
      </c>
      <c r="Q18" s="293" t="n">
        <v>79</v>
      </c>
      <c r="R18" s="462" t="n">
        <v>1.2</v>
      </c>
      <c r="S18" s="279" t="n">
        <v>141.1</v>
      </c>
    </row>
    <row r="19" customFormat="false" ht="10.5" hidden="false" customHeight="true" outlineLevel="0" collapsed="false">
      <c r="A19" s="495" t="s">
        <v>406</v>
      </c>
      <c r="B19" s="495"/>
      <c r="C19" s="495"/>
      <c r="D19" s="544" t="s">
        <v>406</v>
      </c>
      <c r="E19" s="385" t="n">
        <v>5944</v>
      </c>
      <c r="F19" s="312" t="n">
        <v>100</v>
      </c>
      <c r="G19" s="239" t="n">
        <v>122.053388090349</v>
      </c>
      <c r="H19" s="245" t="n">
        <v>5512</v>
      </c>
      <c r="I19" s="239" t="n">
        <v>100</v>
      </c>
      <c r="J19" s="238" t="n">
        <v>92.7321668909825</v>
      </c>
      <c r="K19" s="245" t="n">
        <v>6444</v>
      </c>
      <c r="L19" s="239" t="n">
        <v>100</v>
      </c>
      <c r="M19" s="238" t="n">
        <v>116.9</v>
      </c>
      <c r="N19" s="221" t="n">
        <v>6434</v>
      </c>
      <c r="O19" s="239" t="n">
        <v>100</v>
      </c>
      <c r="P19" s="347" t="n">
        <v>99.8</v>
      </c>
      <c r="Q19" s="286" t="n">
        <v>6616</v>
      </c>
      <c r="R19" s="541" t="n">
        <v>100</v>
      </c>
      <c r="S19" s="287" t="n">
        <v>102.8</v>
      </c>
    </row>
    <row r="20" customFormat="false" ht="9.75" hidden="false" customHeight="true" outlineLevel="0" collapsed="false">
      <c r="A20" s="42" t="s">
        <v>407</v>
      </c>
      <c r="B20" s="42"/>
      <c r="C20" s="42"/>
      <c r="D20" s="15" t="s">
        <v>408</v>
      </c>
      <c r="E20" s="305" t="n">
        <v>0</v>
      </c>
      <c r="F20" s="316" t="n">
        <v>0</v>
      </c>
      <c r="G20" s="223" t="n">
        <v>0</v>
      </c>
      <c r="H20" s="292" t="n">
        <v>0</v>
      </c>
      <c r="I20" s="223" t="n">
        <v>0</v>
      </c>
      <c r="J20" s="222" t="n">
        <v>0</v>
      </c>
      <c r="K20" s="292" t="n">
        <v>0</v>
      </c>
      <c r="L20" s="223" t="n">
        <v>0</v>
      </c>
      <c r="M20" s="222" t="n">
        <v>0</v>
      </c>
      <c r="N20" s="204" t="n">
        <v>0</v>
      </c>
      <c r="O20" s="223" t="n">
        <v>0</v>
      </c>
      <c r="P20" s="223" t="n">
        <v>0</v>
      </c>
      <c r="Q20" s="293" t="n">
        <v>0</v>
      </c>
      <c r="R20" s="462" t="n">
        <v>0</v>
      </c>
      <c r="S20" s="279" t="n">
        <v>0</v>
      </c>
    </row>
    <row r="21" customFormat="false" ht="9.75" hidden="false" customHeight="true" outlineLevel="0" collapsed="false">
      <c r="A21" s="496" t="s">
        <v>387</v>
      </c>
      <c r="B21" s="496"/>
      <c r="C21" s="496"/>
      <c r="D21" s="145" t="s">
        <v>388</v>
      </c>
      <c r="E21" s="546" t="n">
        <v>5944</v>
      </c>
      <c r="F21" s="329" t="n">
        <v>100</v>
      </c>
      <c r="G21" s="329" t="n">
        <v>122.053388090349</v>
      </c>
      <c r="H21" s="563" t="n">
        <v>5512</v>
      </c>
      <c r="I21" s="329" t="n">
        <v>100</v>
      </c>
      <c r="J21" s="564" t="n">
        <v>92.7321668909825</v>
      </c>
      <c r="K21" s="563" t="n">
        <v>6444</v>
      </c>
      <c r="L21" s="329" t="n">
        <v>100</v>
      </c>
      <c r="M21" s="564" t="n">
        <v>116.9</v>
      </c>
      <c r="N21" s="332" t="n">
        <v>6434</v>
      </c>
      <c r="O21" s="329" t="n">
        <v>100</v>
      </c>
      <c r="P21" s="565" t="n">
        <v>99.8</v>
      </c>
      <c r="Q21" s="505" t="n">
        <v>6616</v>
      </c>
      <c r="R21" s="548" t="n">
        <v>100</v>
      </c>
      <c r="S21" s="331" t="n">
        <v>102.8</v>
      </c>
    </row>
    <row r="22" customFormat="false" ht="39.95" hidden="false" customHeight="true" outlineLevel="0" collapsed="false">
      <c r="A22" s="113"/>
      <c r="B22" s="113"/>
      <c r="C22" s="113"/>
      <c r="D22" s="113"/>
      <c r="E22" s="520"/>
      <c r="F22" s="559"/>
      <c r="G22" s="559"/>
      <c r="H22" s="520"/>
      <c r="I22" s="559"/>
      <c r="J22" s="559"/>
      <c r="K22" s="520"/>
      <c r="L22" s="559"/>
      <c r="M22" s="559"/>
      <c r="N22" s="520"/>
      <c r="O22" s="559"/>
      <c r="P22" s="559"/>
      <c r="Q22" s="520"/>
      <c r="R22" s="521"/>
      <c r="S22" s="559"/>
    </row>
    <row r="23" customFormat="false" ht="13.5" hidden="false" customHeight="true" outlineLevel="0" collapsed="false">
      <c r="A23" s="523" t="s">
        <v>422</v>
      </c>
      <c r="B23" s="524"/>
      <c r="C23" s="524"/>
      <c r="D23" s="524"/>
      <c r="E23" s="525"/>
      <c r="F23" s="560"/>
      <c r="G23" s="560"/>
      <c r="H23" s="525"/>
      <c r="I23" s="560"/>
      <c r="J23" s="560"/>
      <c r="K23" s="525"/>
      <c r="L23" s="560"/>
      <c r="M23" s="560"/>
      <c r="N23" s="525"/>
      <c r="O23" s="560"/>
      <c r="P23" s="560"/>
      <c r="Q23" s="527"/>
      <c r="R23" s="528"/>
      <c r="S23" s="529"/>
    </row>
    <row r="24" customFormat="false" ht="9.75" hidden="false" customHeight="true" outlineLevel="0" collapsed="false">
      <c r="A24" s="76" t="s">
        <v>1</v>
      </c>
      <c r="B24" s="76"/>
      <c r="C24" s="76"/>
      <c r="D24" s="76"/>
      <c r="E24" s="416" t="s">
        <v>2</v>
      </c>
      <c r="F24" s="416"/>
      <c r="G24" s="416" t="s">
        <v>368</v>
      </c>
      <c r="H24" s="416" t="s">
        <v>3</v>
      </c>
      <c r="I24" s="416"/>
      <c r="J24" s="416" t="s">
        <v>369</v>
      </c>
      <c r="K24" s="417" t="s">
        <v>4</v>
      </c>
      <c r="L24" s="417"/>
      <c r="M24" s="417" t="s">
        <v>37</v>
      </c>
      <c r="N24" s="418" t="s">
        <v>5</v>
      </c>
      <c r="O24" s="418"/>
      <c r="P24" s="418" t="s">
        <v>37</v>
      </c>
      <c r="Q24" s="530" t="s">
        <v>6</v>
      </c>
      <c r="R24" s="530"/>
      <c r="S24" s="530" t="s">
        <v>38</v>
      </c>
    </row>
    <row r="25" customFormat="false" ht="9.75" hidden="false" customHeight="true" outlineLevel="0" collapsed="false">
      <c r="A25" s="421"/>
      <c r="B25" s="421"/>
      <c r="C25" s="422"/>
      <c r="D25" s="421"/>
      <c r="E25" s="416" t="s">
        <v>368</v>
      </c>
      <c r="F25" s="416"/>
      <c r="G25" s="416" t="s">
        <v>368</v>
      </c>
      <c r="H25" s="416" t="s">
        <v>369</v>
      </c>
      <c r="I25" s="416"/>
      <c r="J25" s="416" t="s">
        <v>369</v>
      </c>
      <c r="K25" s="417" t="s">
        <v>37</v>
      </c>
      <c r="L25" s="417"/>
      <c r="M25" s="417" t="s">
        <v>37</v>
      </c>
      <c r="N25" s="418" t="s">
        <v>37</v>
      </c>
      <c r="O25" s="418"/>
      <c r="P25" s="418" t="s">
        <v>37</v>
      </c>
      <c r="Q25" s="530" t="s">
        <v>38</v>
      </c>
      <c r="R25" s="530"/>
      <c r="S25" s="530" t="s">
        <v>38</v>
      </c>
    </row>
    <row r="26" customFormat="false" ht="11.1" hidden="false" customHeight="true" outlineLevel="0" collapsed="false">
      <c r="A26" s="484"/>
      <c r="B26" s="484"/>
      <c r="C26" s="484"/>
      <c r="D26" s="484"/>
      <c r="E26" s="532"/>
      <c r="F26" s="430" t="s">
        <v>370</v>
      </c>
      <c r="G26" s="430" t="s">
        <v>371</v>
      </c>
      <c r="H26" s="533"/>
      <c r="I26" s="430" t="s">
        <v>370</v>
      </c>
      <c r="J26" s="430" t="s">
        <v>371</v>
      </c>
      <c r="K26" s="534"/>
      <c r="L26" s="430" t="s">
        <v>370</v>
      </c>
      <c r="M26" s="430" t="s">
        <v>371</v>
      </c>
      <c r="N26" s="533"/>
      <c r="O26" s="430" t="s">
        <v>370</v>
      </c>
      <c r="P26" s="430" t="s">
        <v>371</v>
      </c>
      <c r="Q26" s="535"/>
      <c r="R26" s="426" t="s">
        <v>370</v>
      </c>
      <c r="S26" s="431" t="s">
        <v>372</v>
      </c>
    </row>
    <row r="27" customFormat="false" ht="11.1" hidden="false" customHeight="true" outlineLevel="0" collapsed="false">
      <c r="A27" s="11" t="s">
        <v>418</v>
      </c>
      <c r="B27" s="11"/>
      <c r="C27" s="11"/>
      <c r="D27" s="11"/>
      <c r="E27" s="536"/>
      <c r="F27" s="438" t="s">
        <v>374</v>
      </c>
      <c r="G27" s="438" t="s">
        <v>374</v>
      </c>
      <c r="H27" s="537"/>
      <c r="I27" s="438" t="s">
        <v>374</v>
      </c>
      <c r="J27" s="438" t="s">
        <v>374</v>
      </c>
      <c r="K27" s="538"/>
      <c r="L27" s="438" t="s">
        <v>374</v>
      </c>
      <c r="M27" s="438" t="s">
        <v>374</v>
      </c>
      <c r="N27" s="537"/>
      <c r="O27" s="438" t="s">
        <v>374</v>
      </c>
      <c r="P27" s="438" t="s">
        <v>374</v>
      </c>
      <c r="Q27" s="539"/>
      <c r="R27" s="434" t="s">
        <v>374</v>
      </c>
      <c r="S27" s="439" t="s">
        <v>374</v>
      </c>
    </row>
    <row r="28" customFormat="false" ht="9.75" hidden="false" customHeight="true" outlineLevel="0" collapsed="false">
      <c r="A28" s="487"/>
      <c r="B28" s="487"/>
      <c r="C28" s="488" t="s">
        <v>390</v>
      </c>
      <c r="D28" s="540" t="s">
        <v>391</v>
      </c>
      <c r="E28" s="292" t="n">
        <v>7303</v>
      </c>
      <c r="F28" s="277" t="n">
        <v>74.0444083950117</v>
      </c>
      <c r="G28" s="223" t="n">
        <v>105.06401956553</v>
      </c>
      <c r="H28" s="292" t="n">
        <v>6742</v>
      </c>
      <c r="I28" s="277" t="n">
        <v>74.3657621883962</v>
      </c>
      <c r="J28" s="222" t="n">
        <v>92.3182253868273</v>
      </c>
      <c r="K28" s="204" t="n">
        <v>6151</v>
      </c>
      <c r="L28" s="277" t="n">
        <v>72.6</v>
      </c>
      <c r="M28" s="223" t="n">
        <v>91.2</v>
      </c>
      <c r="N28" s="292" t="n">
        <v>6877</v>
      </c>
      <c r="O28" s="277" t="n">
        <v>71.3</v>
      </c>
      <c r="P28" s="223" t="n">
        <v>111.8</v>
      </c>
      <c r="Q28" s="293" t="n">
        <v>6526</v>
      </c>
      <c r="R28" s="445" t="n">
        <v>72.2</v>
      </c>
      <c r="S28" s="450" t="n">
        <v>94.9</v>
      </c>
    </row>
    <row r="29" customFormat="false" ht="9.75" hidden="false" customHeight="true" outlineLevel="0" collapsed="false">
      <c r="A29" s="137"/>
      <c r="B29" s="137"/>
      <c r="C29" s="137" t="s">
        <v>392</v>
      </c>
      <c r="D29" s="490" t="s">
        <v>393</v>
      </c>
      <c r="E29" s="342" t="n">
        <v>913</v>
      </c>
      <c r="F29" s="239" t="n">
        <v>9.25681841224779</v>
      </c>
      <c r="G29" s="239" t="n">
        <v>99.890590809628</v>
      </c>
      <c r="H29" s="245" t="n">
        <v>901</v>
      </c>
      <c r="I29" s="239" t="n">
        <v>9.9382307522612</v>
      </c>
      <c r="J29" s="238" t="n">
        <v>98.6856516976999</v>
      </c>
      <c r="K29" s="221" t="n">
        <v>869</v>
      </c>
      <c r="L29" s="239" t="n">
        <v>10.3</v>
      </c>
      <c r="M29" s="239" t="n">
        <v>96.4</v>
      </c>
      <c r="N29" s="245" t="n">
        <v>1099</v>
      </c>
      <c r="O29" s="239" t="n">
        <v>11.4</v>
      </c>
      <c r="P29" s="347" t="n">
        <v>126.5</v>
      </c>
      <c r="Q29" s="286" t="n">
        <v>956</v>
      </c>
      <c r="R29" s="541" t="n">
        <v>10.6</v>
      </c>
      <c r="S29" s="287" t="n">
        <v>87</v>
      </c>
    </row>
    <row r="30" customFormat="false" ht="9.75" hidden="false" customHeight="true" outlineLevel="0" collapsed="false">
      <c r="A30" s="137"/>
      <c r="B30" s="137"/>
      <c r="C30" s="14" t="s">
        <v>394</v>
      </c>
      <c r="D30" s="489" t="s">
        <v>395</v>
      </c>
      <c r="E30" s="292" t="n">
        <v>0</v>
      </c>
      <c r="F30" s="223" t="n">
        <v>0</v>
      </c>
      <c r="G30" s="223" t="n">
        <v>0</v>
      </c>
      <c r="H30" s="292" t="n">
        <v>2</v>
      </c>
      <c r="I30" s="223" t="n">
        <v>0.0220604456210015</v>
      </c>
      <c r="J30" s="222" t="n">
        <v>0</v>
      </c>
      <c r="K30" s="204" t="n">
        <v>3</v>
      </c>
      <c r="L30" s="223" t="n">
        <v>0</v>
      </c>
      <c r="M30" s="223" t="n">
        <v>150</v>
      </c>
      <c r="N30" s="292" t="n">
        <v>6</v>
      </c>
      <c r="O30" s="223" t="n">
        <v>0.1</v>
      </c>
      <c r="P30" s="223" t="n">
        <v>200</v>
      </c>
      <c r="Q30" s="293" t="n">
        <v>6</v>
      </c>
      <c r="R30" s="462" t="n">
        <v>0.1</v>
      </c>
      <c r="S30" s="279" t="n">
        <v>100</v>
      </c>
    </row>
    <row r="31" customFormat="false" ht="9.75" hidden="false" customHeight="true" outlineLevel="0" collapsed="false">
      <c r="A31" s="137"/>
      <c r="B31" s="137"/>
      <c r="C31" s="137" t="s">
        <v>396</v>
      </c>
      <c r="D31" s="490" t="s">
        <v>397</v>
      </c>
      <c r="E31" s="342" t="n">
        <v>37</v>
      </c>
      <c r="F31" s="239" t="n">
        <v>0.375139409915847</v>
      </c>
      <c r="G31" s="239" t="n">
        <v>1233.33333333333</v>
      </c>
      <c r="H31" s="245" t="n">
        <v>208</v>
      </c>
      <c r="I31" s="239" t="n">
        <v>2.29428634458416</v>
      </c>
      <c r="J31" s="238" t="n">
        <v>562.162162162162</v>
      </c>
      <c r="K31" s="221" t="n">
        <v>158</v>
      </c>
      <c r="L31" s="239" t="n">
        <v>1.9</v>
      </c>
      <c r="M31" s="239" t="n">
        <v>76</v>
      </c>
      <c r="N31" s="245" t="n">
        <v>175</v>
      </c>
      <c r="O31" s="239" t="n">
        <v>1.8</v>
      </c>
      <c r="P31" s="347" t="n">
        <v>110.8</v>
      </c>
      <c r="Q31" s="286" t="n">
        <v>40</v>
      </c>
      <c r="R31" s="541" t="n">
        <v>0.5</v>
      </c>
      <c r="S31" s="287" t="n">
        <v>22.9</v>
      </c>
    </row>
    <row r="32" customFormat="false" ht="9.75" hidden="false" customHeight="true" outlineLevel="0" collapsed="false">
      <c r="A32" s="281"/>
      <c r="B32" s="281"/>
      <c r="C32" s="14" t="s">
        <v>398</v>
      </c>
      <c r="D32" s="489" t="s">
        <v>399</v>
      </c>
      <c r="E32" s="292" t="n">
        <v>832</v>
      </c>
      <c r="F32" s="223" t="n">
        <v>8.43556727162121</v>
      </c>
      <c r="G32" s="223" t="n">
        <v>110.344827586207</v>
      </c>
      <c r="H32" s="292" t="n">
        <v>621</v>
      </c>
      <c r="I32" s="223" t="n">
        <v>6.84976836532098</v>
      </c>
      <c r="J32" s="222" t="n">
        <v>74.6394230769231</v>
      </c>
      <c r="K32" s="204" t="n">
        <v>580</v>
      </c>
      <c r="L32" s="223" t="n">
        <v>6.8</v>
      </c>
      <c r="M32" s="223" t="n">
        <v>93.4</v>
      </c>
      <c r="N32" s="292" t="n">
        <v>643</v>
      </c>
      <c r="O32" s="223" t="n">
        <v>6.7</v>
      </c>
      <c r="P32" s="223" t="n">
        <v>110.9</v>
      </c>
      <c r="Q32" s="293" t="n">
        <v>595</v>
      </c>
      <c r="R32" s="462" t="n">
        <v>6.6</v>
      </c>
      <c r="S32" s="279" t="n">
        <v>92.5</v>
      </c>
    </row>
    <row r="33" customFormat="false" ht="9.75" hidden="false" customHeight="true" outlineLevel="0" collapsed="false">
      <c r="A33" s="281"/>
      <c r="B33" s="281"/>
      <c r="C33" s="492" t="s">
        <v>400</v>
      </c>
      <c r="D33" s="490" t="s">
        <v>401</v>
      </c>
      <c r="E33" s="342" t="n">
        <v>69</v>
      </c>
      <c r="F33" s="239" t="n">
        <v>0.699584304978201</v>
      </c>
      <c r="G33" s="239" t="n">
        <v>100</v>
      </c>
      <c r="H33" s="245" t="n">
        <v>40</v>
      </c>
      <c r="I33" s="239" t="n">
        <v>0.441208912420031</v>
      </c>
      <c r="J33" s="238" t="n">
        <v>57.9710144927536</v>
      </c>
      <c r="K33" s="221" t="n">
        <v>117</v>
      </c>
      <c r="L33" s="239" t="n">
        <v>1.4</v>
      </c>
      <c r="M33" s="239" t="n">
        <v>292.5</v>
      </c>
      <c r="N33" s="245" t="n">
        <v>102</v>
      </c>
      <c r="O33" s="239" t="n">
        <v>1.1</v>
      </c>
      <c r="P33" s="347" t="n">
        <v>87.2</v>
      </c>
      <c r="Q33" s="286" t="n">
        <v>214</v>
      </c>
      <c r="R33" s="541" t="n">
        <v>2.4</v>
      </c>
      <c r="S33" s="287" t="n">
        <v>209.8</v>
      </c>
    </row>
    <row r="34" customFormat="false" ht="9.75" hidden="false" customHeight="true" outlineLevel="0" collapsed="false">
      <c r="A34" s="554" t="n">
        <v>1</v>
      </c>
      <c r="B34" s="281"/>
      <c r="C34" s="14" t="s">
        <v>105</v>
      </c>
      <c r="D34" s="489" t="s">
        <v>106</v>
      </c>
      <c r="E34" s="292" t="n">
        <v>430</v>
      </c>
      <c r="F34" s="223" t="n">
        <v>4.35972827740039</v>
      </c>
      <c r="G34" s="223" t="n">
        <v>124.277456647399</v>
      </c>
      <c r="H34" s="292" t="n">
        <v>194</v>
      </c>
      <c r="I34" s="223" t="n">
        <v>2.13986322523715</v>
      </c>
      <c r="J34" s="222" t="n">
        <v>45.1162790697674</v>
      </c>
      <c r="K34" s="204" t="n">
        <v>156</v>
      </c>
      <c r="L34" s="223" t="n">
        <v>1.8</v>
      </c>
      <c r="M34" s="223" t="n">
        <v>80.4</v>
      </c>
      <c r="N34" s="292" t="n">
        <v>175</v>
      </c>
      <c r="O34" s="223" t="n">
        <v>1.8</v>
      </c>
      <c r="P34" s="223" t="n">
        <v>112.2</v>
      </c>
      <c r="Q34" s="293" t="n">
        <v>89</v>
      </c>
      <c r="R34" s="462" t="n">
        <v>1</v>
      </c>
      <c r="S34" s="279" t="n">
        <v>50.9</v>
      </c>
    </row>
    <row r="35" customFormat="false" ht="10.5" hidden="false" customHeight="true" outlineLevel="0" collapsed="false">
      <c r="A35" s="281"/>
      <c r="B35" s="493" t="s">
        <v>402</v>
      </c>
      <c r="C35" s="493"/>
      <c r="D35" s="542" t="s">
        <v>419</v>
      </c>
      <c r="E35" s="342" t="n">
        <v>9587</v>
      </c>
      <c r="F35" s="239" t="n">
        <v>97.2016627800872</v>
      </c>
      <c r="G35" s="239" t="n">
        <v>106.050884955752</v>
      </c>
      <c r="H35" s="245" t="n">
        <v>8711</v>
      </c>
      <c r="I35" s="239" t="n">
        <v>96.0842709022722</v>
      </c>
      <c r="J35" s="238" t="n">
        <v>90.8626264733493</v>
      </c>
      <c r="K35" s="221" t="n">
        <v>8036</v>
      </c>
      <c r="L35" s="239" t="n">
        <v>94.9</v>
      </c>
      <c r="M35" s="239" t="n">
        <v>92.3</v>
      </c>
      <c r="N35" s="245" t="n">
        <v>9081</v>
      </c>
      <c r="O35" s="239" t="n">
        <v>94.1</v>
      </c>
      <c r="P35" s="347" t="n">
        <v>113</v>
      </c>
      <c r="Q35" s="286" t="n">
        <v>8430</v>
      </c>
      <c r="R35" s="541" t="n">
        <v>93.3</v>
      </c>
      <c r="S35" s="287" t="n">
        <v>92.8</v>
      </c>
    </row>
    <row r="36" customFormat="false" ht="9.75" hidden="false" customHeight="true" outlineLevel="0" collapsed="false">
      <c r="A36" s="281"/>
      <c r="B36" s="494" t="s">
        <v>404</v>
      </c>
      <c r="C36" s="494"/>
      <c r="D36" s="489" t="s">
        <v>405</v>
      </c>
      <c r="E36" s="292" t="n">
        <v>225</v>
      </c>
      <c r="F36" s="223" t="n">
        <v>2.28125316840718</v>
      </c>
      <c r="G36" s="223" t="n">
        <v>63.5593220338983</v>
      </c>
      <c r="H36" s="292" t="n">
        <v>42</v>
      </c>
      <c r="I36" s="223" t="n">
        <v>0.463269358041032</v>
      </c>
      <c r="J36" s="222" t="n">
        <v>18.6666666666667</v>
      </c>
      <c r="K36" s="204" t="n">
        <v>48</v>
      </c>
      <c r="L36" s="223" t="n">
        <v>0.6</v>
      </c>
      <c r="M36" s="223" t="n">
        <v>114.3</v>
      </c>
      <c r="N36" s="292" t="n">
        <v>16</v>
      </c>
      <c r="O36" s="223" t="n">
        <v>0.2</v>
      </c>
      <c r="P36" s="223" t="n">
        <v>33.3</v>
      </c>
      <c r="Q36" s="293" t="n">
        <v>12</v>
      </c>
      <c r="R36" s="462" t="n">
        <v>0.1</v>
      </c>
      <c r="S36" s="279" t="n">
        <v>75</v>
      </c>
    </row>
    <row r="37" customFormat="false" ht="10.5" hidden="false" customHeight="true" outlineLevel="0" collapsed="false">
      <c r="A37" s="495" t="s">
        <v>406</v>
      </c>
      <c r="B37" s="495"/>
      <c r="C37" s="495"/>
      <c r="D37" s="544" t="s">
        <v>406</v>
      </c>
      <c r="E37" s="342" t="n">
        <v>9813</v>
      </c>
      <c r="F37" s="239" t="n">
        <v>99.4930548514651</v>
      </c>
      <c r="G37" s="239" t="n">
        <v>104.449175093135</v>
      </c>
      <c r="H37" s="245" t="n">
        <v>8754</v>
      </c>
      <c r="I37" s="239" t="n">
        <v>96.5585704831238</v>
      </c>
      <c r="J37" s="238" t="n">
        <v>89.2081932130847</v>
      </c>
      <c r="K37" s="221" t="n">
        <v>8085</v>
      </c>
      <c r="L37" s="239" t="n">
        <v>95.4</v>
      </c>
      <c r="M37" s="239" t="n">
        <v>92.4</v>
      </c>
      <c r="N37" s="245" t="n">
        <v>9097</v>
      </c>
      <c r="O37" s="239" t="n">
        <v>94.3</v>
      </c>
      <c r="P37" s="347" t="n">
        <v>112.5</v>
      </c>
      <c r="Q37" s="286" t="n">
        <v>8442</v>
      </c>
      <c r="R37" s="541" t="n">
        <v>93.4</v>
      </c>
      <c r="S37" s="287" t="n">
        <v>92.8</v>
      </c>
    </row>
    <row r="38" customFormat="false" ht="9.75" hidden="false" customHeight="true" outlineLevel="0" collapsed="false">
      <c r="A38" s="42" t="s">
        <v>407</v>
      </c>
      <c r="B38" s="42"/>
      <c r="C38" s="42"/>
      <c r="D38" s="15" t="s">
        <v>408</v>
      </c>
      <c r="E38" s="292" t="n">
        <v>50</v>
      </c>
      <c r="F38" s="223" t="n">
        <v>0.506945148534929</v>
      </c>
      <c r="G38" s="223" t="n">
        <v>263.157894736842</v>
      </c>
      <c r="H38" s="292" t="n">
        <v>312</v>
      </c>
      <c r="I38" s="223" t="n">
        <v>3.44142951687624</v>
      </c>
      <c r="J38" s="222" t="n">
        <v>624</v>
      </c>
      <c r="K38" s="204" t="n">
        <v>387</v>
      </c>
      <c r="L38" s="223" t="n">
        <v>4.6</v>
      </c>
      <c r="M38" s="223" t="n">
        <v>124</v>
      </c>
      <c r="N38" s="292" t="n">
        <v>550</v>
      </c>
      <c r="O38" s="223" t="n">
        <v>5.7</v>
      </c>
      <c r="P38" s="223" t="n">
        <v>142.1</v>
      </c>
      <c r="Q38" s="293" t="n">
        <v>597</v>
      </c>
      <c r="R38" s="462" t="n">
        <v>6.6</v>
      </c>
      <c r="S38" s="279" t="n">
        <v>108.5</v>
      </c>
    </row>
    <row r="39" customFormat="false" ht="9.75" hidden="false" customHeight="true" outlineLevel="0" collapsed="false">
      <c r="A39" s="496" t="s">
        <v>387</v>
      </c>
      <c r="B39" s="496"/>
      <c r="C39" s="496"/>
      <c r="D39" s="145" t="s">
        <v>388</v>
      </c>
      <c r="E39" s="546" t="n">
        <v>9863</v>
      </c>
      <c r="F39" s="329" t="n">
        <v>100</v>
      </c>
      <c r="G39" s="329" t="n">
        <v>104.769492245592</v>
      </c>
      <c r="H39" s="563" t="n">
        <v>9066</v>
      </c>
      <c r="I39" s="329" t="n">
        <v>100</v>
      </c>
      <c r="J39" s="564" t="n">
        <v>91.9192943323533</v>
      </c>
      <c r="K39" s="332" t="n">
        <v>8472</v>
      </c>
      <c r="L39" s="329" t="n">
        <v>100</v>
      </c>
      <c r="M39" s="329" t="n">
        <v>93.4</v>
      </c>
      <c r="N39" s="563" t="n">
        <v>9648</v>
      </c>
      <c r="O39" s="329" t="n">
        <v>100</v>
      </c>
      <c r="P39" s="565" t="n">
        <v>113.9</v>
      </c>
      <c r="Q39" s="505" t="n">
        <v>9039</v>
      </c>
      <c r="R39" s="555" t="n">
        <v>100</v>
      </c>
      <c r="S39" s="331" t="n">
        <v>93.7</v>
      </c>
      <c r="T39" s="566"/>
    </row>
    <row r="40" customFormat="false" ht="13.5" hidden="false" customHeight="false" outlineLevel="0" collapsed="false">
      <c r="A40" s="549"/>
      <c r="B40" s="549"/>
      <c r="C40" s="550"/>
      <c r="D40" s="549"/>
      <c r="E40" s="551"/>
      <c r="F40" s="567"/>
      <c r="G40" s="567"/>
      <c r="H40" s="551"/>
      <c r="I40" s="567"/>
      <c r="J40" s="567"/>
      <c r="K40" s="551"/>
      <c r="L40" s="567"/>
      <c r="M40" s="567"/>
      <c r="N40" s="556"/>
      <c r="O40" s="567"/>
      <c r="P40" s="568"/>
      <c r="Q40" s="557" t="s">
        <v>415</v>
      </c>
      <c r="R40" s="557"/>
      <c r="S40" s="557"/>
    </row>
    <row r="41" customFormat="false" ht="13.5" hidden="false" customHeight="false" outlineLevel="0" collapsed="false">
      <c r="N41" s="516"/>
      <c r="Q41" s="516" t="s">
        <v>416</v>
      </c>
    </row>
    <row r="42" customFormat="false" ht="13.5" hidden="false" customHeight="true" outlineLevel="0" collapsed="false"/>
    <row r="43" customFormat="false" ht="34.5" hidden="false" customHeight="true" outlineLevel="0" collapsed="false"/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3" width="7.62"/>
    <col collapsed="false" customWidth="true" hidden="false" outlineLevel="0" max="7" min="6" style="258" width="6.12"/>
    <col collapsed="false" customWidth="true" hidden="false" outlineLevel="0" max="8" min="8" style="183" width="7.62"/>
    <col collapsed="false" customWidth="true" hidden="false" outlineLevel="0" max="10" min="9" style="258" width="6.12"/>
    <col collapsed="false" customWidth="true" hidden="false" outlineLevel="0" max="11" min="11" style="183" width="7.62"/>
    <col collapsed="false" customWidth="true" hidden="false" outlineLevel="0" max="13" min="12" style="258" width="6.12"/>
    <col collapsed="false" customWidth="true" hidden="false" outlineLevel="0" max="14" min="14" style="183" width="7.62"/>
    <col collapsed="false" customWidth="true" hidden="false" outlineLevel="0" max="16" min="15" style="258" width="6.12"/>
    <col collapsed="false" customWidth="true" hidden="false" outlineLevel="0" max="17" min="17" style="183" width="7.62"/>
    <col collapsed="false" customWidth="true" hidden="false" outlineLevel="0" max="19" min="18" style="258" width="6.12"/>
    <col collapsed="false" customWidth="true" hidden="false" outlineLevel="0" max="20" min="20" style="0" width="1.25"/>
  </cols>
  <sheetData>
    <row r="1" customFormat="false" ht="13.5" hidden="false" customHeight="false" outlineLevel="0" collapsed="false">
      <c r="K1" s="184"/>
    </row>
    <row r="3" s="517" customFormat="true" ht="14.25" hidden="false" customHeight="false" outlineLevel="0" collapsed="false">
      <c r="A3" s="3"/>
      <c r="E3" s="518"/>
      <c r="F3" s="519"/>
      <c r="G3" s="519"/>
      <c r="H3" s="518"/>
      <c r="I3" s="519"/>
      <c r="J3" s="519"/>
      <c r="K3" s="518"/>
      <c r="L3" s="519"/>
      <c r="M3" s="519"/>
      <c r="N3" s="518"/>
      <c r="O3" s="519"/>
      <c r="P3" s="519"/>
      <c r="Q3" s="518"/>
      <c r="R3" s="519"/>
      <c r="S3" s="519"/>
    </row>
    <row r="4" customFormat="false" ht="27" hidden="false" customHeight="true" outlineLevel="0" collapsed="false">
      <c r="A4" s="521"/>
      <c r="B4" s="521"/>
      <c r="C4" s="521"/>
      <c r="D4" s="521"/>
      <c r="E4" s="520"/>
      <c r="F4" s="559"/>
      <c r="G4" s="559"/>
      <c r="H4" s="520"/>
      <c r="I4" s="559"/>
      <c r="J4" s="559"/>
      <c r="K4" s="520"/>
      <c r="L4" s="559"/>
      <c r="M4" s="559"/>
      <c r="N4" s="520"/>
      <c r="O4" s="559"/>
      <c r="P4" s="559"/>
      <c r="Q4" s="520"/>
      <c r="R4" s="569" t="s">
        <v>266</v>
      </c>
      <c r="S4" s="569"/>
    </row>
    <row r="5" customFormat="false" ht="13.5" hidden="false" customHeight="false" outlineLevel="0" collapsed="false">
      <c r="A5" s="523" t="s">
        <v>423</v>
      </c>
      <c r="B5" s="570"/>
      <c r="C5" s="570"/>
      <c r="D5" s="570"/>
      <c r="E5" s="525"/>
      <c r="F5" s="560"/>
      <c r="G5" s="560"/>
      <c r="H5" s="525"/>
      <c r="I5" s="560"/>
      <c r="J5" s="560"/>
      <c r="K5" s="525"/>
      <c r="L5" s="560"/>
      <c r="M5" s="560"/>
      <c r="N5" s="525"/>
      <c r="O5" s="560"/>
      <c r="P5" s="560"/>
      <c r="Q5" s="527"/>
      <c r="R5" s="529"/>
      <c r="S5" s="529"/>
    </row>
    <row r="6" customFormat="false" ht="9.75" hidden="false" customHeight="true" outlineLevel="0" collapsed="false">
      <c r="A6" s="76" t="s">
        <v>1</v>
      </c>
      <c r="B6" s="76"/>
      <c r="C6" s="76"/>
      <c r="D6" s="76"/>
      <c r="E6" s="416" t="s">
        <v>2</v>
      </c>
      <c r="F6" s="416"/>
      <c r="G6" s="416" t="s">
        <v>368</v>
      </c>
      <c r="H6" s="416" t="s">
        <v>3</v>
      </c>
      <c r="I6" s="416"/>
      <c r="J6" s="416" t="s">
        <v>369</v>
      </c>
      <c r="K6" s="417" t="s">
        <v>4</v>
      </c>
      <c r="L6" s="417"/>
      <c r="M6" s="417" t="s">
        <v>37</v>
      </c>
      <c r="N6" s="418" t="s">
        <v>5</v>
      </c>
      <c r="O6" s="418"/>
      <c r="P6" s="418" t="s">
        <v>37</v>
      </c>
      <c r="Q6" s="419" t="s">
        <v>6</v>
      </c>
      <c r="R6" s="419"/>
      <c r="S6" s="419" t="s">
        <v>38</v>
      </c>
    </row>
    <row r="7" customFormat="false" ht="9.75" hidden="false" customHeight="true" outlineLevel="0" collapsed="false">
      <c r="A7" s="531"/>
      <c r="B7" s="421"/>
      <c r="C7" s="422"/>
      <c r="D7" s="421"/>
      <c r="E7" s="416" t="s">
        <v>368</v>
      </c>
      <c r="F7" s="416"/>
      <c r="G7" s="416" t="s">
        <v>368</v>
      </c>
      <c r="H7" s="416" t="s">
        <v>369</v>
      </c>
      <c r="I7" s="416"/>
      <c r="J7" s="416" t="s">
        <v>369</v>
      </c>
      <c r="K7" s="417" t="s">
        <v>37</v>
      </c>
      <c r="L7" s="417"/>
      <c r="M7" s="417" t="s">
        <v>37</v>
      </c>
      <c r="N7" s="418" t="s">
        <v>37</v>
      </c>
      <c r="O7" s="418"/>
      <c r="P7" s="418" t="s">
        <v>37</v>
      </c>
      <c r="Q7" s="419" t="s">
        <v>38</v>
      </c>
      <c r="R7" s="419"/>
      <c r="S7" s="419" t="s">
        <v>38</v>
      </c>
    </row>
    <row r="8" customFormat="false" ht="11.1" hidden="false" customHeight="true" outlineLevel="0" collapsed="false">
      <c r="A8" s="484"/>
      <c r="B8" s="484"/>
      <c r="C8" s="484"/>
      <c r="D8" s="484"/>
      <c r="E8" s="532"/>
      <c r="F8" s="430" t="s">
        <v>370</v>
      </c>
      <c r="G8" s="430" t="s">
        <v>371</v>
      </c>
      <c r="H8" s="533"/>
      <c r="I8" s="430" t="s">
        <v>370</v>
      </c>
      <c r="J8" s="430" t="s">
        <v>371</v>
      </c>
      <c r="K8" s="534"/>
      <c r="L8" s="430" t="s">
        <v>370</v>
      </c>
      <c r="M8" s="430" t="s">
        <v>371</v>
      </c>
      <c r="N8" s="533"/>
      <c r="O8" s="430" t="s">
        <v>370</v>
      </c>
      <c r="P8" s="430" t="s">
        <v>371</v>
      </c>
      <c r="Q8" s="535"/>
      <c r="R8" s="430" t="s">
        <v>370</v>
      </c>
      <c r="S8" s="431" t="s">
        <v>372</v>
      </c>
    </row>
    <row r="9" customFormat="false" ht="11.1" hidden="false" customHeight="true" outlineLevel="0" collapsed="false">
      <c r="A9" s="11" t="s">
        <v>418</v>
      </c>
      <c r="B9" s="11"/>
      <c r="C9" s="11"/>
      <c r="D9" s="11"/>
      <c r="E9" s="536"/>
      <c r="F9" s="438" t="s">
        <v>374</v>
      </c>
      <c r="G9" s="438" t="s">
        <v>374</v>
      </c>
      <c r="H9" s="537"/>
      <c r="I9" s="438" t="s">
        <v>374</v>
      </c>
      <c r="J9" s="438" t="s">
        <v>374</v>
      </c>
      <c r="K9" s="538"/>
      <c r="L9" s="438" t="s">
        <v>374</v>
      </c>
      <c r="M9" s="438" t="s">
        <v>374</v>
      </c>
      <c r="N9" s="537"/>
      <c r="O9" s="438" t="s">
        <v>374</v>
      </c>
      <c r="P9" s="438" t="s">
        <v>374</v>
      </c>
      <c r="Q9" s="539"/>
      <c r="R9" s="438" t="s">
        <v>374</v>
      </c>
      <c r="S9" s="439" t="s">
        <v>374</v>
      </c>
    </row>
    <row r="10" customFormat="false" ht="9.75" hidden="false" customHeight="true" outlineLevel="0" collapsed="false">
      <c r="A10" s="487"/>
      <c r="B10" s="487"/>
      <c r="C10" s="488" t="s">
        <v>390</v>
      </c>
      <c r="D10" s="540" t="s">
        <v>391</v>
      </c>
      <c r="E10" s="292" t="n">
        <v>995</v>
      </c>
      <c r="F10" s="277" t="n">
        <v>53.6388140161725</v>
      </c>
      <c r="G10" s="223" t="n">
        <v>112.684031710079</v>
      </c>
      <c r="H10" s="292" t="n">
        <v>1270</v>
      </c>
      <c r="I10" s="277" t="n">
        <v>60.1895734597156</v>
      </c>
      <c r="J10" s="222" t="n">
        <v>127.638190954774</v>
      </c>
      <c r="K10" s="204" t="n">
        <v>2059</v>
      </c>
      <c r="L10" s="277" t="n">
        <v>51.9</v>
      </c>
      <c r="M10" s="223" t="n">
        <v>162.1</v>
      </c>
      <c r="N10" s="292" t="n">
        <v>2400</v>
      </c>
      <c r="O10" s="277" t="n">
        <v>48.1</v>
      </c>
      <c r="P10" s="223" t="n">
        <v>116.6</v>
      </c>
      <c r="Q10" s="293" t="n">
        <v>3289</v>
      </c>
      <c r="R10" s="277" t="n">
        <v>50.3</v>
      </c>
      <c r="S10" s="450" t="n">
        <v>137</v>
      </c>
    </row>
    <row r="11" customFormat="false" ht="9.75" hidden="false" customHeight="true" outlineLevel="0" collapsed="false">
      <c r="A11" s="137"/>
      <c r="B11" s="137"/>
      <c r="C11" s="137" t="s">
        <v>392</v>
      </c>
      <c r="D11" s="490" t="s">
        <v>393</v>
      </c>
      <c r="E11" s="342" t="n">
        <v>342</v>
      </c>
      <c r="F11" s="239" t="n">
        <v>18.4366576819407</v>
      </c>
      <c r="G11" s="239" t="n">
        <v>71.3987473903967</v>
      </c>
      <c r="H11" s="245" t="n">
        <v>374</v>
      </c>
      <c r="I11" s="239" t="n">
        <v>17.7251184834123</v>
      </c>
      <c r="J11" s="238" t="n">
        <v>109.356725146199</v>
      </c>
      <c r="K11" s="221" t="n">
        <v>998</v>
      </c>
      <c r="L11" s="239" t="n">
        <v>25.1</v>
      </c>
      <c r="M11" s="239" t="n">
        <v>266.8</v>
      </c>
      <c r="N11" s="245" t="n">
        <v>1399</v>
      </c>
      <c r="O11" s="239" t="n">
        <v>28</v>
      </c>
      <c r="P11" s="347" t="n">
        <v>140.2</v>
      </c>
      <c r="Q11" s="286" t="n">
        <v>1977</v>
      </c>
      <c r="R11" s="238" t="n">
        <v>30.3</v>
      </c>
      <c r="S11" s="287" t="n">
        <v>141.3</v>
      </c>
    </row>
    <row r="12" customFormat="false" ht="9.75" hidden="false" customHeight="true" outlineLevel="0" collapsed="false">
      <c r="A12" s="137"/>
      <c r="B12" s="137"/>
      <c r="C12" s="14" t="s">
        <v>394</v>
      </c>
      <c r="D12" s="489" t="s">
        <v>395</v>
      </c>
      <c r="E12" s="292" t="n">
        <v>0</v>
      </c>
      <c r="F12" s="223" t="n">
        <v>0</v>
      </c>
      <c r="G12" s="223" t="n">
        <v>0</v>
      </c>
      <c r="H12" s="292" t="n">
        <v>0</v>
      </c>
      <c r="I12" s="223" t="n">
        <v>0</v>
      </c>
      <c r="J12" s="222" t="n">
        <v>0</v>
      </c>
      <c r="K12" s="204" t="n">
        <v>0</v>
      </c>
      <c r="L12" s="223" t="n">
        <v>0</v>
      </c>
      <c r="M12" s="223" t="n">
        <v>0</v>
      </c>
      <c r="N12" s="292" t="n">
        <v>0</v>
      </c>
      <c r="O12" s="223" t="n">
        <v>0</v>
      </c>
      <c r="P12" s="223" t="n">
        <v>0</v>
      </c>
      <c r="Q12" s="293" t="n">
        <v>1</v>
      </c>
      <c r="R12" s="222" t="n">
        <v>0</v>
      </c>
      <c r="S12" s="279" t="n">
        <v>0</v>
      </c>
    </row>
    <row r="13" customFormat="false" ht="9.75" hidden="false" customHeight="true" outlineLevel="0" collapsed="false">
      <c r="A13" s="137"/>
      <c r="B13" s="137"/>
      <c r="C13" s="137" t="s">
        <v>396</v>
      </c>
      <c r="D13" s="490" t="s">
        <v>397</v>
      </c>
      <c r="E13" s="342" t="n">
        <v>106</v>
      </c>
      <c r="F13" s="239" t="n">
        <v>5.71428571428571</v>
      </c>
      <c r="G13" s="239" t="n">
        <v>77.9411764705882</v>
      </c>
      <c r="H13" s="245" t="n">
        <v>134</v>
      </c>
      <c r="I13" s="239" t="n">
        <v>6.35071090047393</v>
      </c>
      <c r="J13" s="238" t="n">
        <v>126.415094339623</v>
      </c>
      <c r="K13" s="221" t="n">
        <v>157</v>
      </c>
      <c r="L13" s="239" t="n">
        <v>4</v>
      </c>
      <c r="M13" s="239" t="n">
        <v>117.2</v>
      </c>
      <c r="N13" s="245" t="n">
        <v>258</v>
      </c>
      <c r="O13" s="239" t="n">
        <v>5.2</v>
      </c>
      <c r="P13" s="347" t="n">
        <v>164.3</v>
      </c>
      <c r="Q13" s="286" t="n">
        <v>166</v>
      </c>
      <c r="R13" s="238" t="n">
        <v>2.5</v>
      </c>
      <c r="S13" s="287" t="n">
        <v>64.3</v>
      </c>
    </row>
    <row r="14" customFormat="false" ht="9.75" hidden="false" customHeight="true" outlineLevel="0" collapsed="false">
      <c r="A14" s="281"/>
      <c r="B14" s="281"/>
      <c r="C14" s="14" t="s">
        <v>398</v>
      </c>
      <c r="D14" s="489" t="s">
        <v>399</v>
      </c>
      <c r="E14" s="292" t="n">
        <v>340</v>
      </c>
      <c r="F14" s="223" t="n">
        <v>18.3288409703504</v>
      </c>
      <c r="G14" s="223" t="n">
        <v>154.545454545455</v>
      </c>
      <c r="H14" s="292" t="n">
        <v>265</v>
      </c>
      <c r="I14" s="223" t="n">
        <v>12.5592417061611</v>
      </c>
      <c r="J14" s="222" t="n">
        <v>77.9411764705882</v>
      </c>
      <c r="K14" s="204" t="n">
        <v>694</v>
      </c>
      <c r="L14" s="223" t="n">
        <v>17.5</v>
      </c>
      <c r="M14" s="223" t="n">
        <v>261.9</v>
      </c>
      <c r="N14" s="292" t="n">
        <v>872</v>
      </c>
      <c r="O14" s="223" t="n">
        <v>17.5</v>
      </c>
      <c r="P14" s="223" t="n">
        <v>125.6</v>
      </c>
      <c r="Q14" s="293" t="n">
        <v>1052</v>
      </c>
      <c r="R14" s="222" t="n">
        <v>16.1</v>
      </c>
      <c r="S14" s="279" t="n">
        <v>120.6</v>
      </c>
    </row>
    <row r="15" customFormat="false" ht="9.75" hidden="false" customHeight="true" outlineLevel="0" collapsed="false">
      <c r="A15" s="281"/>
      <c r="B15" s="281"/>
      <c r="C15" s="492" t="s">
        <v>400</v>
      </c>
      <c r="D15" s="490" t="s">
        <v>401</v>
      </c>
      <c r="E15" s="342" t="n">
        <v>48</v>
      </c>
      <c r="F15" s="239" t="n">
        <v>2.58760107816712</v>
      </c>
      <c r="G15" s="239" t="n">
        <v>126.315789473684</v>
      </c>
      <c r="H15" s="245" t="n">
        <v>63</v>
      </c>
      <c r="I15" s="239" t="n">
        <v>2.98578199052133</v>
      </c>
      <c r="J15" s="238" t="n">
        <v>131.25</v>
      </c>
      <c r="K15" s="221" t="n">
        <v>56</v>
      </c>
      <c r="L15" s="239" t="n">
        <v>1.4</v>
      </c>
      <c r="M15" s="239" t="n">
        <v>88.9</v>
      </c>
      <c r="N15" s="245" t="n">
        <v>53</v>
      </c>
      <c r="O15" s="239" t="n">
        <v>1.1</v>
      </c>
      <c r="P15" s="347" t="n">
        <v>94.6</v>
      </c>
      <c r="Q15" s="286" t="n">
        <v>43</v>
      </c>
      <c r="R15" s="238" t="n">
        <v>0.7</v>
      </c>
      <c r="S15" s="287" t="n">
        <v>81.1</v>
      </c>
    </row>
    <row r="16" customFormat="false" ht="9.75" hidden="false" customHeight="true" outlineLevel="0" collapsed="false">
      <c r="A16" s="281"/>
      <c r="B16" s="281"/>
      <c r="C16" s="14" t="s">
        <v>105</v>
      </c>
      <c r="D16" s="489" t="s">
        <v>106</v>
      </c>
      <c r="E16" s="292" t="n">
        <v>0</v>
      </c>
      <c r="F16" s="223" t="n">
        <v>0</v>
      </c>
      <c r="G16" s="223" t="n">
        <v>0</v>
      </c>
      <c r="H16" s="292" t="n">
        <v>0</v>
      </c>
      <c r="I16" s="223" t="n">
        <v>0</v>
      </c>
      <c r="J16" s="223" t="n">
        <v>0</v>
      </c>
      <c r="K16" s="292" t="n">
        <v>0</v>
      </c>
      <c r="L16" s="223" t="n">
        <v>0</v>
      </c>
      <c r="M16" s="223" t="n">
        <v>0</v>
      </c>
      <c r="N16" s="292" t="n">
        <v>0</v>
      </c>
      <c r="O16" s="223" t="n">
        <v>0</v>
      </c>
      <c r="P16" s="223" t="n">
        <v>0</v>
      </c>
      <c r="Q16" s="293" t="n">
        <v>0</v>
      </c>
      <c r="R16" s="222" t="n">
        <v>0</v>
      </c>
      <c r="S16" s="279" t="n">
        <v>0</v>
      </c>
    </row>
    <row r="17" customFormat="false" ht="10.5" hidden="false" customHeight="true" outlineLevel="0" collapsed="false">
      <c r="A17" s="281"/>
      <c r="B17" s="493" t="s">
        <v>402</v>
      </c>
      <c r="C17" s="493"/>
      <c r="D17" s="542" t="s">
        <v>419</v>
      </c>
      <c r="E17" s="342" t="n">
        <v>1834</v>
      </c>
      <c r="F17" s="239" t="n">
        <v>98.8679245283019</v>
      </c>
      <c r="G17" s="239" t="n">
        <v>104.263786242183</v>
      </c>
      <c r="H17" s="245" t="n">
        <v>2108</v>
      </c>
      <c r="I17" s="239" t="n">
        <v>99.9052132701422</v>
      </c>
      <c r="J17" s="238" t="n">
        <v>114.940021810251</v>
      </c>
      <c r="K17" s="221" t="n">
        <v>3967</v>
      </c>
      <c r="L17" s="239" t="n">
        <v>99.9</v>
      </c>
      <c r="M17" s="239" t="n">
        <v>188.2</v>
      </c>
      <c r="N17" s="245" t="n">
        <v>4985</v>
      </c>
      <c r="O17" s="239" t="n">
        <v>99.9</v>
      </c>
      <c r="P17" s="347" t="n">
        <v>125.7</v>
      </c>
      <c r="Q17" s="286" t="n">
        <v>6531</v>
      </c>
      <c r="R17" s="238" t="n">
        <v>99.9</v>
      </c>
      <c r="S17" s="287" t="n">
        <v>131</v>
      </c>
    </row>
    <row r="18" customFormat="false" ht="9.75" hidden="false" customHeight="true" outlineLevel="0" collapsed="false">
      <c r="A18" s="281"/>
      <c r="B18" s="494" t="s">
        <v>404</v>
      </c>
      <c r="C18" s="494"/>
      <c r="D18" s="489" t="s">
        <v>405</v>
      </c>
      <c r="E18" s="305" t="n">
        <v>21</v>
      </c>
      <c r="F18" s="316" t="n">
        <v>1.13207547169811</v>
      </c>
      <c r="G18" s="223" t="n">
        <v>116.666666666667</v>
      </c>
      <c r="H18" s="292" t="n">
        <v>1</v>
      </c>
      <c r="I18" s="223" t="n">
        <v>0.04739336492891</v>
      </c>
      <c r="J18" s="222" t="n">
        <v>4.76190476190476</v>
      </c>
      <c r="K18" s="204" t="n">
        <v>1</v>
      </c>
      <c r="L18" s="223" t="n">
        <v>0</v>
      </c>
      <c r="M18" s="223" t="n">
        <v>100</v>
      </c>
      <c r="N18" s="292" t="n">
        <v>1</v>
      </c>
      <c r="O18" s="223" t="n">
        <v>0</v>
      </c>
      <c r="P18" s="223" t="n">
        <v>100</v>
      </c>
      <c r="Q18" s="293" t="n">
        <v>2</v>
      </c>
      <c r="R18" s="222" t="n">
        <v>0</v>
      </c>
      <c r="S18" s="279" t="n">
        <v>200</v>
      </c>
    </row>
    <row r="19" customFormat="false" ht="10.5" hidden="false" customHeight="true" outlineLevel="0" collapsed="false">
      <c r="A19" s="495" t="s">
        <v>406</v>
      </c>
      <c r="B19" s="495"/>
      <c r="C19" s="495"/>
      <c r="D19" s="544" t="s">
        <v>406</v>
      </c>
      <c r="E19" s="385" t="n">
        <v>1855</v>
      </c>
      <c r="F19" s="312" t="n">
        <v>100</v>
      </c>
      <c r="G19" s="239" t="n">
        <v>104.389420371413</v>
      </c>
      <c r="H19" s="245" t="n">
        <v>2110</v>
      </c>
      <c r="I19" s="239" t="n">
        <v>100</v>
      </c>
      <c r="J19" s="238" t="n">
        <v>113.746630727763</v>
      </c>
      <c r="K19" s="221" t="n">
        <v>3968</v>
      </c>
      <c r="L19" s="239" t="n">
        <v>100</v>
      </c>
      <c r="M19" s="239" t="n">
        <v>188.1</v>
      </c>
      <c r="N19" s="245" t="n">
        <v>4986</v>
      </c>
      <c r="O19" s="239" t="n">
        <v>99.9</v>
      </c>
      <c r="P19" s="347" t="n">
        <v>125.7</v>
      </c>
      <c r="Q19" s="286" t="n">
        <v>6533</v>
      </c>
      <c r="R19" s="238" t="n">
        <v>99.9</v>
      </c>
      <c r="S19" s="287" t="n">
        <v>131</v>
      </c>
    </row>
    <row r="20" customFormat="false" ht="9.75" hidden="false" customHeight="true" outlineLevel="0" collapsed="false">
      <c r="A20" s="42" t="s">
        <v>407</v>
      </c>
      <c r="B20" s="42"/>
      <c r="C20" s="42"/>
      <c r="D20" s="15" t="s">
        <v>408</v>
      </c>
      <c r="E20" s="305" t="n">
        <v>0</v>
      </c>
      <c r="F20" s="316" t="n">
        <v>0</v>
      </c>
      <c r="G20" s="223" t="n">
        <v>0</v>
      </c>
      <c r="H20" s="292" t="n">
        <v>0</v>
      </c>
      <c r="I20" s="223" t="n">
        <v>0</v>
      </c>
      <c r="J20" s="222" t="n">
        <v>0</v>
      </c>
      <c r="K20" s="204" t="n">
        <v>1</v>
      </c>
      <c r="L20" s="223" t="n">
        <v>0</v>
      </c>
      <c r="M20" s="223" t="n">
        <v>0</v>
      </c>
      <c r="N20" s="292" t="n">
        <v>2</v>
      </c>
      <c r="O20" s="223" t="n">
        <v>0.1</v>
      </c>
      <c r="P20" s="223" t="n">
        <v>200</v>
      </c>
      <c r="Q20" s="293" t="n">
        <v>4</v>
      </c>
      <c r="R20" s="222" t="n">
        <v>0.1</v>
      </c>
      <c r="S20" s="279" t="n">
        <v>200</v>
      </c>
    </row>
    <row r="21" customFormat="false" ht="9.75" hidden="false" customHeight="true" outlineLevel="0" collapsed="false">
      <c r="A21" s="496" t="s">
        <v>387</v>
      </c>
      <c r="B21" s="496"/>
      <c r="C21" s="496"/>
      <c r="D21" s="145" t="s">
        <v>388</v>
      </c>
      <c r="E21" s="546" t="n">
        <v>1855</v>
      </c>
      <c r="F21" s="329" t="n">
        <v>100</v>
      </c>
      <c r="G21" s="329" t="n">
        <v>104.389420371413</v>
      </c>
      <c r="H21" s="563" t="n">
        <v>2110</v>
      </c>
      <c r="I21" s="329" t="n">
        <v>100</v>
      </c>
      <c r="J21" s="564" t="n">
        <v>113.746630727763</v>
      </c>
      <c r="K21" s="332" t="n">
        <v>3970</v>
      </c>
      <c r="L21" s="329" t="n">
        <v>100</v>
      </c>
      <c r="M21" s="329" t="n">
        <v>188.1</v>
      </c>
      <c r="N21" s="563" t="n">
        <v>4989</v>
      </c>
      <c r="O21" s="329" t="n">
        <v>100</v>
      </c>
      <c r="P21" s="565" t="n">
        <v>125.7</v>
      </c>
      <c r="Q21" s="505" t="n">
        <v>6537</v>
      </c>
      <c r="R21" s="571" t="n">
        <v>100</v>
      </c>
      <c r="S21" s="331" t="n">
        <v>131</v>
      </c>
    </row>
    <row r="22" customFormat="false" ht="39.95" hidden="false" customHeight="true" outlineLevel="0" collapsed="false">
      <c r="A22" s="572"/>
      <c r="B22" s="572"/>
      <c r="C22" s="573"/>
      <c r="D22" s="477"/>
      <c r="E22" s="481"/>
      <c r="F22" s="482"/>
      <c r="G22" s="482"/>
      <c r="H22" s="481"/>
      <c r="I22" s="482"/>
      <c r="J22" s="482"/>
      <c r="K22" s="481"/>
      <c r="L22" s="482"/>
      <c r="M22" s="482"/>
      <c r="N22" s="481"/>
      <c r="O22" s="482"/>
      <c r="P22" s="482"/>
      <c r="Q22" s="409"/>
      <c r="R22" s="410"/>
      <c r="S22" s="411"/>
    </row>
    <row r="23" customFormat="false" ht="13.5" hidden="false" customHeight="false" outlineLevel="0" collapsed="false">
      <c r="A23" s="523" t="s">
        <v>424</v>
      </c>
      <c r="B23" s="570"/>
      <c r="C23" s="570"/>
      <c r="D23" s="570"/>
      <c r="E23" s="525"/>
      <c r="F23" s="560"/>
      <c r="G23" s="560"/>
      <c r="H23" s="525"/>
      <c r="I23" s="560"/>
      <c r="J23" s="560"/>
      <c r="K23" s="525"/>
      <c r="L23" s="560"/>
      <c r="M23" s="560"/>
      <c r="N23" s="525"/>
      <c r="O23" s="560"/>
      <c r="P23" s="560"/>
      <c r="Q23" s="527"/>
      <c r="R23" s="529"/>
      <c r="S23" s="529"/>
    </row>
    <row r="24" customFormat="false" ht="9.75" hidden="false" customHeight="true" outlineLevel="0" collapsed="false">
      <c r="A24" s="76" t="s">
        <v>1</v>
      </c>
      <c r="B24" s="76"/>
      <c r="C24" s="76"/>
      <c r="D24" s="76"/>
      <c r="E24" s="416" t="s">
        <v>2</v>
      </c>
      <c r="F24" s="416"/>
      <c r="G24" s="416" t="s">
        <v>368</v>
      </c>
      <c r="H24" s="416" t="s">
        <v>3</v>
      </c>
      <c r="I24" s="416"/>
      <c r="J24" s="416" t="s">
        <v>369</v>
      </c>
      <c r="K24" s="417" t="s">
        <v>4</v>
      </c>
      <c r="L24" s="417"/>
      <c r="M24" s="417" t="s">
        <v>37</v>
      </c>
      <c r="N24" s="418" t="s">
        <v>5</v>
      </c>
      <c r="O24" s="418"/>
      <c r="P24" s="418" t="s">
        <v>37</v>
      </c>
      <c r="Q24" s="419" t="s">
        <v>6</v>
      </c>
      <c r="R24" s="419"/>
      <c r="S24" s="419" t="s">
        <v>38</v>
      </c>
    </row>
    <row r="25" customFormat="false" ht="9.75" hidden="false" customHeight="true" outlineLevel="0" collapsed="false">
      <c r="A25" s="421"/>
      <c r="B25" s="421"/>
      <c r="C25" s="422"/>
      <c r="D25" s="421"/>
      <c r="E25" s="416" t="s">
        <v>368</v>
      </c>
      <c r="F25" s="416"/>
      <c r="G25" s="416" t="s">
        <v>368</v>
      </c>
      <c r="H25" s="416" t="s">
        <v>369</v>
      </c>
      <c r="I25" s="416"/>
      <c r="J25" s="416" t="s">
        <v>369</v>
      </c>
      <c r="K25" s="417" t="s">
        <v>37</v>
      </c>
      <c r="L25" s="417"/>
      <c r="M25" s="417" t="s">
        <v>37</v>
      </c>
      <c r="N25" s="418" t="s">
        <v>37</v>
      </c>
      <c r="O25" s="418"/>
      <c r="P25" s="418" t="s">
        <v>37</v>
      </c>
      <c r="Q25" s="419" t="s">
        <v>38</v>
      </c>
      <c r="R25" s="419"/>
      <c r="S25" s="419" t="s">
        <v>38</v>
      </c>
    </row>
    <row r="26" customFormat="false" ht="11.1" hidden="false" customHeight="true" outlineLevel="0" collapsed="false">
      <c r="A26" s="484"/>
      <c r="B26" s="484"/>
      <c r="C26" s="484"/>
      <c r="D26" s="484"/>
      <c r="E26" s="532"/>
      <c r="F26" s="430" t="s">
        <v>370</v>
      </c>
      <c r="G26" s="430" t="s">
        <v>371</v>
      </c>
      <c r="H26" s="533"/>
      <c r="I26" s="430" t="s">
        <v>370</v>
      </c>
      <c r="J26" s="430" t="s">
        <v>371</v>
      </c>
      <c r="K26" s="534"/>
      <c r="L26" s="430" t="s">
        <v>370</v>
      </c>
      <c r="M26" s="430" t="s">
        <v>371</v>
      </c>
      <c r="N26" s="533"/>
      <c r="O26" s="430" t="s">
        <v>370</v>
      </c>
      <c r="P26" s="430" t="s">
        <v>371</v>
      </c>
      <c r="Q26" s="535"/>
      <c r="R26" s="430" t="s">
        <v>370</v>
      </c>
      <c r="S26" s="431" t="s">
        <v>372</v>
      </c>
    </row>
    <row r="27" customFormat="false" ht="11.1" hidden="false" customHeight="true" outlineLevel="0" collapsed="false">
      <c r="A27" s="11" t="s">
        <v>418</v>
      </c>
      <c r="B27" s="11"/>
      <c r="C27" s="11"/>
      <c r="D27" s="11"/>
      <c r="E27" s="536"/>
      <c r="F27" s="438" t="s">
        <v>374</v>
      </c>
      <c r="G27" s="438" t="s">
        <v>374</v>
      </c>
      <c r="H27" s="537"/>
      <c r="I27" s="438" t="s">
        <v>374</v>
      </c>
      <c r="J27" s="438" t="s">
        <v>374</v>
      </c>
      <c r="K27" s="538"/>
      <c r="L27" s="438" t="s">
        <v>374</v>
      </c>
      <c r="M27" s="438" t="s">
        <v>374</v>
      </c>
      <c r="N27" s="537"/>
      <c r="O27" s="438" t="s">
        <v>374</v>
      </c>
      <c r="P27" s="438" t="s">
        <v>374</v>
      </c>
      <c r="Q27" s="539"/>
      <c r="R27" s="438" t="s">
        <v>374</v>
      </c>
      <c r="S27" s="439" t="s">
        <v>374</v>
      </c>
    </row>
    <row r="28" customFormat="false" ht="9.75" hidden="false" customHeight="true" outlineLevel="0" collapsed="false">
      <c r="A28" s="487"/>
      <c r="B28" s="487"/>
      <c r="C28" s="488" t="s">
        <v>390</v>
      </c>
      <c r="D28" s="540" t="s">
        <v>391</v>
      </c>
      <c r="E28" s="292" t="n">
        <v>1189</v>
      </c>
      <c r="F28" s="277" t="n">
        <v>73.8509316770186</v>
      </c>
      <c r="G28" s="223" t="n">
        <v>129.239130434783</v>
      </c>
      <c r="H28" s="292" t="n">
        <v>1118</v>
      </c>
      <c r="I28" s="277" t="n">
        <v>73.2634338138925</v>
      </c>
      <c r="J28" s="222" t="n">
        <v>94.0285954583684</v>
      </c>
      <c r="K28" s="204" t="n">
        <v>1342</v>
      </c>
      <c r="L28" s="277" t="n">
        <v>71.3</v>
      </c>
      <c r="M28" s="223" t="n">
        <v>120</v>
      </c>
      <c r="N28" s="292" t="n">
        <v>1360</v>
      </c>
      <c r="O28" s="277" t="n">
        <v>73.2</v>
      </c>
      <c r="P28" s="223" t="n">
        <v>101.3</v>
      </c>
      <c r="Q28" s="293" t="n">
        <v>1310</v>
      </c>
      <c r="R28" s="277" t="n">
        <v>70.2</v>
      </c>
      <c r="S28" s="450" t="n">
        <v>96.3</v>
      </c>
    </row>
    <row r="29" customFormat="false" ht="9.75" hidden="false" customHeight="true" outlineLevel="0" collapsed="false">
      <c r="A29" s="137"/>
      <c r="B29" s="137"/>
      <c r="C29" s="137" t="s">
        <v>392</v>
      </c>
      <c r="D29" s="490" t="s">
        <v>393</v>
      </c>
      <c r="E29" s="342" t="n">
        <v>220</v>
      </c>
      <c r="F29" s="239" t="n">
        <v>13.6645962732919</v>
      </c>
      <c r="G29" s="239" t="n">
        <v>111.675126903553</v>
      </c>
      <c r="H29" s="245" t="n">
        <v>247</v>
      </c>
      <c r="I29" s="239" t="n">
        <v>16.1861074705111</v>
      </c>
      <c r="J29" s="238" t="n">
        <v>112.272727272727</v>
      </c>
      <c r="K29" s="221" t="n">
        <v>310</v>
      </c>
      <c r="L29" s="239" t="n">
        <v>16.5</v>
      </c>
      <c r="M29" s="239" t="n">
        <v>125.5</v>
      </c>
      <c r="N29" s="245" t="n">
        <v>270</v>
      </c>
      <c r="O29" s="239" t="n">
        <v>14.6</v>
      </c>
      <c r="P29" s="347" t="n">
        <v>87.1</v>
      </c>
      <c r="Q29" s="286" t="n">
        <v>346</v>
      </c>
      <c r="R29" s="238" t="n">
        <v>18.5</v>
      </c>
      <c r="S29" s="287" t="n">
        <v>128.1</v>
      </c>
    </row>
    <row r="30" customFormat="false" ht="9.75" hidden="false" customHeight="true" outlineLevel="0" collapsed="false">
      <c r="A30" s="137"/>
      <c r="B30" s="137"/>
      <c r="C30" s="14" t="s">
        <v>394</v>
      </c>
      <c r="D30" s="489" t="s">
        <v>395</v>
      </c>
      <c r="E30" s="292" t="n">
        <v>1</v>
      </c>
      <c r="F30" s="223" t="n">
        <v>0.062111801242236</v>
      </c>
      <c r="G30" s="223" t="n">
        <v>16.6666666666667</v>
      </c>
      <c r="H30" s="292" t="n">
        <v>3</v>
      </c>
      <c r="I30" s="223" t="n">
        <v>0.196592398427261</v>
      </c>
      <c r="J30" s="222" t="n">
        <v>300</v>
      </c>
      <c r="K30" s="204" t="n">
        <v>4</v>
      </c>
      <c r="L30" s="223" t="n">
        <v>0.3</v>
      </c>
      <c r="M30" s="223" t="n">
        <v>133.3</v>
      </c>
      <c r="N30" s="292" t="n">
        <v>1</v>
      </c>
      <c r="O30" s="223" t="n">
        <v>0.1</v>
      </c>
      <c r="P30" s="223" t="n">
        <v>25</v>
      </c>
      <c r="Q30" s="562" t="n">
        <v>0</v>
      </c>
      <c r="R30" s="222" t="n">
        <v>0</v>
      </c>
      <c r="S30" s="279" t="n">
        <v>0</v>
      </c>
    </row>
    <row r="31" customFormat="false" ht="9.75" hidden="false" customHeight="true" outlineLevel="0" collapsed="false">
      <c r="A31" s="137"/>
      <c r="B31" s="137"/>
      <c r="C31" s="137" t="s">
        <v>396</v>
      </c>
      <c r="D31" s="490" t="s">
        <v>397</v>
      </c>
      <c r="E31" s="342" t="n">
        <v>31</v>
      </c>
      <c r="F31" s="239" t="n">
        <v>1.92546583850932</v>
      </c>
      <c r="G31" s="239" t="n">
        <v>134.782608695652</v>
      </c>
      <c r="H31" s="245" t="n">
        <v>16</v>
      </c>
      <c r="I31" s="239" t="n">
        <v>1.04849279161206</v>
      </c>
      <c r="J31" s="238" t="n">
        <v>51.6129032258065</v>
      </c>
      <c r="K31" s="221" t="n">
        <v>19</v>
      </c>
      <c r="L31" s="239" t="n">
        <v>1</v>
      </c>
      <c r="M31" s="239" t="n">
        <v>118.8</v>
      </c>
      <c r="N31" s="245" t="n">
        <v>14</v>
      </c>
      <c r="O31" s="239" t="n">
        <v>0.8</v>
      </c>
      <c r="P31" s="347" t="n">
        <v>73.7</v>
      </c>
      <c r="Q31" s="286" t="n">
        <v>13</v>
      </c>
      <c r="R31" s="238" t="n">
        <v>0.7</v>
      </c>
      <c r="S31" s="287" t="n">
        <v>92.9</v>
      </c>
    </row>
    <row r="32" customFormat="false" ht="9.75" hidden="false" customHeight="true" outlineLevel="0" collapsed="false">
      <c r="A32" s="281"/>
      <c r="B32" s="281"/>
      <c r="C32" s="14" t="s">
        <v>398</v>
      </c>
      <c r="D32" s="489" t="s">
        <v>399</v>
      </c>
      <c r="E32" s="292" t="n">
        <v>68</v>
      </c>
      <c r="F32" s="223" t="n">
        <v>4.22360248447205</v>
      </c>
      <c r="G32" s="223" t="n">
        <v>340</v>
      </c>
      <c r="H32" s="292" t="n">
        <v>68</v>
      </c>
      <c r="I32" s="223" t="n">
        <v>4.45609436435125</v>
      </c>
      <c r="J32" s="222" t="n">
        <v>100</v>
      </c>
      <c r="K32" s="204" t="n">
        <v>109</v>
      </c>
      <c r="L32" s="223" t="n">
        <v>5.8</v>
      </c>
      <c r="M32" s="223" t="n">
        <v>160.3</v>
      </c>
      <c r="N32" s="292" t="n">
        <v>124</v>
      </c>
      <c r="O32" s="223" t="n">
        <v>6.7</v>
      </c>
      <c r="P32" s="223" t="n">
        <v>113.8</v>
      </c>
      <c r="Q32" s="293" t="n">
        <v>102</v>
      </c>
      <c r="R32" s="222" t="n">
        <v>5.5</v>
      </c>
      <c r="S32" s="279" t="n">
        <v>82.3</v>
      </c>
      <c r="T32" s="545"/>
    </row>
    <row r="33" customFormat="false" ht="9.75" hidden="false" customHeight="true" outlineLevel="0" collapsed="false">
      <c r="A33" s="281"/>
      <c r="B33" s="281"/>
      <c r="C33" s="492" t="s">
        <v>400</v>
      </c>
      <c r="D33" s="490" t="s">
        <v>401</v>
      </c>
      <c r="E33" s="342" t="n">
        <v>0</v>
      </c>
      <c r="F33" s="239" t="n">
        <v>0</v>
      </c>
      <c r="G33" s="239" t="n">
        <v>0</v>
      </c>
      <c r="H33" s="245" t="n">
        <v>0</v>
      </c>
      <c r="I33" s="239" t="n">
        <v>0</v>
      </c>
      <c r="J33" s="238" t="n">
        <v>0</v>
      </c>
      <c r="K33" s="221" t="n">
        <v>2</v>
      </c>
      <c r="L33" s="239" t="n">
        <v>0.1</v>
      </c>
      <c r="M33" s="239" t="n">
        <v>0</v>
      </c>
      <c r="N33" s="245" t="n">
        <v>1</v>
      </c>
      <c r="O33" s="239" t="n">
        <v>0.1</v>
      </c>
      <c r="P33" s="347" t="n">
        <v>0</v>
      </c>
      <c r="Q33" s="286" t="n">
        <v>1</v>
      </c>
      <c r="R33" s="239" t="n">
        <v>0.1</v>
      </c>
      <c r="S33" s="574" t="n">
        <v>100</v>
      </c>
    </row>
    <row r="34" customFormat="false" ht="9.75" hidden="false" customHeight="true" outlineLevel="0" collapsed="false">
      <c r="A34" s="554" t="n">
        <v>1</v>
      </c>
      <c r="B34" s="281"/>
      <c r="C34" s="14" t="s">
        <v>105</v>
      </c>
      <c r="D34" s="489" t="s">
        <v>106</v>
      </c>
      <c r="E34" s="292" t="n">
        <v>0</v>
      </c>
      <c r="F34" s="223" t="n">
        <v>0</v>
      </c>
      <c r="G34" s="223" t="n">
        <v>0</v>
      </c>
      <c r="H34" s="292" t="n">
        <v>4</v>
      </c>
      <c r="I34" s="223" t="n">
        <v>0.262123197903014</v>
      </c>
      <c r="J34" s="222" t="n">
        <v>0</v>
      </c>
      <c r="K34" s="204" t="n">
        <v>0</v>
      </c>
      <c r="L34" s="223" t="n">
        <v>0</v>
      </c>
      <c r="M34" s="223" t="n">
        <v>0</v>
      </c>
      <c r="N34" s="292" t="n">
        <v>1</v>
      </c>
      <c r="O34" s="223" t="n">
        <v>0.1</v>
      </c>
      <c r="P34" s="223" t="n">
        <v>0</v>
      </c>
      <c r="Q34" s="562" t="n">
        <v>0</v>
      </c>
      <c r="R34" s="222" t="n">
        <v>0</v>
      </c>
      <c r="S34" s="279" t="n">
        <v>0</v>
      </c>
    </row>
    <row r="35" customFormat="false" ht="10.5" hidden="false" customHeight="true" outlineLevel="0" collapsed="false">
      <c r="A35" s="281"/>
      <c r="B35" s="493" t="s">
        <v>402</v>
      </c>
      <c r="C35" s="493"/>
      <c r="D35" s="542" t="s">
        <v>419</v>
      </c>
      <c r="E35" s="342" t="n">
        <v>1512</v>
      </c>
      <c r="F35" s="239" t="n">
        <v>93.9130434782609</v>
      </c>
      <c r="G35" s="239" t="n">
        <v>129.452054794521</v>
      </c>
      <c r="H35" s="245" t="n">
        <v>1458</v>
      </c>
      <c r="I35" s="239" t="n">
        <v>95.5439056356488</v>
      </c>
      <c r="J35" s="238" t="n">
        <v>96.4285714285714</v>
      </c>
      <c r="K35" s="221" t="n">
        <v>1788</v>
      </c>
      <c r="L35" s="239" t="n">
        <v>95.1</v>
      </c>
      <c r="M35" s="239" t="n">
        <v>122.6</v>
      </c>
      <c r="N35" s="245" t="n">
        <v>1775</v>
      </c>
      <c r="O35" s="239" t="n">
        <v>95.5</v>
      </c>
      <c r="P35" s="347" t="n">
        <v>99.3</v>
      </c>
      <c r="Q35" s="286" t="n">
        <v>1774</v>
      </c>
      <c r="R35" s="238" t="n">
        <v>95.1</v>
      </c>
      <c r="S35" s="287" t="n">
        <v>99.9</v>
      </c>
    </row>
    <row r="36" customFormat="false" ht="9.75" hidden="false" customHeight="true" outlineLevel="0" collapsed="false">
      <c r="A36" s="281"/>
      <c r="B36" s="494" t="s">
        <v>404</v>
      </c>
      <c r="C36" s="494"/>
      <c r="D36" s="489" t="s">
        <v>405</v>
      </c>
      <c r="E36" s="292" t="n">
        <v>98</v>
      </c>
      <c r="F36" s="223" t="n">
        <v>6.08695652173913</v>
      </c>
      <c r="G36" s="223" t="n">
        <v>100</v>
      </c>
      <c r="H36" s="292" t="n">
        <v>67</v>
      </c>
      <c r="I36" s="223" t="n">
        <v>4.39056356487549</v>
      </c>
      <c r="J36" s="222" t="n">
        <v>68.3673469387755</v>
      </c>
      <c r="K36" s="204" t="n">
        <v>90</v>
      </c>
      <c r="L36" s="223" t="n">
        <v>4.8</v>
      </c>
      <c r="M36" s="223" t="n">
        <v>134.3</v>
      </c>
      <c r="N36" s="292" t="n">
        <v>83</v>
      </c>
      <c r="O36" s="223" t="n">
        <v>4.5</v>
      </c>
      <c r="P36" s="223" t="n">
        <v>92.2</v>
      </c>
      <c r="Q36" s="293" t="n">
        <v>92</v>
      </c>
      <c r="R36" s="222" t="n">
        <v>4.9</v>
      </c>
      <c r="S36" s="279" t="n">
        <v>110.8</v>
      </c>
    </row>
    <row r="37" customFormat="false" ht="10.5" hidden="false" customHeight="true" outlineLevel="0" collapsed="false">
      <c r="A37" s="495" t="s">
        <v>406</v>
      </c>
      <c r="B37" s="495"/>
      <c r="C37" s="495"/>
      <c r="D37" s="544" t="s">
        <v>406</v>
      </c>
      <c r="E37" s="342" t="n">
        <v>1610</v>
      </c>
      <c r="F37" s="239" t="n">
        <v>100</v>
      </c>
      <c r="G37" s="239" t="n">
        <v>127.07182320442</v>
      </c>
      <c r="H37" s="245" t="n">
        <v>1526</v>
      </c>
      <c r="I37" s="239" t="n">
        <v>100</v>
      </c>
      <c r="J37" s="238" t="n">
        <v>94.7826086956522</v>
      </c>
      <c r="K37" s="221" t="n">
        <v>1879</v>
      </c>
      <c r="L37" s="239" t="n">
        <v>99.9</v>
      </c>
      <c r="M37" s="239" t="n">
        <v>123.1</v>
      </c>
      <c r="N37" s="245" t="n">
        <v>1858</v>
      </c>
      <c r="O37" s="239" t="n">
        <v>100</v>
      </c>
      <c r="P37" s="347" t="n">
        <v>98.9</v>
      </c>
      <c r="Q37" s="286" t="n">
        <v>1867</v>
      </c>
      <c r="R37" s="238" t="n">
        <v>100</v>
      </c>
      <c r="S37" s="287" t="n">
        <v>100.5</v>
      </c>
    </row>
    <row r="38" customFormat="false" ht="9.75" hidden="false" customHeight="true" outlineLevel="0" collapsed="false">
      <c r="A38" s="42" t="s">
        <v>407</v>
      </c>
      <c r="B38" s="42"/>
      <c r="C38" s="42"/>
      <c r="D38" s="15" t="s">
        <v>408</v>
      </c>
      <c r="E38" s="292" t="n">
        <v>0</v>
      </c>
      <c r="F38" s="223" t="n">
        <v>0</v>
      </c>
      <c r="G38" s="223" t="n">
        <v>0</v>
      </c>
      <c r="H38" s="292" t="n">
        <v>0</v>
      </c>
      <c r="I38" s="223" t="n">
        <v>0</v>
      </c>
      <c r="J38" s="222" t="n">
        <v>0</v>
      </c>
      <c r="K38" s="204" t="n">
        <v>1</v>
      </c>
      <c r="L38" s="223" t="n">
        <v>0.1</v>
      </c>
      <c r="M38" s="223" t="n">
        <v>0</v>
      </c>
      <c r="N38" s="292" t="n">
        <v>0</v>
      </c>
      <c r="O38" s="223" t="n">
        <v>0</v>
      </c>
      <c r="P38" s="223" t="n">
        <v>0</v>
      </c>
      <c r="Q38" s="293" t="n">
        <v>0</v>
      </c>
      <c r="R38" s="222" t="n">
        <v>0</v>
      </c>
      <c r="S38" s="279" t="n">
        <v>0</v>
      </c>
    </row>
    <row r="39" customFormat="false" ht="9.75" hidden="false" customHeight="true" outlineLevel="0" collapsed="false">
      <c r="A39" s="496" t="s">
        <v>387</v>
      </c>
      <c r="B39" s="496"/>
      <c r="C39" s="496"/>
      <c r="D39" s="145" t="s">
        <v>388</v>
      </c>
      <c r="E39" s="546" t="n">
        <v>1610</v>
      </c>
      <c r="F39" s="329" t="n">
        <v>100</v>
      </c>
      <c r="G39" s="329" t="n">
        <v>126.373626373626</v>
      </c>
      <c r="H39" s="563" t="n">
        <v>1526</v>
      </c>
      <c r="I39" s="329" t="n">
        <v>100</v>
      </c>
      <c r="J39" s="564" t="n">
        <v>94.7826086956522</v>
      </c>
      <c r="K39" s="332" t="n">
        <v>1881</v>
      </c>
      <c r="L39" s="329" t="n">
        <v>100</v>
      </c>
      <c r="M39" s="329" t="n">
        <v>123.2</v>
      </c>
      <c r="N39" s="563" t="n">
        <v>1858</v>
      </c>
      <c r="O39" s="329" t="n">
        <v>100</v>
      </c>
      <c r="P39" s="565" t="n">
        <v>98.8</v>
      </c>
      <c r="Q39" s="505" t="n">
        <v>1867</v>
      </c>
      <c r="R39" s="506" t="n">
        <v>100</v>
      </c>
      <c r="S39" s="331" t="n">
        <v>100.5</v>
      </c>
    </row>
    <row r="40" customFormat="false" ht="13.5" hidden="false" customHeight="false" outlineLevel="0" collapsed="false">
      <c r="N40" s="556"/>
      <c r="Q40" s="575" t="s">
        <v>415</v>
      </c>
    </row>
    <row r="41" customFormat="false" ht="13.5" hidden="false" customHeight="false" outlineLevel="0" collapsed="false">
      <c r="N41" s="516"/>
      <c r="Q41" s="516" t="s">
        <v>416</v>
      </c>
    </row>
    <row r="43" customFormat="false" ht="34.5" hidden="false" customHeight="true" outlineLevel="0" collapsed="false"/>
    <row r="45" customFormat="false" ht="18.75" hidden="false" customHeight="true" outlineLevel="0" collapsed="false"/>
    <row r="46" customFormat="false" ht="10.5" hidden="false" customHeight="true" outlineLevel="0" collapsed="false"/>
    <row r="49" customFormat="false" ht="18.75" hidden="false" customHeight="false" outlineLevel="0" collapsed="false">
      <c r="L49" s="576"/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183" width="7.62"/>
    <col collapsed="false" customWidth="true" hidden="false" outlineLevel="0" max="19" min="18" style="258" width="6.1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K1" s="119"/>
    </row>
    <row r="4" customFormat="false" ht="27" hidden="false" customHeight="true" outlineLevel="0" collapsed="false">
      <c r="R4" s="569" t="s">
        <v>266</v>
      </c>
      <c r="S4" s="569"/>
    </row>
    <row r="5" customFormat="false" ht="3" hidden="false" customHeight="true" outlineLevel="0" collapsed="false"/>
    <row r="6" s="577" customFormat="true" ht="9.75" hidden="false" customHeight="true" outlineLevel="0" collapsed="false">
      <c r="A6" s="76" t="s">
        <v>1</v>
      </c>
      <c r="B6" s="76"/>
      <c r="C6" s="76"/>
      <c r="D6" s="76"/>
      <c r="E6" s="416" t="s">
        <v>2</v>
      </c>
      <c r="F6" s="416"/>
      <c r="G6" s="416" t="s">
        <v>368</v>
      </c>
      <c r="H6" s="416" t="s">
        <v>3</v>
      </c>
      <c r="I6" s="416"/>
      <c r="J6" s="416" t="s">
        <v>369</v>
      </c>
      <c r="K6" s="417" t="s">
        <v>4</v>
      </c>
      <c r="L6" s="417"/>
      <c r="M6" s="417" t="s">
        <v>37</v>
      </c>
      <c r="N6" s="418" t="s">
        <v>5</v>
      </c>
      <c r="O6" s="418"/>
      <c r="P6" s="418" t="s">
        <v>37</v>
      </c>
      <c r="Q6" s="419" t="s">
        <v>6</v>
      </c>
      <c r="R6" s="419"/>
      <c r="S6" s="419" t="s">
        <v>38</v>
      </c>
    </row>
    <row r="7" s="577" customFormat="true" ht="9.75" hidden="false" customHeight="true" outlineLevel="0" collapsed="false">
      <c r="A7" s="531"/>
      <c r="B7" s="421"/>
      <c r="C7" s="422"/>
      <c r="D7" s="421"/>
      <c r="E7" s="416" t="s">
        <v>368</v>
      </c>
      <c r="F7" s="416"/>
      <c r="G7" s="416" t="s">
        <v>368</v>
      </c>
      <c r="H7" s="416" t="s">
        <v>369</v>
      </c>
      <c r="I7" s="416"/>
      <c r="J7" s="416" t="s">
        <v>369</v>
      </c>
      <c r="K7" s="417" t="s">
        <v>37</v>
      </c>
      <c r="L7" s="417"/>
      <c r="M7" s="417" t="s">
        <v>37</v>
      </c>
      <c r="N7" s="418" t="s">
        <v>37</v>
      </c>
      <c r="O7" s="418"/>
      <c r="P7" s="418" t="s">
        <v>37</v>
      </c>
      <c r="Q7" s="419" t="s">
        <v>38</v>
      </c>
      <c r="R7" s="419"/>
      <c r="S7" s="419" t="s">
        <v>38</v>
      </c>
    </row>
    <row r="8" s="577" customFormat="true" ht="11.1" hidden="false" customHeight="true" outlineLevel="0" collapsed="false">
      <c r="A8" s="484"/>
      <c r="B8" s="484"/>
      <c r="C8" s="484"/>
      <c r="D8" s="484"/>
      <c r="E8" s="425"/>
      <c r="F8" s="426" t="s">
        <v>370</v>
      </c>
      <c r="G8" s="426" t="s">
        <v>371</v>
      </c>
      <c r="H8" s="427"/>
      <c r="I8" s="426" t="s">
        <v>370</v>
      </c>
      <c r="J8" s="426" t="s">
        <v>371</v>
      </c>
      <c r="K8" s="428"/>
      <c r="L8" s="426" t="s">
        <v>370</v>
      </c>
      <c r="M8" s="426" t="s">
        <v>371</v>
      </c>
      <c r="N8" s="427"/>
      <c r="O8" s="426" t="s">
        <v>370</v>
      </c>
      <c r="P8" s="426" t="s">
        <v>371</v>
      </c>
      <c r="Q8" s="578"/>
      <c r="R8" s="430" t="s">
        <v>370</v>
      </c>
      <c r="S8" s="431" t="s">
        <v>372</v>
      </c>
    </row>
    <row r="9" s="577" customFormat="true" ht="11.1" hidden="false" customHeight="true" outlineLevel="0" collapsed="false">
      <c r="A9" s="11" t="s">
        <v>373</v>
      </c>
      <c r="B9" s="11"/>
      <c r="C9" s="11"/>
      <c r="D9" s="11"/>
      <c r="E9" s="433"/>
      <c r="F9" s="434" t="s">
        <v>374</v>
      </c>
      <c r="G9" s="434" t="s">
        <v>374</v>
      </c>
      <c r="H9" s="433"/>
      <c r="I9" s="434" t="s">
        <v>374</v>
      </c>
      <c r="J9" s="434" t="s">
        <v>374</v>
      </c>
      <c r="K9" s="440"/>
      <c r="L9" s="434" t="s">
        <v>374</v>
      </c>
      <c r="M9" s="434" t="s">
        <v>374</v>
      </c>
      <c r="N9" s="433"/>
      <c r="O9" s="434" t="s">
        <v>374</v>
      </c>
      <c r="P9" s="434" t="s">
        <v>374</v>
      </c>
      <c r="Q9" s="579"/>
      <c r="R9" s="438" t="s">
        <v>374</v>
      </c>
      <c r="S9" s="439" t="s">
        <v>374</v>
      </c>
    </row>
    <row r="10" s="377" customFormat="true" ht="9.75" hidden="false" customHeight="true" outlineLevel="0" collapsed="false">
      <c r="A10" s="580"/>
      <c r="B10" s="581" t="s">
        <v>425</v>
      </c>
      <c r="C10" s="582"/>
      <c r="D10" s="583" t="s">
        <v>426</v>
      </c>
      <c r="E10" s="584" t="n">
        <v>1248</v>
      </c>
      <c r="F10" s="585" t="n">
        <v>18.1342632955536</v>
      </c>
      <c r="G10" s="586" t="n">
        <v>109.859154929577</v>
      </c>
      <c r="H10" s="587" t="n">
        <v>1151</v>
      </c>
      <c r="I10" s="585" t="n">
        <v>16.9889298892989</v>
      </c>
      <c r="J10" s="588" t="n">
        <v>92.2275641025641</v>
      </c>
      <c r="K10" s="584" t="n">
        <v>1617</v>
      </c>
      <c r="L10" s="585" t="n">
        <v>22.7</v>
      </c>
      <c r="M10" s="586" t="n">
        <v>140.5</v>
      </c>
      <c r="N10" s="587" t="n">
        <v>1964</v>
      </c>
      <c r="O10" s="585" t="n">
        <v>25.1</v>
      </c>
      <c r="P10" s="586" t="n">
        <v>121.5</v>
      </c>
      <c r="Q10" s="589" t="n">
        <v>1889</v>
      </c>
      <c r="R10" s="590" t="n">
        <v>24.8</v>
      </c>
      <c r="S10" s="450" t="n">
        <v>96.2</v>
      </c>
    </row>
    <row r="11" s="377" customFormat="true" ht="9.75" hidden="false" customHeight="true" outlineLevel="0" collapsed="false">
      <c r="A11" s="580"/>
      <c r="B11" s="591" t="s">
        <v>427</v>
      </c>
      <c r="D11" s="592" t="s">
        <v>428</v>
      </c>
      <c r="E11" s="593" t="n">
        <v>4298</v>
      </c>
      <c r="F11" s="594" t="n">
        <v>62.4527753560012</v>
      </c>
      <c r="G11" s="595" t="n">
        <v>105.966469428008</v>
      </c>
      <c r="H11" s="596" t="n">
        <v>4304</v>
      </c>
      <c r="I11" s="594" t="n">
        <v>63.5276752767528</v>
      </c>
      <c r="J11" s="594" t="n">
        <v>100.139599813867</v>
      </c>
      <c r="K11" s="593" t="n">
        <v>3959</v>
      </c>
      <c r="L11" s="594" t="n">
        <v>55.6</v>
      </c>
      <c r="M11" s="595" t="n">
        <v>92</v>
      </c>
      <c r="N11" s="596" t="n">
        <v>4467</v>
      </c>
      <c r="O11" s="594" t="n">
        <v>57.1</v>
      </c>
      <c r="P11" s="595" t="n">
        <v>112.8</v>
      </c>
      <c r="Q11" s="597" t="n">
        <v>4268</v>
      </c>
      <c r="R11" s="598" t="n">
        <v>56.1</v>
      </c>
      <c r="S11" s="287" t="n">
        <v>95.5</v>
      </c>
    </row>
    <row r="12" s="377" customFormat="true" ht="9.75" hidden="false" customHeight="true" outlineLevel="0" collapsed="false">
      <c r="A12" s="599" t="s">
        <v>429</v>
      </c>
      <c r="B12" s="600" t="s">
        <v>430</v>
      </c>
      <c r="C12" s="582"/>
      <c r="D12" s="601" t="s">
        <v>431</v>
      </c>
      <c r="E12" s="584" t="n">
        <v>564</v>
      </c>
      <c r="F12" s="588" t="n">
        <v>8.19529206625981</v>
      </c>
      <c r="G12" s="586" t="n">
        <v>110.588235294118</v>
      </c>
      <c r="H12" s="587" t="n">
        <v>655</v>
      </c>
      <c r="I12" s="588" t="n">
        <v>9.66789667896679</v>
      </c>
      <c r="J12" s="588" t="n">
        <v>116.13475177305</v>
      </c>
      <c r="K12" s="584" t="n">
        <v>734</v>
      </c>
      <c r="L12" s="588" t="n">
        <v>10.3</v>
      </c>
      <c r="M12" s="586" t="n">
        <v>112.1</v>
      </c>
      <c r="N12" s="587" t="n">
        <v>773</v>
      </c>
      <c r="O12" s="588" t="n">
        <v>9.9</v>
      </c>
      <c r="P12" s="586" t="n">
        <v>105.3</v>
      </c>
      <c r="Q12" s="589" t="n">
        <v>809</v>
      </c>
      <c r="R12" s="602" t="n">
        <v>10.6</v>
      </c>
      <c r="S12" s="279" t="n">
        <v>104.7</v>
      </c>
    </row>
    <row r="13" s="377" customFormat="true" ht="9.75" hidden="false" customHeight="true" outlineLevel="0" collapsed="false">
      <c r="A13" s="130" t="s">
        <v>376</v>
      </c>
      <c r="B13" s="591" t="s">
        <v>105</v>
      </c>
      <c r="D13" s="592" t="s">
        <v>432</v>
      </c>
      <c r="E13" s="593" t="n">
        <v>770</v>
      </c>
      <c r="F13" s="594" t="n">
        <v>11.1886079628015</v>
      </c>
      <c r="G13" s="595" t="n">
        <v>126.644736842105</v>
      </c>
      <c r="H13" s="596" t="n">
        <v>663</v>
      </c>
      <c r="I13" s="594" t="n">
        <v>9.7859778597786</v>
      </c>
      <c r="J13" s="594" t="n">
        <v>86.1038961038961</v>
      </c>
      <c r="K13" s="603" t="n">
        <v>815</v>
      </c>
      <c r="L13" s="594" t="n">
        <v>11.4</v>
      </c>
      <c r="M13" s="595" t="n">
        <v>122.9</v>
      </c>
      <c r="N13" s="604" t="n">
        <v>623</v>
      </c>
      <c r="O13" s="594" t="n">
        <v>8</v>
      </c>
      <c r="P13" s="595" t="n">
        <v>76.4</v>
      </c>
      <c r="Q13" s="605" t="n">
        <v>647</v>
      </c>
      <c r="R13" s="598" t="n">
        <v>8.5</v>
      </c>
      <c r="S13" s="287" t="n">
        <v>103.9</v>
      </c>
    </row>
    <row r="14" s="377" customFormat="true" ht="9.75" hidden="false" customHeight="true" outlineLevel="0" collapsed="false">
      <c r="A14" s="580"/>
      <c r="B14" s="606" t="s">
        <v>433</v>
      </c>
      <c r="C14" s="607"/>
      <c r="D14" s="608" t="s">
        <v>388</v>
      </c>
      <c r="E14" s="609" t="n">
        <v>6882</v>
      </c>
      <c r="F14" s="610" t="n">
        <v>100</v>
      </c>
      <c r="G14" s="611" t="n">
        <v>109.030418250951</v>
      </c>
      <c r="H14" s="612" t="n">
        <v>6775</v>
      </c>
      <c r="I14" s="610" t="n">
        <v>100</v>
      </c>
      <c r="J14" s="610" t="n">
        <v>98.4452194129614</v>
      </c>
      <c r="K14" s="613" t="n">
        <v>7126</v>
      </c>
      <c r="L14" s="610" t="n">
        <v>100</v>
      </c>
      <c r="M14" s="611" t="n">
        <v>105.2</v>
      </c>
      <c r="N14" s="614" t="n">
        <v>7828</v>
      </c>
      <c r="O14" s="610" t="n">
        <v>100</v>
      </c>
      <c r="P14" s="611" t="n">
        <v>109.9</v>
      </c>
      <c r="Q14" s="615" t="n">
        <v>7614</v>
      </c>
      <c r="R14" s="616" t="n">
        <v>100</v>
      </c>
      <c r="S14" s="369" t="n">
        <v>97.3</v>
      </c>
    </row>
    <row r="15" s="377" customFormat="true" ht="9.75" hidden="false" customHeight="true" outlineLevel="0" collapsed="false">
      <c r="A15" s="617"/>
      <c r="B15" s="591" t="s">
        <v>425</v>
      </c>
      <c r="C15" s="618"/>
      <c r="D15" s="592" t="s">
        <v>426</v>
      </c>
      <c r="E15" s="593" t="n">
        <v>2160</v>
      </c>
      <c r="F15" s="594" t="n">
        <v>36.3391655450875</v>
      </c>
      <c r="G15" s="595" t="n">
        <v>167.832167832168</v>
      </c>
      <c r="H15" s="596" t="n">
        <v>1458</v>
      </c>
      <c r="I15" s="594" t="n">
        <v>26.4513788098694</v>
      </c>
      <c r="J15" s="594" t="n">
        <v>67.5</v>
      </c>
      <c r="K15" s="593" t="n">
        <v>1892</v>
      </c>
      <c r="L15" s="594" t="n">
        <v>29.4</v>
      </c>
      <c r="M15" s="595" t="n">
        <v>129.8</v>
      </c>
      <c r="N15" s="596" t="n">
        <v>1781</v>
      </c>
      <c r="O15" s="594" t="n">
        <v>27.7</v>
      </c>
      <c r="P15" s="595" t="n">
        <v>94.1</v>
      </c>
      <c r="Q15" s="597" t="n">
        <v>1605</v>
      </c>
      <c r="R15" s="619" t="n">
        <v>24.3</v>
      </c>
      <c r="S15" s="620" t="n">
        <v>90.1</v>
      </c>
    </row>
    <row r="16" s="377" customFormat="true" ht="9.75" hidden="false" customHeight="true" outlineLevel="0" collapsed="false">
      <c r="A16" s="580"/>
      <c r="B16" s="621" t="s">
        <v>427</v>
      </c>
      <c r="C16" s="622"/>
      <c r="D16" s="623" t="s">
        <v>428</v>
      </c>
      <c r="E16" s="584" t="n">
        <v>1963</v>
      </c>
      <c r="F16" s="588" t="n">
        <v>33.0248990578735</v>
      </c>
      <c r="G16" s="586" t="n">
        <v>115.674720094284</v>
      </c>
      <c r="H16" s="587" t="n">
        <v>1928</v>
      </c>
      <c r="I16" s="588" t="n">
        <v>34.978229317852</v>
      </c>
      <c r="J16" s="588" t="n">
        <v>98.2170147733062</v>
      </c>
      <c r="K16" s="584" t="n">
        <v>2188</v>
      </c>
      <c r="L16" s="588" t="n">
        <v>34</v>
      </c>
      <c r="M16" s="586" t="n">
        <v>113.5</v>
      </c>
      <c r="N16" s="587" t="n">
        <v>2226</v>
      </c>
      <c r="O16" s="588" t="n">
        <v>34.6</v>
      </c>
      <c r="P16" s="586" t="n">
        <v>101.7</v>
      </c>
      <c r="Q16" s="589" t="n">
        <v>2405</v>
      </c>
      <c r="R16" s="602" t="n">
        <v>36.4</v>
      </c>
      <c r="S16" s="279" t="n">
        <v>108</v>
      </c>
    </row>
    <row r="17" s="377" customFormat="true" ht="9.75" hidden="false" customHeight="true" outlineLevel="0" collapsed="false">
      <c r="A17" s="599" t="s">
        <v>377</v>
      </c>
      <c r="B17" s="591" t="s">
        <v>430</v>
      </c>
      <c r="C17" s="618"/>
      <c r="D17" s="624" t="s">
        <v>431</v>
      </c>
      <c r="E17" s="593" t="n">
        <v>679</v>
      </c>
      <c r="F17" s="594" t="n">
        <v>11.4232839838493</v>
      </c>
      <c r="G17" s="595" t="n">
        <v>90.4127829560586</v>
      </c>
      <c r="H17" s="596" t="n">
        <v>937</v>
      </c>
      <c r="I17" s="594" t="n">
        <v>16.9992743105951</v>
      </c>
      <c r="J17" s="594" t="n">
        <v>137.9970544919</v>
      </c>
      <c r="K17" s="593" t="n">
        <v>1157</v>
      </c>
      <c r="L17" s="594" t="n">
        <v>18</v>
      </c>
      <c r="M17" s="595" t="n">
        <v>123.5</v>
      </c>
      <c r="N17" s="596" t="n">
        <v>1298</v>
      </c>
      <c r="O17" s="594" t="n">
        <v>20.2</v>
      </c>
      <c r="P17" s="595" t="n">
        <v>112.2</v>
      </c>
      <c r="Q17" s="597" t="n">
        <v>1458</v>
      </c>
      <c r="R17" s="598" t="n">
        <v>22</v>
      </c>
      <c r="S17" s="287" t="n">
        <v>112.3</v>
      </c>
    </row>
    <row r="18" s="377" customFormat="true" ht="9.75" hidden="false" customHeight="true" outlineLevel="0" collapsed="false">
      <c r="A18" s="130" t="s">
        <v>434</v>
      </c>
      <c r="B18" s="600" t="s">
        <v>105</v>
      </c>
      <c r="C18" s="622"/>
      <c r="D18" s="623" t="s">
        <v>432</v>
      </c>
      <c r="E18" s="625" t="n">
        <v>1140</v>
      </c>
      <c r="F18" s="626" t="n">
        <v>19.1790040376851</v>
      </c>
      <c r="G18" s="586" t="n">
        <v>100.617828773169</v>
      </c>
      <c r="H18" s="587" t="n">
        <v>1187</v>
      </c>
      <c r="I18" s="588" t="n">
        <v>21.5348330914369</v>
      </c>
      <c r="J18" s="588" t="n">
        <v>104.122807017544</v>
      </c>
      <c r="K18" s="627" t="n">
        <v>1205</v>
      </c>
      <c r="L18" s="588" t="n">
        <v>18.7</v>
      </c>
      <c r="M18" s="586" t="n">
        <v>101.5</v>
      </c>
      <c r="N18" s="628" t="n">
        <v>1128</v>
      </c>
      <c r="O18" s="588" t="n">
        <v>17.5</v>
      </c>
      <c r="P18" s="586" t="n">
        <v>93.6</v>
      </c>
      <c r="Q18" s="589" t="n">
        <v>1147</v>
      </c>
      <c r="R18" s="602" t="n">
        <v>17.3</v>
      </c>
      <c r="S18" s="279" t="n">
        <v>101.7</v>
      </c>
    </row>
    <row r="19" s="377" customFormat="true" ht="9.75" hidden="false" customHeight="true" outlineLevel="0" collapsed="false">
      <c r="A19" s="629"/>
      <c r="B19" s="591" t="s">
        <v>433</v>
      </c>
      <c r="C19" s="618"/>
      <c r="D19" s="592" t="s">
        <v>388</v>
      </c>
      <c r="E19" s="630" t="n">
        <v>5944</v>
      </c>
      <c r="F19" s="631" t="n">
        <v>100</v>
      </c>
      <c r="G19" s="595" t="n">
        <v>122.053388090349</v>
      </c>
      <c r="H19" s="596" t="n">
        <v>5512</v>
      </c>
      <c r="I19" s="594" t="n">
        <v>100</v>
      </c>
      <c r="J19" s="594" t="n">
        <v>92.7321668909825</v>
      </c>
      <c r="K19" s="603" t="n">
        <v>6444</v>
      </c>
      <c r="L19" s="594" t="n">
        <v>100</v>
      </c>
      <c r="M19" s="595" t="n">
        <v>116.9</v>
      </c>
      <c r="N19" s="604" t="n">
        <v>6434</v>
      </c>
      <c r="O19" s="594" t="n">
        <v>100</v>
      </c>
      <c r="P19" s="595" t="n">
        <v>99.8</v>
      </c>
      <c r="Q19" s="605" t="n">
        <v>6616</v>
      </c>
      <c r="R19" s="598" t="n">
        <v>100</v>
      </c>
      <c r="S19" s="287" t="n">
        <v>102.8</v>
      </c>
    </row>
    <row r="20" s="377" customFormat="true" ht="9.75" hidden="false" customHeight="true" outlineLevel="0" collapsed="false">
      <c r="A20" s="580"/>
      <c r="B20" s="632" t="s">
        <v>425</v>
      </c>
      <c r="C20" s="633"/>
      <c r="D20" s="583" t="s">
        <v>426</v>
      </c>
      <c r="E20" s="634" t="n">
        <v>3194</v>
      </c>
      <c r="F20" s="635" t="n">
        <v>32.3836560884112</v>
      </c>
      <c r="G20" s="636" t="n">
        <v>88.0132267842381</v>
      </c>
      <c r="H20" s="637" t="n">
        <v>2469</v>
      </c>
      <c r="I20" s="585" t="n">
        <v>27.2336201191264</v>
      </c>
      <c r="J20" s="585" t="n">
        <v>77.3011897307452</v>
      </c>
      <c r="K20" s="638" t="n">
        <v>2219</v>
      </c>
      <c r="L20" s="585" t="n">
        <v>26.2</v>
      </c>
      <c r="M20" s="636" t="n">
        <v>89.9</v>
      </c>
      <c r="N20" s="637" t="n">
        <v>2132</v>
      </c>
      <c r="O20" s="585" t="n">
        <v>22.1</v>
      </c>
      <c r="P20" s="636" t="n">
        <v>96.1</v>
      </c>
      <c r="Q20" s="639" t="n">
        <v>2032</v>
      </c>
      <c r="R20" s="590" t="n">
        <v>22.5</v>
      </c>
      <c r="S20" s="450" t="n">
        <v>95.3</v>
      </c>
    </row>
    <row r="21" s="377" customFormat="true" ht="9.75" hidden="false" customHeight="true" outlineLevel="0" collapsed="false">
      <c r="A21" s="580"/>
      <c r="B21" s="640" t="s">
        <v>427</v>
      </c>
      <c r="C21" s="618"/>
      <c r="D21" s="592" t="s">
        <v>428</v>
      </c>
      <c r="E21" s="593" t="n">
        <v>4143</v>
      </c>
      <c r="F21" s="594" t="n">
        <v>42.0054750076042</v>
      </c>
      <c r="G21" s="595" t="n">
        <v>126.080340839927</v>
      </c>
      <c r="H21" s="596" t="n">
        <v>4145</v>
      </c>
      <c r="I21" s="594" t="n">
        <v>45.7202735495257</v>
      </c>
      <c r="J21" s="594" t="n">
        <v>100.048274197441</v>
      </c>
      <c r="K21" s="593" t="n">
        <v>3837</v>
      </c>
      <c r="L21" s="594" t="n">
        <v>45.3</v>
      </c>
      <c r="M21" s="595" t="n">
        <v>92.6</v>
      </c>
      <c r="N21" s="596" t="n">
        <v>4574</v>
      </c>
      <c r="O21" s="594" t="n">
        <v>47.4</v>
      </c>
      <c r="P21" s="595" t="n">
        <v>119.2</v>
      </c>
      <c r="Q21" s="597" t="n">
        <v>4285</v>
      </c>
      <c r="R21" s="598" t="n">
        <v>47.4</v>
      </c>
      <c r="S21" s="287" t="n">
        <v>93.7</v>
      </c>
    </row>
    <row r="22" s="377" customFormat="true" ht="9.75" hidden="false" customHeight="true" outlineLevel="0" collapsed="false">
      <c r="A22" s="599" t="s">
        <v>379</v>
      </c>
      <c r="B22" s="621" t="s">
        <v>430</v>
      </c>
      <c r="C22" s="622"/>
      <c r="D22" s="601" t="s">
        <v>431</v>
      </c>
      <c r="E22" s="584" t="n">
        <v>850</v>
      </c>
      <c r="F22" s="588" t="n">
        <v>8.61806752509379</v>
      </c>
      <c r="G22" s="586" t="n">
        <v>110.103626943005</v>
      </c>
      <c r="H22" s="587" t="n">
        <v>889</v>
      </c>
      <c r="I22" s="588" t="n">
        <v>9.80586807853519</v>
      </c>
      <c r="J22" s="588" t="n">
        <v>104.588235294118</v>
      </c>
      <c r="K22" s="584" t="n">
        <v>855</v>
      </c>
      <c r="L22" s="588" t="n">
        <v>10.1</v>
      </c>
      <c r="M22" s="586" t="n">
        <v>96.2</v>
      </c>
      <c r="N22" s="587" t="n">
        <v>949</v>
      </c>
      <c r="O22" s="588" t="n">
        <v>9.8</v>
      </c>
      <c r="P22" s="586" t="n">
        <v>111</v>
      </c>
      <c r="Q22" s="589" t="n">
        <v>835</v>
      </c>
      <c r="R22" s="602" t="n">
        <v>9.2</v>
      </c>
      <c r="S22" s="279" t="n">
        <v>88</v>
      </c>
    </row>
    <row r="23" s="377" customFormat="true" ht="9.75" hidden="false" customHeight="true" outlineLevel="0" collapsed="false">
      <c r="A23" s="130" t="s">
        <v>435</v>
      </c>
      <c r="B23" s="640" t="s">
        <v>105</v>
      </c>
      <c r="C23" s="618"/>
      <c r="D23" s="592" t="s">
        <v>432</v>
      </c>
      <c r="E23" s="593" t="n">
        <v>1675</v>
      </c>
      <c r="F23" s="594" t="n">
        <v>16.9826624759201</v>
      </c>
      <c r="G23" s="595" t="n">
        <v>97.045191193511</v>
      </c>
      <c r="H23" s="596" t="n">
        <v>1562</v>
      </c>
      <c r="I23" s="594" t="n">
        <v>17.2292080300022</v>
      </c>
      <c r="J23" s="594" t="n">
        <v>93.2537313432836</v>
      </c>
      <c r="K23" s="603" t="n">
        <v>1559</v>
      </c>
      <c r="L23" s="594" t="n">
        <v>18.4</v>
      </c>
      <c r="M23" s="595" t="n">
        <v>99.8</v>
      </c>
      <c r="N23" s="604" t="n">
        <v>1991</v>
      </c>
      <c r="O23" s="594" t="n">
        <v>20.6</v>
      </c>
      <c r="P23" s="595" t="n">
        <v>127.7</v>
      </c>
      <c r="Q23" s="605" t="n">
        <v>1886</v>
      </c>
      <c r="R23" s="598" t="n">
        <v>20.9</v>
      </c>
      <c r="S23" s="287" t="n">
        <v>94.7</v>
      </c>
    </row>
    <row r="24" s="377" customFormat="true" ht="9.75" hidden="false" customHeight="true" outlineLevel="0" collapsed="false">
      <c r="A24" s="580"/>
      <c r="B24" s="621" t="s">
        <v>433</v>
      </c>
      <c r="C24" s="622"/>
      <c r="D24" s="623" t="s">
        <v>388</v>
      </c>
      <c r="E24" s="584" t="n">
        <v>9863</v>
      </c>
      <c r="F24" s="610" t="n">
        <v>100</v>
      </c>
      <c r="G24" s="586" t="n">
        <v>104.769492245592</v>
      </c>
      <c r="H24" s="587" t="n">
        <v>9066</v>
      </c>
      <c r="I24" s="610" t="n">
        <v>100</v>
      </c>
      <c r="J24" s="588" t="n">
        <v>91.9192943323533</v>
      </c>
      <c r="K24" s="627" t="n">
        <v>8472</v>
      </c>
      <c r="L24" s="610" t="n">
        <v>100</v>
      </c>
      <c r="M24" s="586" t="n">
        <v>93.4</v>
      </c>
      <c r="N24" s="628" t="n">
        <v>9648</v>
      </c>
      <c r="O24" s="610" t="n">
        <v>100</v>
      </c>
      <c r="P24" s="586" t="n">
        <v>113.9</v>
      </c>
      <c r="Q24" s="615" t="n">
        <v>9039</v>
      </c>
      <c r="R24" s="616" t="n">
        <v>100</v>
      </c>
      <c r="S24" s="369" t="n">
        <v>93.7</v>
      </c>
    </row>
    <row r="25" s="377" customFormat="true" ht="9.75" hidden="false" customHeight="true" outlineLevel="0" collapsed="false">
      <c r="A25" s="617"/>
      <c r="B25" s="641" t="s">
        <v>425</v>
      </c>
      <c r="C25" s="642"/>
      <c r="D25" s="643" t="s">
        <v>426</v>
      </c>
      <c r="E25" s="644" t="n">
        <v>1034</v>
      </c>
      <c r="F25" s="594" t="n">
        <v>55.7412398921833</v>
      </c>
      <c r="G25" s="645" t="n">
        <v>98.1024667931689</v>
      </c>
      <c r="H25" s="646" t="n">
        <v>1170</v>
      </c>
      <c r="I25" s="594" t="n">
        <v>55.4502369668246</v>
      </c>
      <c r="J25" s="647" t="n">
        <v>113.152804642166</v>
      </c>
      <c r="K25" s="644" t="n">
        <v>2285</v>
      </c>
      <c r="L25" s="594" t="n">
        <v>57.5</v>
      </c>
      <c r="M25" s="645" t="n">
        <v>195.3</v>
      </c>
      <c r="N25" s="646" t="n">
        <v>2807</v>
      </c>
      <c r="O25" s="594" t="n">
        <v>56.3</v>
      </c>
      <c r="P25" s="645" t="n">
        <v>122.8</v>
      </c>
      <c r="Q25" s="648" t="n">
        <v>3665</v>
      </c>
      <c r="R25" s="619" t="n">
        <v>56.1</v>
      </c>
      <c r="S25" s="620" t="n">
        <v>130.6</v>
      </c>
    </row>
    <row r="26" s="377" customFormat="true" ht="9.75" hidden="false" customHeight="true" outlineLevel="0" collapsed="false">
      <c r="A26" s="580"/>
      <c r="B26" s="621" t="s">
        <v>427</v>
      </c>
      <c r="C26" s="622"/>
      <c r="D26" s="623" t="s">
        <v>428</v>
      </c>
      <c r="E26" s="584" t="n">
        <v>768</v>
      </c>
      <c r="F26" s="588" t="n">
        <v>41.4016172506739</v>
      </c>
      <c r="G26" s="586" t="n">
        <v>114.285714285714</v>
      </c>
      <c r="H26" s="587" t="n">
        <v>891</v>
      </c>
      <c r="I26" s="588" t="n">
        <v>42.2274881516588</v>
      </c>
      <c r="J26" s="588" t="n">
        <v>116.015625</v>
      </c>
      <c r="K26" s="584" t="n">
        <v>1610</v>
      </c>
      <c r="L26" s="588" t="n">
        <v>40.5</v>
      </c>
      <c r="M26" s="586" t="n">
        <v>180.7</v>
      </c>
      <c r="N26" s="587" t="n">
        <v>2126</v>
      </c>
      <c r="O26" s="588" t="n">
        <v>42.6</v>
      </c>
      <c r="P26" s="586" t="n">
        <v>132</v>
      </c>
      <c r="Q26" s="589" t="n">
        <v>2808</v>
      </c>
      <c r="R26" s="602" t="n">
        <v>43</v>
      </c>
      <c r="S26" s="279" t="n">
        <v>132.1</v>
      </c>
    </row>
    <row r="27" s="377" customFormat="true" ht="9.75" hidden="false" customHeight="true" outlineLevel="0" collapsed="false">
      <c r="A27" s="599" t="s">
        <v>381</v>
      </c>
      <c r="B27" s="640" t="s">
        <v>430</v>
      </c>
      <c r="C27" s="618"/>
      <c r="D27" s="624" t="s">
        <v>431</v>
      </c>
      <c r="E27" s="593" t="n">
        <v>50</v>
      </c>
      <c r="F27" s="594" t="n">
        <v>2.69541778975741</v>
      </c>
      <c r="G27" s="595" t="n">
        <v>113.636363636364</v>
      </c>
      <c r="H27" s="596" t="n">
        <v>43</v>
      </c>
      <c r="I27" s="594" t="n">
        <v>2.03791469194313</v>
      </c>
      <c r="J27" s="594" t="n">
        <v>86</v>
      </c>
      <c r="K27" s="593" t="n">
        <v>68</v>
      </c>
      <c r="L27" s="594" t="n">
        <v>1.7</v>
      </c>
      <c r="M27" s="595" t="n">
        <v>158.1</v>
      </c>
      <c r="N27" s="596" t="n">
        <v>47</v>
      </c>
      <c r="O27" s="594" t="n">
        <v>1</v>
      </c>
      <c r="P27" s="595" t="n">
        <v>69.1</v>
      </c>
      <c r="Q27" s="597" t="n">
        <v>53</v>
      </c>
      <c r="R27" s="598" t="n">
        <v>0.8</v>
      </c>
      <c r="S27" s="287" t="n">
        <v>112.8</v>
      </c>
    </row>
    <row r="28" s="377" customFormat="true" ht="9.75" hidden="false" customHeight="true" outlineLevel="0" collapsed="false">
      <c r="A28" s="130" t="s">
        <v>436</v>
      </c>
      <c r="B28" s="621" t="s">
        <v>105</v>
      </c>
      <c r="C28" s="622"/>
      <c r="D28" s="623" t="s">
        <v>432</v>
      </c>
      <c r="E28" s="584" t="n">
        <v>1</v>
      </c>
      <c r="F28" s="588" t="n">
        <v>0.0539083557951483</v>
      </c>
      <c r="G28" s="586" t="n">
        <v>14.2857142857143</v>
      </c>
      <c r="H28" s="587" t="n">
        <v>4</v>
      </c>
      <c r="I28" s="588" t="n">
        <v>0.18957345971564</v>
      </c>
      <c r="J28" s="588" t="n">
        <v>400</v>
      </c>
      <c r="K28" s="627" t="n">
        <v>7</v>
      </c>
      <c r="L28" s="588" t="n">
        <v>0.2</v>
      </c>
      <c r="M28" s="586" t="n">
        <v>175</v>
      </c>
      <c r="N28" s="628" t="n">
        <v>7</v>
      </c>
      <c r="O28" s="588" t="n">
        <v>0.1</v>
      </c>
      <c r="P28" s="586" t="n">
        <v>100</v>
      </c>
      <c r="Q28" s="649" t="n">
        <v>11</v>
      </c>
      <c r="R28" s="602" t="n">
        <v>0.2</v>
      </c>
      <c r="S28" s="279" t="n">
        <v>157.1</v>
      </c>
    </row>
    <row r="29" s="377" customFormat="true" ht="9.75" hidden="false" customHeight="true" outlineLevel="0" collapsed="false">
      <c r="A29" s="629"/>
      <c r="B29" s="640" t="s">
        <v>433</v>
      </c>
      <c r="C29" s="618"/>
      <c r="D29" s="592" t="s">
        <v>388</v>
      </c>
      <c r="E29" s="593" t="n">
        <v>1855</v>
      </c>
      <c r="F29" s="594" t="n">
        <v>100</v>
      </c>
      <c r="G29" s="595" t="n">
        <v>104.389420371413</v>
      </c>
      <c r="H29" s="596" t="n">
        <v>2110</v>
      </c>
      <c r="I29" s="594" t="n">
        <v>100</v>
      </c>
      <c r="J29" s="594" t="n">
        <v>113.746630727763</v>
      </c>
      <c r="K29" s="603" t="n">
        <v>3970</v>
      </c>
      <c r="L29" s="594" t="n">
        <v>100</v>
      </c>
      <c r="M29" s="595" t="n">
        <v>188.1</v>
      </c>
      <c r="N29" s="604" t="n">
        <v>4989</v>
      </c>
      <c r="O29" s="594" t="n">
        <v>100</v>
      </c>
      <c r="P29" s="595" t="n">
        <v>125.7</v>
      </c>
      <c r="Q29" s="650" t="n">
        <v>6537</v>
      </c>
      <c r="R29" s="651" t="n">
        <v>100</v>
      </c>
      <c r="S29" s="652" t="n">
        <v>131</v>
      </c>
    </row>
    <row r="30" s="377" customFormat="true" ht="9.75" hidden="false" customHeight="true" outlineLevel="0" collapsed="false">
      <c r="A30" s="580"/>
      <c r="B30" s="632" t="s">
        <v>425</v>
      </c>
      <c r="C30" s="633"/>
      <c r="D30" s="583" t="s">
        <v>426</v>
      </c>
      <c r="E30" s="638" t="n">
        <v>674</v>
      </c>
      <c r="F30" s="585" t="n">
        <v>41.8633540372671</v>
      </c>
      <c r="G30" s="636" t="n">
        <v>149.445676274945</v>
      </c>
      <c r="H30" s="637" t="n">
        <v>462</v>
      </c>
      <c r="I30" s="585" t="n">
        <v>30.2752293577982</v>
      </c>
      <c r="J30" s="585" t="n">
        <v>68.5459940652819</v>
      </c>
      <c r="K30" s="638" t="n">
        <v>626</v>
      </c>
      <c r="L30" s="585" t="n">
        <v>33.3</v>
      </c>
      <c r="M30" s="636" t="n">
        <v>135.5</v>
      </c>
      <c r="N30" s="637" t="n">
        <v>620</v>
      </c>
      <c r="O30" s="585" t="n">
        <v>33.4</v>
      </c>
      <c r="P30" s="636" t="n">
        <v>99</v>
      </c>
      <c r="Q30" s="639" t="n">
        <v>480</v>
      </c>
      <c r="R30" s="590" t="n">
        <v>25.8</v>
      </c>
      <c r="S30" s="450" t="n">
        <v>77.4</v>
      </c>
    </row>
    <row r="31" s="377" customFormat="true" ht="9.75" hidden="false" customHeight="true" outlineLevel="0" collapsed="false">
      <c r="A31" s="653" t="s">
        <v>437</v>
      </c>
      <c r="B31" s="654" t="s">
        <v>427</v>
      </c>
      <c r="C31" s="655"/>
      <c r="D31" s="656" t="s">
        <v>428</v>
      </c>
      <c r="E31" s="593" t="n">
        <v>706</v>
      </c>
      <c r="F31" s="594" t="n">
        <v>43.8509316770186</v>
      </c>
      <c r="G31" s="595" t="n">
        <v>114.61038961039</v>
      </c>
      <c r="H31" s="596" t="n">
        <v>840</v>
      </c>
      <c r="I31" s="594" t="n">
        <v>55.045871559633</v>
      </c>
      <c r="J31" s="594" t="n">
        <v>118.980169971671</v>
      </c>
      <c r="K31" s="593" t="n">
        <v>961</v>
      </c>
      <c r="L31" s="594" t="n">
        <v>51.1</v>
      </c>
      <c r="M31" s="595" t="n">
        <v>114.4</v>
      </c>
      <c r="N31" s="596" t="n">
        <v>1066</v>
      </c>
      <c r="O31" s="594" t="n">
        <v>57.4</v>
      </c>
      <c r="P31" s="595" t="n">
        <v>110.9</v>
      </c>
      <c r="Q31" s="597" t="n">
        <v>1053</v>
      </c>
      <c r="R31" s="598" t="n">
        <v>56.4</v>
      </c>
      <c r="S31" s="287" t="n">
        <v>98.8</v>
      </c>
    </row>
    <row r="32" s="377" customFormat="true" ht="9.75" hidden="false" customHeight="true" outlineLevel="0" collapsed="false">
      <c r="A32" s="657" t="s">
        <v>438</v>
      </c>
      <c r="B32" s="621" t="s">
        <v>430</v>
      </c>
      <c r="C32" s="622"/>
      <c r="D32" s="601" t="s">
        <v>431</v>
      </c>
      <c r="E32" s="584" t="n">
        <v>77</v>
      </c>
      <c r="F32" s="588" t="n">
        <v>4.78260869565217</v>
      </c>
      <c r="G32" s="586" t="n">
        <v>89.5348837209302</v>
      </c>
      <c r="H32" s="587" t="n">
        <v>71</v>
      </c>
      <c r="I32" s="588" t="n">
        <v>4.65268676277851</v>
      </c>
      <c r="J32" s="588" t="n">
        <v>92.2077922077922</v>
      </c>
      <c r="K32" s="584" t="n">
        <v>82</v>
      </c>
      <c r="L32" s="588" t="n">
        <v>4.4</v>
      </c>
      <c r="M32" s="586" t="n">
        <v>115.5</v>
      </c>
      <c r="N32" s="587" t="n">
        <v>77</v>
      </c>
      <c r="O32" s="588" t="n">
        <v>4.2</v>
      </c>
      <c r="P32" s="586" t="n">
        <v>93.9</v>
      </c>
      <c r="Q32" s="589" t="n">
        <v>78</v>
      </c>
      <c r="R32" s="602" t="n">
        <v>4.2</v>
      </c>
      <c r="S32" s="279" t="n">
        <v>101.3</v>
      </c>
    </row>
    <row r="33" s="377" customFormat="true" ht="9.75" hidden="false" customHeight="true" outlineLevel="0" collapsed="false">
      <c r="A33" s="130" t="s">
        <v>439</v>
      </c>
      <c r="B33" s="654" t="s">
        <v>105</v>
      </c>
      <c r="C33" s="655"/>
      <c r="D33" s="656" t="s">
        <v>432</v>
      </c>
      <c r="E33" s="593" t="n">
        <v>152</v>
      </c>
      <c r="F33" s="594" t="n">
        <v>9.44099378881988</v>
      </c>
      <c r="G33" s="595" t="n">
        <v>126.666666666667</v>
      </c>
      <c r="H33" s="596" t="n">
        <v>152</v>
      </c>
      <c r="I33" s="594" t="n">
        <v>9.96068152031455</v>
      </c>
      <c r="J33" s="594" t="n">
        <v>100</v>
      </c>
      <c r="K33" s="658" t="n">
        <v>210</v>
      </c>
      <c r="L33" s="594" t="n">
        <v>11.2</v>
      </c>
      <c r="M33" s="595" t="n">
        <v>138.2</v>
      </c>
      <c r="N33" s="659" t="n">
        <v>93</v>
      </c>
      <c r="O33" s="594" t="n">
        <v>5</v>
      </c>
      <c r="P33" s="595" t="n">
        <v>44.3</v>
      </c>
      <c r="Q33" s="605" t="n">
        <v>254</v>
      </c>
      <c r="R33" s="598" t="n">
        <v>13.6</v>
      </c>
      <c r="S33" s="287" t="n">
        <v>273.1</v>
      </c>
    </row>
    <row r="34" s="377" customFormat="true" ht="9.75" hidden="false" customHeight="true" outlineLevel="0" collapsed="false">
      <c r="A34" s="660" t="s">
        <v>440</v>
      </c>
      <c r="B34" s="621" t="s">
        <v>433</v>
      </c>
      <c r="C34" s="622"/>
      <c r="D34" s="623" t="s">
        <v>388</v>
      </c>
      <c r="E34" s="584" t="n">
        <v>1610</v>
      </c>
      <c r="F34" s="610" t="n">
        <v>100</v>
      </c>
      <c r="G34" s="586" t="n">
        <v>126.373626373626</v>
      </c>
      <c r="H34" s="587" t="n">
        <v>1526</v>
      </c>
      <c r="I34" s="610" t="n">
        <v>100</v>
      </c>
      <c r="J34" s="588" t="n">
        <v>94.7826086956522</v>
      </c>
      <c r="K34" s="627" t="n">
        <v>1881</v>
      </c>
      <c r="L34" s="610" t="n">
        <v>100</v>
      </c>
      <c r="M34" s="586" t="n">
        <v>123.2</v>
      </c>
      <c r="N34" s="628" t="n">
        <v>1858</v>
      </c>
      <c r="O34" s="610" t="n">
        <v>100</v>
      </c>
      <c r="P34" s="586" t="n">
        <v>98.8</v>
      </c>
      <c r="Q34" s="615" t="n">
        <v>1867</v>
      </c>
      <c r="R34" s="616" t="n">
        <v>100</v>
      </c>
      <c r="S34" s="369" t="n">
        <v>100.5</v>
      </c>
    </row>
    <row r="35" s="377" customFormat="true" ht="9.75" hidden="false" customHeight="true" outlineLevel="0" collapsed="false">
      <c r="A35" s="617"/>
      <c r="B35" s="641" t="s">
        <v>425</v>
      </c>
      <c r="C35" s="642"/>
      <c r="D35" s="643" t="s">
        <v>426</v>
      </c>
      <c r="E35" s="644" t="n">
        <v>8312</v>
      </c>
      <c r="F35" s="594" t="n">
        <v>31.777344496693</v>
      </c>
      <c r="G35" s="645" t="n">
        <v>109.94708994709</v>
      </c>
      <c r="H35" s="646" t="n">
        <v>6711</v>
      </c>
      <c r="I35" s="594" t="n">
        <v>26.8547418967587</v>
      </c>
      <c r="J35" s="647" t="n">
        <v>80.7386910490857</v>
      </c>
      <c r="K35" s="644" t="n">
        <v>8640</v>
      </c>
      <c r="L35" s="594" t="n">
        <v>31</v>
      </c>
      <c r="M35" s="645" t="n">
        <v>128.7</v>
      </c>
      <c r="N35" s="646" t="n">
        <v>9307</v>
      </c>
      <c r="O35" s="594" t="n">
        <v>30.3</v>
      </c>
      <c r="P35" s="645" t="n">
        <v>107.7</v>
      </c>
      <c r="Q35" s="597" t="n">
        <v>9673</v>
      </c>
      <c r="R35" s="598" t="n">
        <v>30.5</v>
      </c>
      <c r="S35" s="287" t="n">
        <v>103.9</v>
      </c>
    </row>
    <row r="36" s="377" customFormat="true" ht="9.75" hidden="false" customHeight="true" outlineLevel="0" collapsed="false">
      <c r="A36" s="580"/>
      <c r="B36" s="621" t="s">
        <v>427</v>
      </c>
      <c r="C36" s="622"/>
      <c r="D36" s="623" t="s">
        <v>428</v>
      </c>
      <c r="E36" s="584" t="n">
        <v>11881</v>
      </c>
      <c r="F36" s="588" t="n">
        <v>45.4218755973544</v>
      </c>
      <c r="G36" s="586" t="n">
        <v>115.025655920225</v>
      </c>
      <c r="H36" s="587" t="n">
        <v>12110</v>
      </c>
      <c r="I36" s="588" t="n">
        <v>48.4593837535014</v>
      </c>
      <c r="J36" s="588" t="n">
        <v>101.92744718458</v>
      </c>
      <c r="K36" s="584" t="n">
        <v>12556</v>
      </c>
      <c r="L36" s="588" t="n">
        <v>45</v>
      </c>
      <c r="M36" s="586" t="n">
        <v>103.7</v>
      </c>
      <c r="N36" s="587" t="n">
        <v>14461</v>
      </c>
      <c r="O36" s="588" t="n">
        <v>47</v>
      </c>
      <c r="P36" s="586" t="n">
        <v>115.2</v>
      </c>
      <c r="Q36" s="589" t="n">
        <v>14822</v>
      </c>
      <c r="R36" s="602" t="n">
        <v>46.8</v>
      </c>
      <c r="S36" s="279" t="n">
        <v>102.5</v>
      </c>
    </row>
    <row r="37" s="377" customFormat="true" ht="9.75" hidden="false" customHeight="true" outlineLevel="0" collapsed="false">
      <c r="A37" s="599" t="s">
        <v>441</v>
      </c>
      <c r="B37" s="640" t="s">
        <v>430</v>
      </c>
      <c r="C37" s="618"/>
      <c r="D37" s="624" t="s">
        <v>431</v>
      </c>
      <c r="E37" s="593" t="n">
        <v>2221</v>
      </c>
      <c r="F37" s="594" t="n">
        <v>8.49103490461444</v>
      </c>
      <c r="G37" s="595" t="n">
        <v>102.634011090573</v>
      </c>
      <c r="H37" s="596" t="n">
        <v>2597</v>
      </c>
      <c r="I37" s="594" t="n">
        <v>10.3921568627451</v>
      </c>
      <c r="J37" s="594" t="n">
        <v>116.929311121117</v>
      </c>
      <c r="K37" s="593" t="n">
        <v>2898</v>
      </c>
      <c r="L37" s="594" t="n">
        <v>10.4</v>
      </c>
      <c r="M37" s="595" t="n">
        <v>111.6</v>
      </c>
      <c r="N37" s="596" t="n">
        <v>3146</v>
      </c>
      <c r="O37" s="594" t="n">
        <v>10.2</v>
      </c>
      <c r="P37" s="595" t="n">
        <v>108.6</v>
      </c>
      <c r="Q37" s="597" t="n">
        <v>3234</v>
      </c>
      <c r="R37" s="598" t="n">
        <v>10.2</v>
      </c>
      <c r="S37" s="287" t="n">
        <v>102.8</v>
      </c>
    </row>
    <row r="38" s="377" customFormat="true" ht="9.75" hidden="false" customHeight="true" outlineLevel="0" collapsed="false">
      <c r="A38" s="130" t="s">
        <v>442</v>
      </c>
      <c r="B38" s="621" t="s">
        <v>105</v>
      </c>
      <c r="C38" s="622"/>
      <c r="D38" s="623" t="s">
        <v>432</v>
      </c>
      <c r="E38" s="584" t="n">
        <v>3740</v>
      </c>
      <c r="F38" s="588" t="n">
        <v>14.298275796154</v>
      </c>
      <c r="G38" s="586" t="n">
        <v>104.033379694019</v>
      </c>
      <c r="H38" s="587" t="n">
        <v>3571</v>
      </c>
      <c r="I38" s="588" t="n">
        <v>14.2897158863545</v>
      </c>
      <c r="J38" s="588" t="n">
        <v>95.4812834224599</v>
      </c>
      <c r="K38" s="627" t="n">
        <v>3798</v>
      </c>
      <c r="L38" s="588" t="n">
        <v>13.6</v>
      </c>
      <c r="M38" s="586" t="n">
        <v>106.4</v>
      </c>
      <c r="N38" s="628" t="n">
        <v>3842</v>
      </c>
      <c r="O38" s="588" t="n">
        <v>12.5</v>
      </c>
      <c r="P38" s="586" t="n">
        <v>101.2</v>
      </c>
      <c r="Q38" s="649" t="n">
        <v>3945</v>
      </c>
      <c r="R38" s="602" t="n">
        <v>12.5</v>
      </c>
      <c r="S38" s="279" t="n">
        <v>102.7</v>
      </c>
    </row>
    <row r="39" s="377" customFormat="true" ht="9.75" hidden="false" customHeight="true" outlineLevel="0" collapsed="false">
      <c r="A39" s="629"/>
      <c r="B39" s="661" t="s">
        <v>433</v>
      </c>
      <c r="C39" s="662"/>
      <c r="D39" s="663" t="s">
        <v>388</v>
      </c>
      <c r="E39" s="664" t="n">
        <v>26157</v>
      </c>
      <c r="F39" s="665" t="n">
        <v>100</v>
      </c>
      <c r="G39" s="666" t="n">
        <v>110.605099581378</v>
      </c>
      <c r="H39" s="667" t="n">
        <v>24990</v>
      </c>
      <c r="I39" s="665" t="n">
        <v>100</v>
      </c>
      <c r="J39" s="665" t="n">
        <v>95.5384791833926</v>
      </c>
      <c r="K39" s="668" t="n">
        <v>27894</v>
      </c>
      <c r="L39" s="665" t="n">
        <v>100</v>
      </c>
      <c r="M39" s="666" t="n">
        <v>111.6</v>
      </c>
      <c r="N39" s="669" t="n">
        <v>30758</v>
      </c>
      <c r="O39" s="665" t="n">
        <v>100</v>
      </c>
      <c r="P39" s="666" t="n">
        <v>110.3</v>
      </c>
      <c r="Q39" s="670" t="n">
        <v>31676</v>
      </c>
      <c r="R39" s="671" t="n">
        <v>100</v>
      </c>
      <c r="S39" s="331" t="n">
        <v>103</v>
      </c>
    </row>
    <row r="40" customFormat="false" ht="13.5" hidden="false" customHeight="false" outlineLevel="0" collapsed="false">
      <c r="N40" s="512"/>
      <c r="Q40" s="575" t="s">
        <v>415</v>
      </c>
    </row>
    <row r="41" customFormat="false" ht="13.5" hidden="false" customHeight="false" outlineLevel="0" collapsed="false">
      <c r="N41" s="117"/>
      <c r="Q41" s="516" t="s">
        <v>416</v>
      </c>
    </row>
    <row r="43" customFormat="false" ht="34.5" hidden="false" customHeight="true" outlineLevel="0" collapsed="false"/>
    <row r="48" customFormat="false" ht="10.5" hidden="false" customHeight="true" outlineLevel="0" collapsed="false"/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183" width="6.62"/>
    <col collapsed="false" customWidth="true" hidden="false" outlineLevel="0" max="7" min="6" style="258" width="5.62"/>
    <col collapsed="false" customWidth="true" hidden="false" outlineLevel="0" max="8" min="8" style="183" width="6.62"/>
    <col collapsed="false" customWidth="true" hidden="false" outlineLevel="0" max="10" min="9" style="258" width="5.62"/>
    <col collapsed="false" customWidth="true" hidden="false" outlineLevel="0" max="11" min="11" style="183" width="6.62"/>
    <col collapsed="false" customWidth="true" hidden="false" outlineLevel="0" max="13" min="12" style="258" width="5.62"/>
    <col collapsed="false" customWidth="true" hidden="false" outlineLevel="0" max="14" min="14" style="183" width="6.62"/>
    <col collapsed="false" customWidth="true" hidden="false" outlineLevel="0" max="16" min="15" style="258" width="5.62"/>
    <col collapsed="false" customWidth="true" hidden="false" outlineLevel="0" max="17" min="17" style="183" width="6.62"/>
    <col collapsed="false" customWidth="true" hidden="false" outlineLevel="0" max="19" min="18" style="258" width="5.62"/>
    <col collapsed="false" customWidth="true" hidden="false" outlineLevel="0" max="20" min="20" style="183" width="10.62"/>
    <col collapsed="false" customWidth="true" hidden="false" outlineLevel="0" max="21" min="21" style="0" width="2.12"/>
  </cols>
  <sheetData>
    <row r="1" customFormat="false" ht="13.5" hidden="false" customHeight="false" outlineLevel="0" collapsed="false">
      <c r="K1" s="184"/>
    </row>
    <row r="3" customFormat="false" ht="17.25" hidden="false" customHeight="true" outlineLevel="0" collapsed="false"/>
    <row r="4" customFormat="false" ht="2.25" hidden="false" customHeight="true" outlineLevel="0" collapsed="false">
      <c r="S4" s="483"/>
      <c r="T4" s="672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3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673" t="s">
        <v>266</v>
      </c>
    </row>
    <row r="11" customFormat="false" ht="3" hidden="false" customHeight="true" outlineLevel="0" collapsed="false">
      <c r="T11" s="673"/>
    </row>
    <row r="12" s="577" customFormat="true" ht="9.75" hidden="false" customHeight="true" outlineLevel="0" collapsed="false">
      <c r="A12" s="76" t="s">
        <v>1</v>
      </c>
      <c r="B12" s="76"/>
      <c r="C12" s="76"/>
      <c r="D12" s="76"/>
      <c r="E12" s="674" t="s">
        <v>2</v>
      </c>
      <c r="F12" s="674"/>
      <c r="G12" s="674" t="s">
        <v>368</v>
      </c>
      <c r="H12" s="674" t="s">
        <v>3</v>
      </c>
      <c r="I12" s="674"/>
      <c r="J12" s="674" t="s">
        <v>369</v>
      </c>
      <c r="K12" s="675" t="s">
        <v>4</v>
      </c>
      <c r="L12" s="675"/>
      <c r="M12" s="675" t="s">
        <v>37</v>
      </c>
      <c r="N12" s="676" t="s">
        <v>5</v>
      </c>
      <c r="O12" s="676"/>
      <c r="P12" s="676" t="s">
        <v>37</v>
      </c>
      <c r="Q12" s="419" t="s">
        <v>6</v>
      </c>
      <c r="R12" s="419"/>
      <c r="S12" s="419" t="s">
        <v>38</v>
      </c>
      <c r="T12" s="677" t="s">
        <v>7</v>
      </c>
    </row>
    <row r="13" s="577" customFormat="true" ht="9.75" hidden="false" customHeight="true" outlineLevel="0" collapsed="false">
      <c r="A13" s="421"/>
      <c r="B13" s="421"/>
      <c r="C13" s="422"/>
      <c r="D13" s="421"/>
      <c r="E13" s="674" t="s">
        <v>368</v>
      </c>
      <c r="F13" s="674"/>
      <c r="G13" s="674" t="s">
        <v>368</v>
      </c>
      <c r="H13" s="674" t="s">
        <v>369</v>
      </c>
      <c r="I13" s="674"/>
      <c r="J13" s="674" t="s">
        <v>369</v>
      </c>
      <c r="K13" s="675" t="s">
        <v>37</v>
      </c>
      <c r="L13" s="675"/>
      <c r="M13" s="675" t="s">
        <v>37</v>
      </c>
      <c r="N13" s="676" t="s">
        <v>37</v>
      </c>
      <c r="O13" s="676"/>
      <c r="P13" s="676" t="s">
        <v>37</v>
      </c>
      <c r="Q13" s="419" t="s">
        <v>38</v>
      </c>
      <c r="R13" s="419"/>
      <c r="S13" s="419" t="s">
        <v>38</v>
      </c>
      <c r="T13" s="678" t="s">
        <v>9</v>
      </c>
    </row>
    <row r="14" s="577" customFormat="true" ht="11.1" hidden="false" customHeight="true" outlineLevel="0" collapsed="false">
      <c r="A14" s="484"/>
      <c r="B14" s="484"/>
      <c r="C14" s="484"/>
      <c r="D14" s="484"/>
      <c r="E14" s="679"/>
      <c r="F14" s="430" t="s">
        <v>370</v>
      </c>
      <c r="G14" s="430" t="s">
        <v>371</v>
      </c>
      <c r="H14" s="533"/>
      <c r="I14" s="430" t="s">
        <v>370</v>
      </c>
      <c r="J14" s="430" t="s">
        <v>371</v>
      </c>
      <c r="K14" s="534"/>
      <c r="L14" s="430" t="s">
        <v>370</v>
      </c>
      <c r="M14" s="430" t="s">
        <v>371</v>
      </c>
      <c r="N14" s="533"/>
      <c r="O14" s="430" t="s">
        <v>370</v>
      </c>
      <c r="P14" s="430" t="s">
        <v>371</v>
      </c>
      <c r="Q14" s="578"/>
      <c r="R14" s="430" t="s">
        <v>370</v>
      </c>
      <c r="S14" s="431" t="s">
        <v>372</v>
      </c>
      <c r="T14" s="680"/>
    </row>
    <row r="15" s="577" customFormat="true" ht="11.1" hidden="false" customHeight="true" outlineLevel="0" collapsed="false">
      <c r="A15" s="11" t="s">
        <v>443</v>
      </c>
      <c r="B15" s="11"/>
      <c r="C15" s="11"/>
      <c r="D15" s="11"/>
      <c r="E15" s="681"/>
      <c r="F15" s="438" t="s">
        <v>374</v>
      </c>
      <c r="G15" s="438" t="s">
        <v>374</v>
      </c>
      <c r="H15" s="681"/>
      <c r="I15" s="438" t="s">
        <v>374</v>
      </c>
      <c r="J15" s="438" t="s">
        <v>374</v>
      </c>
      <c r="K15" s="682"/>
      <c r="L15" s="438" t="s">
        <v>374</v>
      </c>
      <c r="M15" s="438" t="s">
        <v>374</v>
      </c>
      <c r="N15" s="681"/>
      <c r="O15" s="438" t="s">
        <v>374</v>
      </c>
      <c r="P15" s="438" t="s">
        <v>374</v>
      </c>
      <c r="Q15" s="579"/>
      <c r="R15" s="438" t="s">
        <v>374</v>
      </c>
      <c r="S15" s="439" t="s">
        <v>374</v>
      </c>
      <c r="T15" s="682"/>
    </row>
    <row r="16" s="377" customFormat="true" ht="9.75" hidden="false" customHeight="true" outlineLevel="0" collapsed="false">
      <c r="A16" s="580"/>
      <c r="B16" s="683"/>
      <c r="C16" s="684" t="s">
        <v>444</v>
      </c>
      <c r="D16" s="583" t="s">
        <v>445</v>
      </c>
      <c r="E16" s="685" t="n">
        <v>7322</v>
      </c>
      <c r="F16" s="590" t="n">
        <v>48.1298889108</v>
      </c>
      <c r="G16" s="686" t="n">
        <v>111.04033970276</v>
      </c>
      <c r="H16" s="687" t="n">
        <v>7226</v>
      </c>
      <c r="I16" s="590" t="n">
        <v>54.2126191012079</v>
      </c>
      <c r="J16" s="602" t="n">
        <v>98.6888828189019</v>
      </c>
      <c r="K16" s="685" t="n">
        <v>7695</v>
      </c>
      <c r="L16" s="590" t="n">
        <v>50.7</v>
      </c>
      <c r="M16" s="686" t="n">
        <v>106.5</v>
      </c>
      <c r="N16" s="687" t="n">
        <v>8470</v>
      </c>
      <c r="O16" s="590" t="n">
        <v>48.5</v>
      </c>
      <c r="P16" s="686" t="n">
        <v>110.1</v>
      </c>
      <c r="Q16" s="589" t="n">
        <v>8195</v>
      </c>
      <c r="R16" s="590" t="n">
        <v>49</v>
      </c>
      <c r="S16" s="450" t="n">
        <v>96.8</v>
      </c>
      <c r="T16" s="685" t="n">
        <v>44100</v>
      </c>
    </row>
    <row r="17" s="377" customFormat="true" ht="9.75" hidden="false" customHeight="true" outlineLevel="0" collapsed="false">
      <c r="A17" s="580"/>
      <c r="B17" s="688"/>
      <c r="C17" s="689" t="s">
        <v>446</v>
      </c>
      <c r="D17" s="592" t="s">
        <v>447</v>
      </c>
      <c r="E17" s="690" t="n">
        <v>7890</v>
      </c>
      <c r="F17" s="598" t="n">
        <v>51.8635377637547</v>
      </c>
      <c r="G17" s="691" t="n">
        <v>118.379594898725</v>
      </c>
      <c r="H17" s="692" t="n">
        <v>6102</v>
      </c>
      <c r="I17" s="598" t="n">
        <v>45.7798784604997</v>
      </c>
      <c r="J17" s="598" t="n">
        <v>77.3384030418251</v>
      </c>
      <c r="K17" s="690" t="n">
        <v>7471</v>
      </c>
      <c r="L17" s="598" t="n">
        <v>49.3</v>
      </c>
      <c r="M17" s="691" t="n">
        <v>122.4</v>
      </c>
      <c r="N17" s="692" t="n">
        <v>9005</v>
      </c>
      <c r="O17" s="598" t="n">
        <v>51.5</v>
      </c>
      <c r="P17" s="691" t="n">
        <v>120.5</v>
      </c>
      <c r="Q17" s="597" t="n">
        <v>8520</v>
      </c>
      <c r="R17" s="598" t="n">
        <v>51</v>
      </c>
      <c r="S17" s="287" t="n">
        <v>94.6</v>
      </c>
      <c r="T17" s="693" t="n">
        <v>46200</v>
      </c>
    </row>
    <row r="18" s="377" customFormat="true" ht="9.75" hidden="false" customHeight="true" outlineLevel="0" collapsed="false">
      <c r="A18" s="599" t="s">
        <v>429</v>
      </c>
      <c r="B18" s="600" t="s">
        <v>448</v>
      </c>
      <c r="C18" s="622"/>
      <c r="D18" s="623" t="s">
        <v>388</v>
      </c>
      <c r="E18" s="694" t="n">
        <v>15213</v>
      </c>
      <c r="F18" s="695" t="n">
        <v>100</v>
      </c>
      <c r="G18" s="686" t="n">
        <v>114.72850678733</v>
      </c>
      <c r="H18" s="687" t="n">
        <v>13329</v>
      </c>
      <c r="I18" s="602" t="n">
        <v>100</v>
      </c>
      <c r="J18" s="602" t="n">
        <v>87.6158548609742</v>
      </c>
      <c r="K18" s="685" t="n">
        <v>15166</v>
      </c>
      <c r="L18" s="602" t="n">
        <v>100</v>
      </c>
      <c r="M18" s="686" t="n">
        <v>113.8</v>
      </c>
      <c r="N18" s="687" t="n">
        <v>17475</v>
      </c>
      <c r="O18" s="602" t="n">
        <v>100</v>
      </c>
      <c r="P18" s="686" t="n">
        <v>115.2</v>
      </c>
      <c r="Q18" s="589" t="n">
        <v>16715</v>
      </c>
      <c r="R18" s="602" t="n">
        <v>100</v>
      </c>
      <c r="S18" s="279" t="n">
        <v>95.7</v>
      </c>
      <c r="T18" s="685" t="n">
        <v>90300</v>
      </c>
    </row>
    <row r="19" s="377" customFormat="true" ht="9.75" hidden="false" customHeight="true" outlineLevel="0" collapsed="false">
      <c r="A19" s="130" t="s">
        <v>376</v>
      </c>
      <c r="B19" s="591" t="s">
        <v>449</v>
      </c>
      <c r="C19" s="618"/>
      <c r="D19" s="592" t="s">
        <v>450</v>
      </c>
      <c r="E19" s="696" t="n">
        <v>14476</v>
      </c>
      <c r="F19" s="697" t="n">
        <v>95.1554591467824</v>
      </c>
      <c r="G19" s="691" t="n">
        <v>117.129217574237</v>
      </c>
      <c r="H19" s="692" t="n">
        <v>13800</v>
      </c>
      <c r="I19" s="598" t="n">
        <v>103.533648435742</v>
      </c>
      <c r="J19" s="598" t="n">
        <v>95.3302017131804</v>
      </c>
      <c r="K19" s="698" t="n">
        <v>14741</v>
      </c>
      <c r="L19" s="598" t="n">
        <v>97.2</v>
      </c>
      <c r="M19" s="691" t="n">
        <v>106.8</v>
      </c>
      <c r="N19" s="699" t="n">
        <v>16425</v>
      </c>
      <c r="O19" s="598" t="n">
        <v>94</v>
      </c>
      <c r="P19" s="691" t="n">
        <v>111.4</v>
      </c>
      <c r="Q19" s="605" t="n">
        <v>15944</v>
      </c>
      <c r="R19" s="598" t="n">
        <v>95.4</v>
      </c>
      <c r="S19" s="287" t="n">
        <v>97.1</v>
      </c>
      <c r="T19" s="700" t="n">
        <v>79500</v>
      </c>
    </row>
    <row r="20" s="377" customFormat="true" ht="9.75" hidden="false" customHeight="true" outlineLevel="0" collapsed="false">
      <c r="A20" s="580"/>
      <c r="B20" s="606" t="s">
        <v>16</v>
      </c>
      <c r="C20" s="607"/>
      <c r="D20" s="608" t="s">
        <v>17</v>
      </c>
      <c r="E20" s="701" t="n">
        <v>736</v>
      </c>
      <c r="F20" s="702" t="n">
        <v>4.8379675277723</v>
      </c>
      <c r="G20" s="703" t="n">
        <v>81.7777777777778</v>
      </c>
      <c r="H20" s="704" t="n">
        <v>-470</v>
      </c>
      <c r="I20" s="616" t="s">
        <v>275</v>
      </c>
      <c r="J20" s="616" t="s">
        <v>275</v>
      </c>
      <c r="K20" s="705" t="n">
        <v>425</v>
      </c>
      <c r="L20" s="616" t="n">
        <v>2.8</v>
      </c>
      <c r="M20" s="703" t="n">
        <v>-90.4</v>
      </c>
      <c r="N20" s="706" t="n">
        <v>1050</v>
      </c>
      <c r="O20" s="616" t="n">
        <v>6</v>
      </c>
      <c r="P20" s="703" t="n">
        <v>247.1</v>
      </c>
      <c r="Q20" s="615" t="n">
        <v>771</v>
      </c>
      <c r="R20" s="616" t="n">
        <v>4.6</v>
      </c>
      <c r="S20" s="279" t="n">
        <v>73.4</v>
      </c>
      <c r="T20" s="705" t="n">
        <v>10800</v>
      </c>
    </row>
    <row r="21" s="377" customFormat="true" ht="9.75" hidden="false" customHeight="true" outlineLevel="0" collapsed="false">
      <c r="A21" s="617"/>
      <c r="B21" s="591"/>
      <c r="C21" s="689" t="s">
        <v>444</v>
      </c>
      <c r="D21" s="592" t="s">
        <v>445</v>
      </c>
      <c r="E21" s="690" t="n">
        <v>5932</v>
      </c>
      <c r="F21" s="598" t="n">
        <v>99.9831451205124</v>
      </c>
      <c r="G21" s="691" t="n">
        <v>122.158154859967</v>
      </c>
      <c r="H21" s="692" t="n">
        <v>5495</v>
      </c>
      <c r="I21" s="598" t="n">
        <v>99.9818049490539</v>
      </c>
      <c r="J21" s="598" t="n">
        <v>92.6331759946055</v>
      </c>
      <c r="K21" s="690" t="n">
        <v>6328</v>
      </c>
      <c r="L21" s="598" t="n">
        <v>100</v>
      </c>
      <c r="M21" s="691" t="n">
        <v>115.1</v>
      </c>
      <c r="N21" s="692" t="n">
        <v>6212</v>
      </c>
      <c r="O21" s="598" t="n">
        <v>100</v>
      </c>
      <c r="P21" s="691" t="n">
        <v>98.2</v>
      </c>
      <c r="Q21" s="597" t="n">
        <v>6439</v>
      </c>
      <c r="R21" s="598" t="n">
        <v>100</v>
      </c>
      <c r="S21" s="620" t="n">
        <v>103.7</v>
      </c>
      <c r="T21" s="693" t="n">
        <v>31040</v>
      </c>
    </row>
    <row r="22" s="377" customFormat="true" ht="9.75" hidden="false" customHeight="true" outlineLevel="0" collapsed="false">
      <c r="A22" s="580"/>
      <c r="B22" s="688"/>
      <c r="C22" s="707" t="s">
        <v>446</v>
      </c>
      <c r="D22" s="623" t="s">
        <v>447</v>
      </c>
      <c r="E22" s="685" t="n">
        <v>0</v>
      </c>
      <c r="F22" s="602" t="n">
        <v>0</v>
      </c>
      <c r="G22" s="686" t="n">
        <v>0</v>
      </c>
      <c r="H22" s="687" t="n">
        <v>0</v>
      </c>
      <c r="I22" s="602" t="n">
        <v>0</v>
      </c>
      <c r="J22" s="602" t="n">
        <v>0</v>
      </c>
      <c r="K22" s="685" t="n">
        <v>0</v>
      </c>
      <c r="L22" s="602" t="n">
        <v>0</v>
      </c>
      <c r="M22" s="686" t="n">
        <v>0</v>
      </c>
      <c r="N22" s="687" t="n">
        <v>0</v>
      </c>
      <c r="O22" s="602" t="n">
        <v>0</v>
      </c>
      <c r="P22" s="686" t="n">
        <v>0</v>
      </c>
      <c r="Q22" s="708" t="n">
        <v>0</v>
      </c>
      <c r="R22" s="602" t="n">
        <v>0</v>
      </c>
      <c r="S22" s="279" t="n">
        <v>0</v>
      </c>
      <c r="T22" s="685" t="n">
        <v>0</v>
      </c>
    </row>
    <row r="23" s="377" customFormat="true" ht="9.75" hidden="false" customHeight="true" outlineLevel="0" collapsed="false">
      <c r="A23" s="599" t="s">
        <v>377</v>
      </c>
      <c r="B23" s="591" t="s">
        <v>448</v>
      </c>
      <c r="C23" s="618"/>
      <c r="D23" s="592" t="s">
        <v>388</v>
      </c>
      <c r="E23" s="690" t="n">
        <v>5933</v>
      </c>
      <c r="F23" s="598" t="n">
        <v>100</v>
      </c>
      <c r="G23" s="691" t="n">
        <v>122.053075498869</v>
      </c>
      <c r="H23" s="692" t="n">
        <v>5496</v>
      </c>
      <c r="I23" s="598" t="n">
        <v>100</v>
      </c>
      <c r="J23" s="598" t="n">
        <v>92.6344176639137</v>
      </c>
      <c r="K23" s="690" t="n">
        <v>6328</v>
      </c>
      <c r="L23" s="598" t="n">
        <v>100</v>
      </c>
      <c r="M23" s="691" t="n">
        <v>115.1</v>
      </c>
      <c r="N23" s="692" t="n">
        <v>6213</v>
      </c>
      <c r="O23" s="598" t="n">
        <v>100</v>
      </c>
      <c r="P23" s="691" t="n">
        <v>98.2</v>
      </c>
      <c r="Q23" s="597" t="n">
        <v>6440</v>
      </c>
      <c r="R23" s="598" t="n">
        <v>100</v>
      </c>
      <c r="S23" s="287" t="n">
        <v>103.7</v>
      </c>
      <c r="T23" s="693" t="n">
        <v>31040</v>
      </c>
    </row>
    <row r="24" s="377" customFormat="true" ht="9.75" hidden="false" customHeight="true" outlineLevel="0" collapsed="false">
      <c r="A24" s="130" t="s">
        <v>434</v>
      </c>
      <c r="B24" s="600" t="s">
        <v>449</v>
      </c>
      <c r="C24" s="622"/>
      <c r="D24" s="623" t="s">
        <v>450</v>
      </c>
      <c r="E24" s="685" t="n">
        <v>5718</v>
      </c>
      <c r="F24" s="602" t="n">
        <v>96.3762009101635</v>
      </c>
      <c r="G24" s="686" t="n">
        <v>122.04909284952</v>
      </c>
      <c r="H24" s="687" t="n">
        <v>5232</v>
      </c>
      <c r="I24" s="602" t="n">
        <v>95.1965065502183</v>
      </c>
      <c r="J24" s="602" t="n">
        <v>91.5005246589717</v>
      </c>
      <c r="K24" s="709" t="n">
        <v>5643</v>
      </c>
      <c r="L24" s="602" t="n">
        <v>89.2</v>
      </c>
      <c r="M24" s="686" t="n">
        <v>107.9</v>
      </c>
      <c r="N24" s="710" t="n">
        <v>5753</v>
      </c>
      <c r="O24" s="602" t="n">
        <v>92.6</v>
      </c>
      <c r="P24" s="686" t="n">
        <v>101.9</v>
      </c>
      <c r="Q24" s="649" t="n">
        <v>6075</v>
      </c>
      <c r="R24" s="602" t="n">
        <v>94.3</v>
      </c>
      <c r="S24" s="279" t="n">
        <v>105.6</v>
      </c>
      <c r="T24" s="709" t="n">
        <v>29000</v>
      </c>
    </row>
    <row r="25" s="377" customFormat="true" ht="9.75" hidden="false" customHeight="true" outlineLevel="0" collapsed="false">
      <c r="A25" s="629"/>
      <c r="B25" s="591" t="s">
        <v>16</v>
      </c>
      <c r="C25" s="618"/>
      <c r="D25" s="592" t="s">
        <v>451</v>
      </c>
      <c r="E25" s="690" t="n">
        <v>214</v>
      </c>
      <c r="F25" s="598" t="n">
        <v>3.6069442103489</v>
      </c>
      <c r="G25" s="691" t="n">
        <v>122.285714285714</v>
      </c>
      <c r="H25" s="692" t="n">
        <v>263</v>
      </c>
      <c r="I25" s="598" t="n">
        <v>4.78529839883552</v>
      </c>
      <c r="J25" s="598" t="n">
        <v>122.897196261682</v>
      </c>
      <c r="K25" s="698" t="n">
        <v>685</v>
      </c>
      <c r="L25" s="598" t="n">
        <v>10.8</v>
      </c>
      <c r="M25" s="691" t="n">
        <v>260.2</v>
      </c>
      <c r="N25" s="699" t="n">
        <v>459</v>
      </c>
      <c r="O25" s="598" t="n">
        <v>7.4</v>
      </c>
      <c r="P25" s="691" t="n">
        <v>67</v>
      </c>
      <c r="Q25" s="605" t="n">
        <v>364</v>
      </c>
      <c r="R25" s="598" t="n">
        <v>5.7</v>
      </c>
      <c r="S25" s="652" t="n">
        <v>79.3</v>
      </c>
      <c r="T25" s="700" t="n">
        <v>2040</v>
      </c>
    </row>
    <row r="26" s="377" customFormat="true" ht="9.75" hidden="false" customHeight="true" outlineLevel="0" collapsed="false">
      <c r="A26" s="580"/>
      <c r="B26" s="683"/>
      <c r="C26" s="684" t="s">
        <v>444</v>
      </c>
      <c r="D26" s="583" t="s">
        <v>445</v>
      </c>
      <c r="E26" s="711" t="n">
        <v>9843</v>
      </c>
      <c r="F26" s="590" t="n">
        <v>98.43</v>
      </c>
      <c r="G26" s="712" t="n">
        <v>104.590372967804</v>
      </c>
      <c r="H26" s="713" t="n">
        <v>9046</v>
      </c>
      <c r="I26" s="590" t="n">
        <v>98.3260869565217</v>
      </c>
      <c r="J26" s="590" t="n">
        <v>91.9028751396932</v>
      </c>
      <c r="K26" s="711" t="n">
        <v>8470</v>
      </c>
      <c r="L26" s="590" t="n">
        <v>99.2</v>
      </c>
      <c r="M26" s="712" t="n">
        <v>93.6</v>
      </c>
      <c r="N26" s="713" t="n">
        <v>9604</v>
      </c>
      <c r="O26" s="590" t="n">
        <v>98.8</v>
      </c>
      <c r="P26" s="712" t="n">
        <v>113.4</v>
      </c>
      <c r="Q26" s="639" t="n">
        <v>8960</v>
      </c>
      <c r="R26" s="590" t="n">
        <v>99</v>
      </c>
      <c r="S26" s="450" t="n">
        <v>93.3</v>
      </c>
      <c r="T26" s="711" t="n">
        <v>38640</v>
      </c>
    </row>
    <row r="27" s="377" customFormat="true" ht="9.75" hidden="false" customHeight="true" outlineLevel="0" collapsed="false">
      <c r="A27" s="580"/>
      <c r="B27" s="688"/>
      <c r="C27" s="689" t="s">
        <v>446</v>
      </c>
      <c r="D27" s="592" t="s">
        <v>447</v>
      </c>
      <c r="E27" s="690" t="n">
        <v>156</v>
      </c>
      <c r="F27" s="598" t="n">
        <v>1.56</v>
      </c>
      <c r="G27" s="691" t="n">
        <v>152.941176470588</v>
      </c>
      <c r="H27" s="692" t="n">
        <v>153</v>
      </c>
      <c r="I27" s="598" t="n">
        <v>1.66304347826087</v>
      </c>
      <c r="J27" s="598" t="n">
        <v>98.0769230769231</v>
      </c>
      <c r="K27" s="690" t="n">
        <v>69</v>
      </c>
      <c r="L27" s="598" t="n">
        <v>0.8</v>
      </c>
      <c r="M27" s="691" t="n">
        <v>45.1</v>
      </c>
      <c r="N27" s="692" t="n">
        <v>120</v>
      </c>
      <c r="O27" s="598" t="n">
        <v>1.2</v>
      </c>
      <c r="P27" s="691" t="n">
        <v>173.9</v>
      </c>
      <c r="Q27" s="597" t="n">
        <v>86</v>
      </c>
      <c r="R27" s="598" t="n">
        <v>1</v>
      </c>
      <c r="S27" s="287" t="n">
        <v>71.7</v>
      </c>
      <c r="T27" s="693" t="n">
        <v>300</v>
      </c>
    </row>
    <row r="28" s="377" customFormat="true" ht="9.75" hidden="false" customHeight="true" outlineLevel="0" collapsed="false">
      <c r="A28" s="599" t="s">
        <v>379</v>
      </c>
      <c r="B28" s="600" t="s">
        <v>448</v>
      </c>
      <c r="C28" s="622"/>
      <c r="D28" s="623" t="s">
        <v>388</v>
      </c>
      <c r="E28" s="685" t="n">
        <v>10000</v>
      </c>
      <c r="F28" s="602" t="n">
        <v>100</v>
      </c>
      <c r="G28" s="686" t="n">
        <v>105.119310417324</v>
      </c>
      <c r="H28" s="687" t="n">
        <v>9200</v>
      </c>
      <c r="I28" s="602" t="n">
        <v>100</v>
      </c>
      <c r="J28" s="602" t="n">
        <v>92</v>
      </c>
      <c r="K28" s="685" t="n">
        <v>8540</v>
      </c>
      <c r="L28" s="602" t="n">
        <v>100</v>
      </c>
      <c r="M28" s="686" t="n">
        <v>92.8</v>
      </c>
      <c r="N28" s="687" t="n">
        <v>9725</v>
      </c>
      <c r="O28" s="602" t="n">
        <v>100</v>
      </c>
      <c r="P28" s="686" t="n">
        <v>113.9</v>
      </c>
      <c r="Q28" s="589" t="n">
        <v>9046</v>
      </c>
      <c r="R28" s="602" t="n">
        <v>100</v>
      </c>
      <c r="S28" s="279" t="n">
        <v>93</v>
      </c>
      <c r="T28" s="685" t="n">
        <v>38940</v>
      </c>
    </row>
    <row r="29" s="377" customFormat="true" ht="9.75" hidden="false" customHeight="true" outlineLevel="0" collapsed="false">
      <c r="A29" s="130" t="s">
        <v>435</v>
      </c>
      <c r="B29" s="591" t="s">
        <v>449</v>
      </c>
      <c r="C29" s="618"/>
      <c r="D29" s="592" t="s">
        <v>450</v>
      </c>
      <c r="E29" s="690" t="n">
        <v>8598</v>
      </c>
      <c r="F29" s="598" t="n">
        <v>85.98</v>
      </c>
      <c r="G29" s="691" t="n">
        <v>102.150409884757</v>
      </c>
      <c r="H29" s="692" t="n">
        <v>8005</v>
      </c>
      <c r="I29" s="598" t="n">
        <v>87.0108695652174</v>
      </c>
      <c r="J29" s="598" t="n">
        <v>93.1030472202838</v>
      </c>
      <c r="K29" s="698" t="n">
        <v>7327</v>
      </c>
      <c r="L29" s="598" t="n">
        <v>85.8</v>
      </c>
      <c r="M29" s="691" t="n">
        <v>91.5</v>
      </c>
      <c r="N29" s="699" t="n">
        <v>8390</v>
      </c>
      <c r="O29" s="598" t="n">
        <v>86.3</v>
      </c>
      <c r="P29" s="691" t="n">
        <v>114.5</v>
      </c>
      <c r="Q29" s="605" t="n">
        <v>7757</v>
      </c>
      <c r="R29" s="598" t="n">
        <v>85.7</v>
      </c>
      <c r="S29" s="287" t="n">
        <v>92.5</v>
      </c>
      <c r="T29" s="700" t="n">
        <v>32900</v>
      </c>
    </row>
    <row r="30" s="377" customFormat="true" ht="9.75" hidden="false" customHeight="true" outlineLevel="0" collapsed="false">
      <c r="A30" s="580"/>
      <c r="B30" s="600" t="s">
        <v>16</v>
      </c>
      <c r="C30" s="622"/>
      <c r="D30" s="623" t="s">
        <v>17</v>
      </c>
      <c r="E30" s="685" t="n">
        <v>1401</v>
      </c>
      <c r="F30" s="616" t="n">
        <v>14.01</v>
      </c>
      <c r="G30" s="686" t="n">
        <v>127.945205479452</v>
      </c>
      <c r="H30" s="687" t="n">
        <v>1195</v>
      </c>
      <c r="I30" s="616" t="n">
        <v>12.9891304347826</v>
      </c>
      <c r="J30" s="602" t="n">
        <v>85.2962169878658</v>
      </c>
      <c r="K30" s="709" t="n">
        <v>1212</v>
      </c>
      <c r="L30" s="616" t="n">
        <v>14.2</v>
      </c>
      <c r="M30" s="686" t="n">
        <v>101.5</v>
      </c>
      <c r="N30" s="710" t="n">
        <v>1334</v>
      </c>
      <c r="O30" s="616" t="n">
        <v>13.7</v>
      </c>
      <c r="P30" s="686" t="n">
        <v>110.1</v>
      </c>
      <c r="Q30" s="649" t="n">
        <v>1289</v>
      </c>
      <c r="R30" s="616" t="n">
        <v>14.3</v>
      </c>
      <c r="S30" s="369" t="n">
        <v>96.6</v>
      </c>
      <c r="T30" s="705" t="n">
        <v>6040</v>
      </c>
    </row>
    <row r="31" s="377" customFormat="true" ht="9.75" hidden="false" customHeight="true" outlineLevel="0" collapsed="false">
      <c r="A31" s="617"/>
      <c r="B31" s="683"/>
      <c r="C31" s="714" t="s">
        <v>444</v>
      </c>
      <c r="D31" s="643" t="s">
        <v>445</v>
      </c>
      <c r="E31" s="715" t="n">
        <v>1855</v>
      </c>
      <c r="F31" s="598" t="n">
        <v>99.9461206896552</v>
      </c>
      <c r="G31" s="716" t="n">
        <v>104.389420371413</v>
      </c>
      <c r="H31" s="717" t="n">
        <v>2110</v>
      </c>
      <c r="I31" s="598" t="n">
        <v>99.9526290857414</v>
      </c>
      <c r="J31" s="619" t="n">
        <v>113.746630727763</v>
      </c>
      <c r="K31" s="715" t="n">
        <v>3970</v>
      </c>
      <c r="L31" s="598" t="n">
        <v>100</v>
      </c>
      <c r="M31" s="716" t="n">
        <v>188.1</v>
      </c>
      <c r="N31" s="717" t="n">
        <v>4989</v>
      </c>
      <c r="O31" s="598" t="n">
        <v>100</v>
      </c>
      <c r="P31" s="716" t="n">
        <v>125.7</v>
      </c>
      <c r="Q31" s="648" t="n">
        <v>6536</v>
      </c>
      <c r="R31" s="619" t="n">
        <v>100</v>
      </c>
      <c r="S31" s="620" t="n">
        <v>131</v>
      </c>
      <c r="T31" s="718" t="n">
        <v>24800</v>
      </c>
    </row>
    <row r="32" s="377" customFormat="true" ht="9.75" hidden="false" customHeight="true" outlineLevel="0" collapsed="false">
      <c r="A32" s="580"/>
      <c r="B32" s="688"/>
      <c r="C32" s="707" t="s">
        <v>446</v>
      </c>
      <c r="D32" s="623" t="s">
        <v>447</v>
      </c>
      <c r="E32" s="685" t="n">
        <v>1</v>
      </c>
      <c r="F32" s="602" t="n">
        <v>0.0538793103448276</v>
      </c>
      <c r="G32" s="686" t="n">
        <v>100</v>
      </c>
      <c r="H32" s="687" t="n">
        <v>1</v>
      </c>
      <c r="I32" s="602" t="n">
        <v>0.0473709142586452</v>
      </c>
      <c r="J32" s="602" t="n">
        <v>100</v>
      </c>
      <c r="K32" s="685" t="n">
        <v>1</v>
      </c>
      <c r="L32" s="602" t="n">
        <v>0</v>
      </c>
      <c r="M32" s="686" t="n">
        <v>100</v>
      </c>
      <c r="N32" s="687" t="n">
        <v>0</v>
      </c>
      <c r="O32" s="602" t="n">
        <v>0</v>
      </c>
      <c r="P32" s="686" t="n">
        <v>0</v>
      </c>
      <c r="Q32" s="589" t="n">
        <v>1</v>
      </c>
      <c r="R32" s="602" t="n">
        <v>0</v>
      </c>
      <c r="S32" s="279" t="n">
        <v>0</v>
      </c>
      <c r="T32" s="685" t="n">
        <v>0</v>
      </c>
    </row>
    <row r="33" s="377" customFormat="true" ht="9.75" hidden="false" customHeight="true" outlineLevel="0" collapsed="false">
      <c r="A33" s="599" t="s">
        <v>381</v>
      </c>
      <c r="B33" s="591" t="s">
        <v>448</v>
      </c>
      <c r="C33" s="618"/>
      <c r="D33" s="592" t="s">
        <v>388</v>
      </c>
      <c r="E33" s="690" t="n">
        <v>1856</v>
      </c>
      <c r="F33" s="598" t="n">
        <v>100</v>
      </c>
      <c r="G33" s="691" t="n">
        <v>104.328274311411</v>
      </c>
      <c r="H33" s="692" t="n">
        <v>2111</v>
      </c>
      <c r="I33" s="598" t="n">
        <v>100</v>
      </c>
      <c r="J33" s="598" t="n">
        <v>113.739224137931</v>
      </c>
      <c r="K33" s="690" t="n">
        <v>3972</v>
      </c>
      <c r="L33" s="598" t="n">
        <v>100</v>
      </c>
      <c r="M33" s="691" t="n">
        <v>188.2</v>
      </c>
      <c r="N33" s="692" t="n">
        <v>4990</v>
      </c>
      <c r="O33" s="598" t="n">
        <v>100</v>
      </c>
      <c r="P33" s="691" t="n">
        <v>125.6</v>
      </c>
      <c r="Q33" s="597" t="n">
        <v>6537</v>
      </c>
      <c r="R33" s="598" t="n">
        <v>100</v>
      </c>
      <c r="S33" s="287" t="n">
        <v>131</v>
      </c>
      <c r="T33" s="693" t="n">
        <v>24800</v>
      </c>
    </row>
    <row r="34" s="377" customFormat="true" ht="9.75" hidden="false" customHeight="true" outlineLevel="0" collapsed="false">
      <c r="A34" s="130" t="s">
        <v>436</v>
      </c>
      <c r="B34" s="600" t="s">
        <v>449</v>
      </c>
      <c r="C34" s="622"/>
      <c r="D34" s="623" t="s">
        <v>450</v>
      </c>
      <c r="E34" s="685" t="n">
        <v>1660</v>
      </c>
      <c r="F34" s="602" t="n">
        <v>89.4396551724138</v>
      </c>
      <c r="G34" s="686" t="n">
        <v>101.653398652786</v>
      </c>
      <c r="H34" s="687" t="n">
        <v>1628</v>
      </c>
      <c r="I34" s="602" t="n">
        <v>77.1198484130744</v>
      </c>
      <c r="J34" s="602" t="n">
        <v>98.0722891566265</v>
      </c>
      <c r="K34" s="709" t="n">
        <v>3045</v>
      </c>
      <c r="L34" s="602" t="n">
        <v>76.7</v>
      </c>
      <c r="M34" s="686" t="n">
        <v>187</v>
      </c>
      <c r="N34" s="710" t="n">
        <v>4038</v>
      </c>
      <c r="O34" s="602" t="n">
        <v>80.9</v>
      </c>
      <c r="P34" s="686" t="n">
        <v>132.6</v>
      </c>
      <c r="Q34" s="649" t="n">
        <v>5464</v>
      </c>
      <c r="R34" s="602" t="n">
        <v>83.6</v>
      </c>
      <c r="S34" s="279" t="n">
        <v>135.3</v>
      </c>
      <c r="T34" s="709" t="n">
        <v>22700</v>
      </c>
    </row>
    <row r="35" s="377" customFormat="true" ht="9.75" hidden="false" customHeight="true" outlineLevel="0" collapsed="false">
      <c r="A35" s="629"/>
      <c r="B35" s="591" t="s">
        <v>16</v>
      </c>
      <c r="C35" s="618"/>
      <c r="D35" s="592" t="s">
        <v>17</v>
      </c>
      <c r="E35" s="690" t="n">
        <v>196</v>
      </c>
      <c r="F35" s="598" t="n">
        <v>10.5603448275862</v>
      </c>
      <c r="G35" s="691" t="n">
        <v>134.246575342466</v>
      </c>
      <c r="H35" s="692" t="n">
        <v>483</v>
      </c>
      <c r="I35" s="598" t="n">
        <v>22.8801515869256</v>
      </c>
      <c r="J35" s="598" t="n">
        <v>246.428571428571</v>
      </c>
      <c r="K35" s="698" t="n">
        <v>926</v>
      </c>
      <c r="L35" s="598" t="n">
        <v>23.3</v>
      </c>
      <c r="M35" s="691" t="n">
        <v>191.6</v>
      </c>
      <c r="N35" s="699" t="n">
        <v>951</v>
      </c>
      <c r="O35" s="598" t="n">
        <v>19.1</v>
      </c>
      <c r="P35" s="691" t="n">
        <v>102.7</v>
      </c>
      <c r="Q35" s="605" t="n">
        <v>1073</v>
      </c>
      <c r="R35" s="651" t="n">
        <v>16.4</v>
      </c>
      <c r="S35" s="652" t="n">
        <v>112.8</v>
      </c>
      <c r="T35" s="700" t="n">
        <v>2100</v>
      </c>
    </row>
    <row r="36" s="377" customFormat="true" ht="9.75" hidden="false" customHeight="true" outlineLevel="0" collapsed="false">
      <c r="A36" s="580"/>
      <c r="B36" s="719"/>
      <c r="C36" s="684" t="s">
        <v>444</v>
      </c>
      <c r="D36" s="583" t="s">
        <v>445</v>
      </c>
      <c r="E36" s="711" t="n">
        <v>1202</v>
      </c>
      <c r="F36" s="590" t="n">
        <v>95.9297685554669</v>
      </c>
      <c r="G36" s="712" t="n">
        <v>119.127849355798</v>
      </c>
      <c r="H36" s="713" t="n">
        <v>1110</v>
      </c>
      <c r="I36" s="590" t="n">
        <v>97.7973568281938</v>
      </c>
      <c r="J36" s="590" t="n">
        <v>92.3460898502496</v>
      </c>
      <c r="K36" s="711" t="n">
        <v>1429</v>
      </c>
      <c r="L36" s="590" t="n">
        <v>97.5</v>
      </c>
      <c r="M36" s="712" t="n">
        <v>128.7</v>
      </c>
      <c r="N36" s="713" t="n">
        <v>1482</v>
      </c>
      <c r="O36" s="590" t="n">
        <v>97.5</v>
      </c>
      <c r="P36" s="712" t="n">
        <v>103.7</v>
      </c>
      <c r="Q36" s="639" t="n">
        <v>1544</v>
      </c>
      <c r="R36" s="602" t="n">
        <v>97.9</v>
      </c>
      <c r="S36" s="450" t="n">
        <v>104.2</v>
      </c>
      <c r="T36" s="711" t="n">
        <v>9420</v>
      </c>
    </row>
    <row r="37" s="377" customFormat="true" ht="9.75" hidden="false" customHeight="true" outlineLevel="0" collapsed="false">
      <c r="A37" s="653" t="s">
        <v>437</v>
      </c>
      <c r="B37" s="720"/>
      <c r="C37" s="721" t="s">
        <v>446</v>
      </c>
      <c r="D37" s="656" t="s">
        <v>447</v>
      </c>
      <c r="E37" s="690" t="n">
        <v>50</v>
      </c>
      <c r="F37" s="598" t="n">
        <v>3.99042298483639</v>
      </c>
      <c r="G37" s="691" t="n">
        <v>84.7457627118644</v>
      </c>
      <c r="H37" s="692" t="n">
        <v>25</v>
      </c>
      <c r="I37" s="598" t="n">
        <v>2.20264317180617</v>
      </c>
      <c r="J37" s="598" t="n">
        <v>50</v>
      </c>
      <c r="K37" s="690" t="n">
        <v>36</v>
      </c>
      <c r="L37" s="598" t="n">
        <v>2.5</v>
      </c>
      <c r="M37" s="691" t="n">
        <v>144</v>
      </c>
      <c r="N37" s="692" t="n">
        <v>37</v>
      </c>
      <c r="O37" s="598" t="n">
        <v>2.5</v>
      </c>
      <c r="P37" s="691" t="n">
        <v>102.8</v>
      </c>
      <c r="Q37" s="597" t="n">
        <v>32</v>
      </c>
      <c r="R37" s="598" t="n">
        <v>2.1</v>
      </c>
      <c r="S37" s="287" t="n">
        <v>86.5</v>
      </c>
      <c r="T37" s="690" t="n">
        <v>100</v>
      </c>
    </row>
    <row r="38" s="377" customFormat="true" ht="9.75" hidden="false" customHeight="true" outlineLevel="0" collapsed="false">
      <c r="A38" s="722" t="s">
        <v>438</v>
      </c>
      <c r="B38" s="600" t="s">
        <v>448</v>
      </c>
      <c r="C38" s="622"/>
      <c r="D38" s="623" t="s">
        <v>388</v>
      </c>
      <c r="E38" s="685" t="n">
        <v>1253</v>
      </c>
      <c r="F38" s="602" t="n">
        <v>100</v>
      </c>
      <c r="G38" s="686" t="n">
        <v>117.322097378277</v>
      </c>
      <c r="H38" s="687" t="n">
        <v>1135</v>
      </c>
      <c r="I38" s="602" t="n">
        <v>100</v>
      </c>
      <c r="J38" s="602" t="n">
        <v>90.5826017557861</v>
      </c>
      <c r="K38" s="685" t="n">
        <v>1465</v>
      </c>
      <c r="L38" s="602" t="n">
        <v>100</v>
      </c>
      <c r="M38" s="686" t="n">
        <v>129.1</v>
      </c>
      <c r="N38" s="687" t="n">
        <v>1519</v>
      </c>
      <c r="O38" s="602" t="n">
        <v>100</v>
      </c>
      <c r="P38" s="686" t="n">
        <v>103.7</v>
      </c>
      <c r="Q38" s="589" t="n">
        <v>1577</v>
      </c>
      <c r="R38" s="602" t="n">
        <v>100</v>
      </c>
      <c r="S38" s="279" t="n">
        <v>103.8</v>
      </c>
      <c r="T38" s="685" t="n">
        <v>9520</v>
      </c>
    </row>
    <row r="39" s="377" customFormat="true" ht="9.75" hidden="false" customHeight="true" outlineLevel="0" collapsed="false">
      <c r="A39" s="723" t="s">
        <v>439</v>
      </c>
      <c r="B39" s="721" t="s">
        <v>449</v>
      </c>
      <c r="C39" s="655"/>
      <c r="D39" s="656" t="s">
        <v>450</v>
      </c>
      <c r="E39" s="690" t="n">
        <v>1044</v>
      </c>
      <c r="F39" s="598" t="n">
        <v>83.3200319233839</v>
      </c>
      <c r="G39" s="691" t="n">
        <v>107.739938080495</v>
      </c>
      <c r="H39" s="692" t="n">
        <v>967</v>
      </c>
      <c r="I39" s="598" t="n">
        <v>85.1982378854626</v>
      </c>
      <c r="J39" s="598" t="n">
        <v>92.6245210727969</v>
      </c>
      <c r="K39" s="724" t="n">
        <v>1271</v>
      </c>
      <c r="L39" s="598" t="n">
        <v>86.7</v>
      </c>
      <c r="M39" s="691" t="n">
        <v>131.4</v>
      </c>
      <c r="N39" s="725" t="n">
        <v>1479</v>
      </c>
      <c r="O39" s="598" t="n">
        <v>97.4</v>
      </c>
      <c r="P39" s="691" t="n">
        <v>116.4</v>
      </c>
      <c r="Q39" s="605" t="n">
        <v>1536</v>
      </c>
      <c r="R39" s="598" t="n">
        <v>97.4</v>
      </c>
      <c r="S39" s="287" t="n">
        <v>103.9</v>
      </c>
      <c r="T39" s="724" t="n">
        <v>8800</v>
      </c>
    </row>
    <row r="40" s="377" customFormat="true" ht="9.75" hidden="false" customHeight="true" outlineLevel="0" collapsed="false">
      <c r="A40" s="726" t="s">
        <v>440</v>
      </c>
      <c r="B40" s="707" t="s">
        <v>16</v>
      </c>
      <c r="C40" s="622"/>
      <c r="D40" s="623" t="s">
        <v>17</v>
      </c>
      <c r="E40" s="685" t="n">
        <v>208</v>
      </c>
      <c r="F40" s="616" t="n">
        <v>16.6001596169194</v>
      </c>
      <c r="G40" s="686" t="n">
        <v>212.244897959184</v>
      </c>
      <c r="H40" s="687" t="n">
        <v>168</v>
      </c>
      <c r="I40" s="616" t="n">
        <v>14.8017621145374</v>
      </c>
      <c r="J40" s="602" t="n">
        <v>80.7692307692308</v>
      </c>
      <c r="K40" s="709" t="n">
        <v>194</v>
      </c>
      <c r="L40" s="616" t="n">
        <v>13.3</v>
      </c>
      <c r="M40" s="686" t="n">
        <v>115.6</v>
      </c>
      <c r="N40" s="710" t="n">
        <v>40</v>
      </c>
      <c r="O40" s="616" t="n">
        <v>2.6</v>
      </c>
      <c r="P40" s="686" t="n">
        <v>20.6</v>
      </c>
      <c r="Q40" s="649" t="n">
        <v>41</v>
      </c>
      <c r="R40" s="602" t="n">
        <v>2.6</v>
      </c>
      <c r="S40" s="369" t="n">
        <v>102.5</v>
      </c>
      <c r="T40" s="705" t="n">
        <v>720</v>
      </c>
    </row>
    <row r="41" s="377" customFormat="true" ht="9.75" hidden="false" customHeight="true" outlineLevel="0" collapsed="false">
      <c r="A41" s="580"/>
      <c r="B41" s="683"/>
      <c r="C41" s="714" t="s">
        <v>444</v>
      </c>
      <c r="D41" s="643" t="s">
        <v>445</v>
      </c>
      <c r="E41" s="715" t="n">
        <v>26157</v>
      </c>
      <c r="F41" s="598" t="n">
        <v>76.3574264362448</v>
      </c>
      <c r="G41" s="716" t="n">
        <v>110.605099581378</v>
      </c>
      <c r="H41" s="717" t="n">
        <v>24990</v>
      </c>
      <c r="I41" s="598" t="n">
        <v>79.9066317068491</v>
      </c>
      <c r="J41" s="619" t="n">
        <v>95.5384791833926</v>
      </c>
      <c r="K41" s="715" t="n">
        <v>27894</v>
      </c>
      <c r="L41" s="598" t="n">
        <v>78.6</v>
      </c>
      <c r="M41" s="716" t="n">
        <v>111.6</v>
      </c>
      <c r="N41" s="717" t="n">
        <v>30758</v>
      </c>
      <c r="O41" s="598" t="n">
        <v>77</v>
      </c>
      <c r="P41" s="716" t="n">
        <v>110.3</v>
      </c>
      <c r="Q41" s="648" t="n">
        <v>31676</v>
      </c>
      <c r="R41" s="619" t="n">
        <v>78.6</v>
      </c>
      <c r="S41" s="287" t="n">
        <v>103</v>
      </c>
      <c r="T41" s="718" t="n">
        <v>148000</v>
      </c>
    </row>
    <row r="42" s="377" customFormat="true" ht="9.75" hidden="false" customHeight="true" outlineLevel="0" collapsed="false">
      <c r="A42" s="580"/>
      <c r="B42" s="688"/>
      <c r="C42" s="707" t="s">
        <v>446</v>
      </c>
      <c r="D42" s="623" t="s">
        <v>447</v>
      </c>
      <c r="E42" s="685" t="n">
        <v>8099</v>
      </c>
      <c r="F42" s="602" t="n">
        <v>23.6425735637553</v>
      </c>
      <c r="G42" s="686" t="n">
        <v>118.527733060149</v>
      </c>
      <c r="H42" s="687" t="n">
        <v>6283</v>
      </c>
      <c r="I42" s="602" t="n">
        <v>20.0901707488649</v>
      </c>
      <c r="J42" s="602" t="n">
        <v>77.5774787010742</v>
      </c>
      <c r="K42" s="685" t="n">
        <v>7580</v>
      </c>
      <c r="L42" s="602" t="n">
        <v>21.4</v>
      </c>
      <c r="M42" s="686" t="n">
        <v>120.6</v>
      </c>
      <c r="N42" s="687" t="n">
        <v>9165</v>
      </c>
      <c r="O42" s="602" t="n">
        <v>23</v>
      </c>
      <c r="P42" s="686" t="n">
        <v>120.9</v>
      </c>
      <c r="Q42" s="589" t="n">
        <v>8642</v>
      </c>
      <c r="R42" s="727" t="n">
        <v>21.4</v>
      </c>
      <c r="S42" s="279" t="n">
        <v>94.3</v>
      </c>
      <c r="T42" s="685" t="n">
        <v>46600</v>
      </c>
    </row>
    <row r="43" s="377" customFormat="true" ht="9.75" hidden="false" customHeight="true" outlineLevel="0" collapsed="false">
      <c r="A43" s="599" t="s">
        <v>441</v>
      </c>
      <c r="B43" s="591" t="s">
        <v>448</v>
      </c>
      <c r="C43" s="618"/>
      <c r="D43" s="592" t="s">
        <v>388</v>
      </c>
      <c r="E43" s="690" t="n">
        <v>34256</v>
      </c>
      <c r="F43" s="598" t="n">
        <v>100</v>
      </c>
      <c r="G43" s="691" t="n">
        <v>112.377390676771</v>
      </c>
      <c r="H43" s="692" t="n">
        <v>31274</v>
      </c>
      <c r="I43" s="598" t="n">
        <v>100</v>
      </c>
      <c r="J43" s="598" t="n">
        <v>91.2949556282111</v>
      </c>
      <c r="K43" s="690" t="n">
        <v>35474</v>
      </c>
      <c r="L43" s="598" t="n">
        <v>100</v>
      </c>
      <c r="M43" s="691" t="n">
        <v>113.4</v>
      </c>
      <c r="N43" s="692" t="n">
        <v>39924</v>
      </c>
      <c r="O43" s="598" t="n">
        <v>100</v>
      </c>
      <c r="P43" s="691" t="n">
        <v>112.5</v>
      </c>
      <c r="Q43" s="597" t="n">
        <v>40318</v>
      </c>
      <c r="R43" s="598" t="n">
        <v>100</v>
      </c>
      <c r="S43" s="287" t="n">
        <v>101</v>
      </c>
      <c r="T43" s="693" t="n">
        <v>194600</v>
      </c>
    </row>
    <row r="44" s="377" customFormat="true" ht="9.75" hidden="false" customHeight="true" outlineLevel="0" collapsed="false">
      <c r="A44" s="130" t="s">
        <v>442</v>
      </c>
      <c r="B44" s="600" t="s">
        <v>449</v>
      </c>
      <c r="C44" s="622"/>
      <c r="D44" s="623" t="s">
        <v>450</v>
      </c>
      <c r="E44" s="685" t="n">
        <v>31498</v>
      </c>
      <c r="F44" s="602" t="n">
        <v>91.9488556749183</v>
      </c>
      <c r="G44" s="686" t="n">
        <v>112.228318962446</v>
      </c>
      <c r="H44" s="687" t="n">
        <v>29634</v>
      </c>
      <c r="I44" s="602" t="n">
        <v>94.7560273709791</v>
      </c>
      <c r="J44" s="602" t="n">
        <v>94.0821639469173</v>
      </c>
      <c r="K44" s="709" t="n">
        <v>32029</v>
      </c>
      <c r="L44" s="602" t="n">
        <v>90.3</v>
      </c>
      <c r="M44" s="686" t="n">
        <v>108.1</v>
      </c>
      <c r="N44" s="710" t="n">
        <v>36088</v>
      </c>
      <c r="O44" s="602" t="n">
        <v>90.4</v>
      </c>
      <c r="P44" s="686" t="n">
        <v>112.7</v>
      </c>
      <c r="Q44" s="649" t="n">
        <v>36777</v>
      </c>
      <c r="R44" s="602" t="n">
        <v>91.2</v>
      </c>
      <c r="S44" s="279" t="n">
        <v>101.9</v>
      </c>
      <c r="T44" s="709" t="n">
        <v>172900</v>
      </c>
    </row>
    <row r="45" s="377" customFormat="true" ht="9.75" hidden="false" customHeight="true" outlineLevel="0" collapsed="false">
      <c r="A45" s="629"/>
      <c r="B45" s="591" t="s">
        <v>16</v>
      </c>
      <c r="C45" s="618"/>
      <c r="D45" s="592" t="s">
        <v>17</v>
      </c>
      <c r="E45" s="690" t="n">
        <v>2757</v>
      </c>
      <c r="F45" s="598" t="n">
        <v>8.04822512844465</v>
      </c>
      <c r="G45" s="691" t="n">
        <v>114.114238410596</v>
      </c>
      <c r="H45" s="692" t="n">
        <v>1639</v>
      </c>
      <c r="I45" s="598" t="n">
        <v>5.24077508473492</v>
      </c>
      <c r="J45" s="598" t="n">
        <v>59.4486760972071</v>
      </c>
      <c r="K45" s="698" t="n">
        <v>3445</v>
      </c>
      <c r="L45" s="598" t="n">
        <v>9.7</v>
      </c>
      <c r="M45" s="691" t="n">
        <v>210.2</v>
      </c>
      <c r="N45" s="699" t="n">
        <v>3835</v>
      </c>
      <c r="O45" s="598" t="n">
        <v>9.6</v>
      </c>
      <c r="P45" s="691" t="n">
        <v>111.3</v>
      </c>
      <c r="Q45" s="605" t="n">
        <v>3540</v>
      </c>
      <c r="R45" s="651" t="n">
        <v>8.8</v>
      </c>
      <c r="S45" s="287" t="n">
        <v>92.3</v>
      </c>
      <c r="T45" s="700" t="n">
        <v>21700</v>
      </c>
    </row>
    <row r="46" s="377" customFormat="true" ht="9.75" hidden="false" customHeight="true" outlineLevel="0" collapsed="false">
      <c r="A46" s="580"/>
      <c r="B46" s="683"/>
      <c r="C46" s="684" t="s">
        <v>444</v>
      </c>
      <c r="D46" s="583" t="s">
        <v>445</v>
      </c>
      <c r="E46" s="711" t="n">
        <v>0</v>
      </c>
      <c r="F46" s="590" t="n">
        <v>0</v>
      </c>
      <c r="G46" s="728" t="n">
        <v>0</v>
      </c>
      <c r="H46" s="713" t="n">
        <v>0</v>
      </c>
      <c r="I46" s="590" t="n">
        <v>0</v>
      </c>
      <c r="J46" s="590" t="n">
        <v>0</v>
      </c>
      <c r="K46" s="711" t="n">
        <v>0</v>
      </c>
      <c r="L46" s="590" t="n">
        <v>0</v>
      </c>
      <c r="M46" s="712" t="n">
        <v>0</v>
      </c>
      <c r="N46" s="713" t="n">
        <v>0</v>
      </c>
      <c r="O46" s="590" t="n">
        <v>0</v>
      </c>
      <c r="P46" s="712" t="n">
        <v>0</v>
      </c>
      <c r="Q46" s="639" t="n">
        <v>0</v>
      </c>
      <c r="R46" s="590" t="n">
        <v>0</v>
      </c>
      <c r="S46" s="729" t="n">
        <v>0</v>
      </c>
      <c r="T46" s="711" t="n">
        <v>0</v>
      </c>
    </row>
    <row r="47" s="377" customFormat="true" ht="9.75" hidden="false" customHeight="true" outlineLevel="0" collapsed="false">
      <c r="A47" s="599" t="s">
        <v>452</v>
      </c>
      <c r="B47" s="688"/>
      <c r="C47" s="689" t="s">
        <v>446</v>
      </c>
      <c r="D47" s="592" t="s">
        <v>447</v>
      </c>
      <c r="E47" s="596" t="n">
        <v>-8099</v>
      </c>
      <c r="F47" s="598" t="n">
        <v>0</v>
      </c>
      <c r="G47" s="730" t="n">
        <v>0</v>
      </c>
      <c r="H47" s="692" t="n">
        <v>-6283</v>
      </c>
      <c r="I47" s="598" t="n">
        <v>0</v>
      </c>
      <c r="J47" s="598" t="n">
        <v>0</v>
      </c>
      <c r="K47" s="690" t="n">
        <v>-7580</v>
      </c>
      <c r="L47" s="598" t="n">
        <v>0</v>
      </c>
      <c r="M47" s="691" t="n">
        <v>0</v>
      </c>
      <c r="N47" s="692" t="n">
        <v>-9165</v>
      </c>
      <c r="O47" s="598" t="n">
        <v>0</v>
      </c>
      <c r="P47" s="691" t="n">
        <v>0</v>
      </c>
      <c r="Q47" s="597" t="n">
        <v>-8642</v>
      </c>
      <c r="R47" s="598" t="n">
        <v>0</v>
      </c>
      <c r="S47" s="731" t="n">
        <v>0</v>
      </c>
      <c r="T47" s="693" t="n">
        <v>-46600</v>
      </c>
    </row>
    <row r="48" s="377" customFormat="true" ht="10.5" hidden="false" customHeight="true" outlineLevel="0" collapsed="false">
      <c r="A48" s="657" t="s">
        <v>453</v>
      </c>
      <c r="B48" s="600" t="s">
        <v>448</v>
      </c>
      <c r="C48" s="622"/>
      <c r="D48" s="623" t="s">
        <v>388</v>
      </c>
      <c r="E48" s="587" t="n">
        <v>-8099</v>
      </c>
      <c r="F48" s="602" t="n">
        <v>0</v>
      </c>
      <c r="G48" s="732" t="n">
        <v>0</v>
      </c>
      <c r="H48" s="687" t="n">
        <v>-6283</v>
      </c>
      <c r="I48" s="602" t="n">
        <v>0</v>
      </c>
      <c r="J48" s="602" t="n">
        <v>0</v>
      </c>
      <c r="K48" s="685" t="n">
        <v>-7580</v>
      </c>
      <c r="L48" s="602" t="n">
        <v>0</v>
      </c>
      <c r="M48" s="686" t="n">
        <v>0</v>
      </c>
      <c r="N48" s="687" t="n">
        <v>-9165</v>
      </c>
      <c r="O48" s="602" t="n">
        <v>0</v>
      </c>
      <c r="P48" s="686" t="n">
        <v>0</v>
      </c>
      <c r="Q48" s="589" t="n">
        <v>-8642</v>
      </c>
      <c r="R48" s="602" t="n">
        <v>0</v>
      </c>
      <c r="S48" s="733" t="n">
        <v>0</v>
      </c>
      <c r="T48" s="685" t="n">
        <v>-46600</v>
      </c>
    </row>
    <row r="49" s="377" customFormat="true" ht="9.75" hidden="false" customHeight="true" outlineLevel="0" collapsed="false">
      <c r="A49" s="734" t="s">
        <v>454</v>
      </c>
      <c r="B49" s="591" t="s">
        <v>449</v>
      </c>
      <c r="C49" s="618"/>
      <c r="D49" s="592" t="s">
        <v>450</v>
      </c>
      <c r="E49" s="596" t="n">
        <v>-7354</v>
      </c>
      <c r="F49" s="598" t="n">
        <v>0</v>
      </c>
      <c r="G49" s="730" t="n">
        <v>0</v>
      </c>
      <c r="H49" s="692" t="n">
        <v>-6273</v>
      </c>
      <c r="I49" s="598" t="n">
        <v>0</v>
      </c>
      <c r="J49" s="598" t="n">
        <v>0</v>
      </c>
      <c r="K49" s="698" t="n">
        <v>-7510</v>
      </c>
      <c r="L49" s="598" t="n">
        <v>0</v>
      </c>
      <c r="M49" s="691" t="n">
        <v>0</v>
      </c>
      <c r="N49" s="699" t="n">
        <v>-8381</v>
      </c>
      <c r="O49" s="598" t="n">
        <v>0</v>
      </c>
      <c r="P49" s="691" t="n">
        <v>0</v>
      </c>
      <c r="Q49" s="605" t="n">
        <v>-9184</v>
      </c>
      <c r="R49" s="598" t="n">
        <v>0</v>
      </c>
      <c r="S49" s="731" t="n">
        <v>0</v>
      </c>
      <c r="T49" s="700" t="n">
        <v>-45900</v>
      </c>
    </row>
    <row r="50" s="377" customFormat="true" ht="9.75" hidden="false" customHeight="true" outlineLevel="0" collapsed="false">
      <c r="A50" s="130" t="s">
        <v>455</v>
      </c>
      <c r="B50" s="600" t="s">
        <v>16</v>
      </c>
      <c r="C50" s="622"/>
      <c r="D50" s="623" t="s">
        <v>17</v>
      </c>
      <c r="E50" s="587" t="n">
        <v>-745</v>
      </c>
      <c r="F50" s="616" t="n">
        <v>0</v>
      </c>
      <c r="G50" s="732" t="n">
        <v>0</v>
      </c>
      <c r="H50" s="687" t="n">
        <v>-10</v>
      </c>
      <c r="I50" s="616" t="n">
        <v>0</v>
      </c>
      <c r="J50" s="602" t="n">
        <v>0</v>
      </c>
      <c r="K50" s="709" t="n">
        <v>-69</v>
      </c>
      <c r="L50" s="616" t="n">
        <v>0</v>
      </c>
      <c r="M50" s="686" t="n">
        <v>0</v>
      </c>
      <c r="N50" s="710" t="n">
        <v>-784</v>
      </c>
      <c r="O50" s="616" t="n">
        <v>0</v>
      </c>
      <c r="P50" s="686" t="n">
        <v>0</v>
      </c>
      <c r="Q50" s="649" t="n">
        <v>542</v>
      </c>
      <c r="R50" s="616" t="n">
        <v>0</v>
      </c>
      <c r="S50" s="733" t="n">
        <v>0</v>
      </c>
      <c r="T50" s="705" t="n">
        <v>-700</v>
      </c>
    </row>
    <row r="51" s="377" customFormat="true" ht="9.75" hidden="false" customHeight="true" outlineLevel="0" collapsed="false">
      <c r="A51" s="617"/>
      <c r="B51" s="683"/>
      <c r="C51" s="714" t="s">
        <v>444</v>
      </c>
      <c r="D51" s="643" t="s">
        <v>445</v>
      </c>
      <c r="E51" s="715" t="n">
        <v>26157</v>
      </c>
      <c r="F51" s="619" t="n">
        <v>100</v>
      </c>
      <c r="G51" s="716" t="n">
        <v>110.605099581378</v>
      </c>
      <c r="H51" s="717" t="n">
        <v>24990</v>
      </c>
      <c r="I51" s="619" t="n">
        <v>100</v>
      </c>
      <c r="J51" s="619" t="n">
        <v>95.5384791833926</v>
      </c>
      <c r="K51" s="715" t="n">
        <v>27894</v>
      </c>
      <c r="L51" s="619" t="n">
        <v>100</v>
      </c>
      <c r="M51" s="716" t="n">
        <v>111.6</v>
      </c>
      <c r="N51" s="717" t="n">
        <v>30758</v>
      </c>
      <c r="O51" s="619" t="n">
        <v>100</v>
      </c>
      <c r="P51" s="716" t="n">
        <v>110.3</v>
      </c>
      <c r="Q51" s="648" t="n">
        <v>31676</v>
      </c>
      <c r="R51" s="619" t="n">
        <v>100</v>
      </c>
      <c r="S51" s="735" t="n">
        <v>103</v>
      </c>
      <c r="T51" s="718" t="n">
        <v>148000</v>
      </c>
    </row>
    <row r="52" s="377" customFormat="true" ht="9.75" hidden="false" customHeight="true" outlineLevel="0" collapsed="false">
      <c r="A52" s="580"/>
      <c r="B52" s="688"/>
      <c r="C52" s="707" t="s">
        <v>446</v>
      </c>
      <c r="D52" s="623" t="s">
        <v>447</v>
      </c>
      <c r="E52" s="685" t="n">
        <v>0</v>
      </c>
      <c r="F52" s="602" t="n">
        <v>0</v>
      </c>
      <c r="G52" s="686" t="n">
        <v>0</v>
      </c>
      <c r="H52" s="687" t="n">
        <v>0</v>
      </c>
      <c r="I52" s="602" t="n">
        <v>0</v>
      </c>
      <c r="J52" s="602" t="n">
        <v>0</v>
      </c>
      <c r="K52" s="685" t="n">
        <v>0</v>
      </c>
      <c r="L52" s="602" t="n">
        <v>0</v>
      </c>
      <c r="M52" s="686" t="n">
        <v>0</v>
      </c>
      <c r="N52" s="687" t="n">
        <v>0</v>
      </c>
      <c r="O52" s="602" t="n">
        <v>0</v>
      </c>
      <c r="P52" s="686" t="n">
        <v>0</v>
      </c>
      <c r="Q52" s="293" t="n">
        <v>0</v>
      </c>
      <c r="R52" s="602" t="n">
        <v>0</v>
      </c>
      <c r="S52" s="733" t="n">
        <v>0</v>
      </c>
      <c r="T52" s="685" t="n">
        <v>0</v>
      </c>
    </row>
    <row r="53" s="377" customFormat="true" ht="9.75" hidden="false" customHeight="true" outlineLevel="0" collapsed="false">
      <c r="A53" s="599" t="s">
        <v>456</v>
      </c>
      <c r="B53" s="591" t="s">
        <v>448</v>
      </c>
      <c r="C53" s="618"/>
      <c r="D53" s="592" t="s">
        <v>388</v>
      </c>
      <c r="E53" s="690" t="n">
        <v>26157</v>
      </c>
      <c r="F53" s="598" t="n">
        <v>100</v>
      </c>
      <c r="G53" s="691" t="n">
        <v>110.605099581378</v>
      </c>
      <c r="H53" s="692" t="n">
        <v>24990</v>
      </c>
      <c r="I53" s="598" t="n">
        <v>100</v>
      </c>
      <c r="J53" s="598" t="n">
        <v>95.5384791833926</v>
      </c>
      <c r="K53" s="690" t="n">
        <v>27894</v>
      </c>
      <c r="L53" s="598" t="n">
        <v>100</v>
      </c>
      <c r="M53" s="691" t="n">
        <v>111.6</v>
      </c>
      <c r="N53" s="692" t="n">
        <v>30758</v>
      </c>
      <c r="O53" s="598" t="n">
        <v>100</v>
      </c>
      <c r="P53" s="691" t="n">
        <v>110.3</v>
      </c>
      <c r="Q53" s="597" t="n">
        <v>31676</v>
      </c>
      <c r="R53" s="598" t="n">
        <v>100</v>
      </c>
      <c r="S53" s="731" t="n">
        <v>103</v>
      </c>
      <c r="T53" s="693" t="n">
        <v>148000</v>
      </c>
    </row>
    <row r="54" s="377" customFormat="true" ht="9.75" hidden="false" customHeight="true" outlineLevel="0" collapsed="false">
      <c r="A54" s="130" t="s">
        <v>457</v>
      </c>
      <c r="B54" s="600" t="s">
        <v>449</v>
      </c>
      <c r="C54" s="622"/>
      <c r="D54" s="623" t="s">
        <v>450</v>
      </c>
      <c r="E54" s="685" t="n">
        <v>24144</v>
      </c>
      <c r="F54" s="602" t="n">
        <v>92.3041633214818</v>
      </c>
      <c r="G54" s="686" t="n">
        <v>110.000455601622</v>
      </c>
      <c r="H54" s="687" t="n">
        <v>23360</v>
      </c>
      <c r="I54" s="602" t="n">
        <v>93.4773909563826</v>
      </c>
      <c r="J54" s="602" t="n">
        <v>96.752816434725</v>
      </c>
      <c r="K54" s="709" t="n">
        <v>24519</v>
      </c>
      <c r="L54" s="602" t="n">
        <v>87.9</v>
      </c>
      <c r="M54" s="686" t="n">
        <v>105</v>
      </c>
      <c r="N54" s="710" t="n">
        <v>27707</v>
      </c>
      <c r="O54" s="602" t="n">
        <v>90.1</v>
      </c>
      <c r="P54" s="686" t="n">
        <v>113</v>
      </c>
      <c r="Q54" s="649" t="n">
        <v>27593</v>
      </c>
      <c r="R54" s="602" t="n">
        <v>87.1</v>
      </c>
      <c r="S54" s="733" t="n">
        <v>99.6</v>
      </c>
      <c r="T54" s="709" t="n">
        <v>127000</v>
      </c>
    </row>
    <row r="55" s="377" customFormat="true" ht="9.75" hidden="false" customHeight="true" outlineLevel="0" collapsed="false">
      <c r="A55" s="629"/>
      <c r="B55" s="736" t="s">
        <v>16</v>
      </c>
      <c r="C55" s="662"/>
      <c r="D55" s="663" t="s">
        <v>17</v>
      </c>
      <c r="E55" s="737" t="n">
        <v>2012</v>
      </c>
      <c r="F55" s="651" t="n">
        <v>7.69201361012349</v>
      </c>
      <c r="G55" s="738" t="n">
        <v>118.352941176471</v>
      </c>
      <c r="H55" s="739" t="n">
        <v>1629</v>
      </c>
      <c r="I55" s="651" t="n">
        <v>6.51860744297719</v>
      </c>
      <c r="J55" s="651" t="n">
        <v>80.9642147117296</v>
      </c>
      <c r="K55" s="740" t="n">
        <v>3375</v>
      </c>
      <c r="L55" s="651" t="n">
        <v>12.1</v>
      </c>
      <c r="M55" s="738" t="n">
        <v>207.1</v>
      </c>
      <c r="N55" s="741" t="n">
        <v>3051</v>
      </c>
      <c r="O55" s="651" t="n">
        <v>9.9</v>
      </c>
      <c r="P55" s="738" t="n">
        <v>90.4</v>
      </c>
      <c r="Q55" s="670" t="n">
        <v>4082</v>
      </c>
      <c r="R55" s="671" t="n">
        <v>12.9</v>
      </c>
      <c r="S55" s="742" t="n">
        <v>133.8</v>
      </c>
      <c r="T55" s="743" t="n">
        <v>21000</v>
      </c>
    </row>
    <row r="56" customFormat="false" ht="13.5" hidden="false" customHeight="false" outlineLevel="0" collapsed="false">
      <c r="N56" s="575" t="s">
        <v>415</v>
      </c>
      <c r="Q56" s="513" t="s">
        <v>65</v>
      </c>
    </row>
    <row r="57" customFormat="false" ht="13.5" hidden="false" customHeight="false" outlineLevel="0" collapsed="false">
      <c r="N57" s="516" t="s">
        <v>416</v>
      </c>
      <c r="Q57" s="516" t="s">
        <v>66</v>
      </c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8" min="5" style="0" width="13.25"/>
    <col collapsed="false" customWidth="true" hidden="false" outlineLevel="0" max="9" min="9" style="183" width="13.25"/>
    <col collapsed="false" customWidth="true" hidden="false" outlineLevel="0" max="10" min="10" style="0" width="1.36"/>
  </cols>
  <sheetData>
    <row r="7" customFormat="false" ht="14.25" hidden="false" customHeight="true" outlineLevel="0" collapsed="false">
      <c r="A7" s="744"/>
      <c r="B7" s="185"/>
      <c r="C7" s="185"/>
      <c r="D7" s="185"/>
      <c r="I7" s="259"/>
    </row>
    <row r="8" customFormat="false" ht="3" hidden="false" customHeight="true" outlineLevel="0" collapsed="false">
      <c r="A8" s="185"/>
      <c r="B8" s="185"/>
      <c r="C8" s="185"/>
      <c r="D8" s="185"/>
    </row>
    <row r="9" customFormat="false" ht="10.5" hidden="false" customHeight="true" outlineLevel="0" collapsed="false">
      <c r="A9" s="5" t="s">
        <v>1</v>
      </c>
      <c r="B9" s="5"/>
      <c r="C9" s="5"/>
      <c r="D9" s="5"/>
      <c r="E9" s="6" t="s">
        <v>2</v>
      </c>
      <c r="F9" s="6" t="s">
        <v>3</v>
      </c>
      <c r="G9" s="6" t="s">
        <v>4</v>
      </c>
      <c r="H9" s="95" t="s">
        <v>5</v>
      </c>
      <c r="I9" s="745" t="s">
        <v>6</v>
      </c>
    </row>
    <row r="10" customFormat="false" ht="10.5" hidden="false" customHeight="true" outlineLevel="0" collapsed="false">
      <c r="A10" s="11" t="s">
        <v>8</v>
      </c>
      <c r="B10" s="11"/>
      <c r="C10" s="11"/>
      <c r="D10" s="11"/>
      <c r="E10" s="6"/>
      <c r="F10" s="6"/>
      <c r="G10" s="6"/>
      <c r="H10" s="95"/>
      <c r="I10" s="745"/>
    </row>
    <row r="11" customFormat="false" ht="10.5" hidden="false" customHeight="true" outlineLevel="0" collapsed="false">
      <c r="A11" s="488" t="s">
        <v>10</v>
      </c>
      <c r="B11" s="15" t="s">
        <v>11</v>
      </c>
      <c r="C11" s="746" t="s">
        <v>12</v>
      </c>
      <c r="D11" s="747" t="s">
        <v>458</v>
      </c>
      <c r="E11" s="19" t="n">
        <v>14992</v>
      </c>
      <c r="F11" s="19" t="n">
        <v>13152</v>
      </c>
      <c r="G11" s="20" t="n">
        <v>14921</v>
      </c>
      <c r="H11" s="99" t="n">
        <v>17199</v>
      </c>
      <c r="I11" s="748" t="n">
        <v>16535</v>
      </c>
    </row>
    <row r="12" customFormat="false" ht="10.5" hidden="false" customHeight="true" outlineLevel="0" collapsed="false">
      <c r="A12" s="137" t="s">
        <v>16</v>
      </c>
      <c r="B12" s="25" t="s">
        <v>17</v>
      </c>
      <c r="C12" s="749" t="s">
        <v>12</v>
      </c>
      <c r="D12" s="750" t="s">
        <v>458</v>
      </c>
      <c r="E12" s="83" t="n">
        <v>719</v>
      </c>
      <c r="F12" s="83" t="n">
        <v>-454</v>
      </c>
      <c r="G12" s="29" t="n">
        <v>52</v>
      </c>
      <c r="H12" s="751" t="n">
        <v>912</v>
      </c>
      <c r="I12" s="752" t="n">
        <v>377</v>
      </c>
    </row>
    <row r="13" customFormat="false" ht="10.5" hidden="false" customHeight="true" outlineLevel="0" collapsed="false">
      <c r="A13" s="14" t="s">
        <v>18</v>
      </c>
      <c r="B13" s="33" t="s">
        <v>19</v>
      </c>
      <c r="C13" s="753" t="s">
        <v>12</v>
      </c>
      <c r="D13" s="747" t="s">
        <v>458</v>
      </c>
      <c r="E13" s="35" t="n">
        <v>3469</v>
      </c>
      <c r="F13" s="35" t="n">
        <v>636</v>
      </c>
      <c r="G13" s="23" t="n">
        <v>2590</v>
      </c>
      <c r="H13" s="105" t="n">
        <v>3549</v>
      </c>
      <c r="I13" s="754" t="n">
        <v>1260</v>
      </c>
    </row>
    <row r="14" customFormat="false" ht="10.5" hidden="false" customHeight="true" outlineLevel="0" collapsed="false">
      <c r="A14" s="24" t="s">
        <v>20</v>
      </c>
      <c r="B14" s="25" t="s">
        <v>21</v>
      </c>
      <c r="C14" s="749" t="s">
        <v>12</v>
      </c>
      <c r="D14" s="750" t="s">
        <v>458</v>
      </c>
      <c r="E14" s="83" t="n">
        <v>2495</v>
      </c>
      <c r="F14" s="83" t="n">
        <v>558</v>
      </c>
      <c r="G14" s="29" t="n">
        <v>2279</v>
      </c>
      <c r="H14" s="751" t="n">
        <v>2870</v>
      </c>
      <c r="I14" s="752" t="n">
        <v>1076</v>
      </c>
    </row>
    <row r="15" customFormat="false" ht="10.5" hidden="false" customHeight="true" outlineLevel="0" collapsed="false">
      <c r="A15" s="14" t="s">
        <v>459</v>
      </c>
      <c r="B15" s="33" t="s">
        <v>460</v>
      </c>
      <c r="C15" s="753" t="s">
        <v>24</v>
      </c>
      <c r="D15" s="747" t="s">
        <v>461</v>
      </c>
      <c r="E15" s="755"/>
      <c r="F15" s="755"/>
      <c r="G15" s="756"/>
      <c r="H15" s="757"/>
      <c r="I15" s="754"/>
    </row>
    <row r="16" customFormat="false" ht="10.5" hidden="false" customHeight="true" outlineLevel="0" collapsed="false">
      <c r="A16" s="24" t="s">
        <v>462</v>
      </c>
      <c r="B16" s="25" t="s">
        <v>463</v>
      </c>
      <c r="C16" s="749"/>
      <c r="D16" s="749"/>
      <c r="E16" s="758"/>
      <c r="F16" s="758"/>
      <c r="G16" s="759"/>
      <c r="H16" s="760"/>
      <c r="I16" s="761"/>
    </row>
    <row r="17" customFormat="false" ht="10.5" hidden="false" customHeight="true" outlineLevel="0" collapsed="false">
      <c r="A17" s="42" t="s">
        <v>22</v>
      </c>
      <c r="B17" s="33" t="s">
        <v>23</v>
      </c>
      <c r="C17" s="762" t="s">
        <v>24</v>
      </c>
      <c r="D17" s="747" t="s">
        <v>461</v>
      </c>
      <c r="E17" s="755"/>
      <c r="F17" s="755"/>
      <c r="G17" s="755"/>
      <c r="H17" s="757"/>
      <c r="I17" s="754"/>
    </row>
    <row r="18" customFormat="false" ht="10.5" hidden="false" customHeight="true" outlineLevel="0" collapsed="false">
      <c r="A18" s="24" t="s">
        <v>26</v>
      </c>
      <c r="B18" s="25" t="s">
        <v>27</v>
      </c>
      <c r="C18" s="493" t="s">
        <v>464</v>
      </c>
      <c r="D18" s="281"/>
      <c r="E18" s="54"/>
      <c r="F18" s="56"/>
      <c r="G18" s="763"/>
      <c r="H18" s="764"/>
      <c r="I18" s="752"/>
    </row>
    <row r="19" customFormat="false" ht="10.5" hidden="false" customHeight="true" outlineLevel="0" collapsed="false">
      <c r="A19" s="42" t="s">
        <v>29</v>
      </c>
      <c r="B19" s="33" t="s">
        <v>30</v>
      </c>
      <c r="C19" s="494" t="s">
        <v>464</v>
      </c>
      <c r="D19" s="289"/>
      <c r="E19" s="49" t="n">
        <v>56.5</v>
      </c>
      <c r="F19" s="61" t="n">
        <v>56.17</v>
      </c>
      <c r="G19" s="50" t="n">
        <v>56.17</v>
      </c>
      <c r="H19" s="765" t="n">
        <v>56.45</v>
      </c>
      <c r="I19" s="766" t="n">
        <v>56.42</v>
      </c>
    </row>
    <row r="20" customFormat="false" ht="10.5" hidden="false" customHeight="true" outlineLevel="0" collapsed="false">
      <c r="A20" s="24" t="s">
        <v>33</v>
      </c>
      <c r="B20" s="25" t="s">
        <v>34</v>
      </c>
      <c r="C20" s="493" t="s">
        <v>464</v>
      </c>
      <c r="D20" s="281"/>
      <c r="E20" s="63" t="n">
        <v>23.1</v>
      </c>
      <c r="F20" s="767" t="n">
        <v>17.4</v>
      </c>
      <c r="G20" s="64" t="n">
        <v>17.4</v>
      </c>
      <c r="H20" s="764" t="n">
        <v>20.6</v>
      </c>
      <c r="I20" s="768" t="n">
        <v>7.6</v>
      </c>
    </row>
    <row r="21" customFormat="false" ht="10.5" hidden="false" customHeight="true" outlineLevel="0" collapsed="false">
      <c r="A21" s="65" t="s">
        <v>35</v>
      </c>
      <c r="B21" s="66" t="s">
        <v>36</v>
      </c>
      <c r="C21" s="769" t="s">
        <v>464</v>
      </c>
      <c r="D21" s="363"/>
      <c r="E21" s="69" t="n">
        <v>16.6</v>
      </c>
      <c r="F21" s="69" t="n">
        <v>15.3</v>
      </c>
      <c r="G21" s="70" t="n">
        <v>15.3</v>
      </c>
      <c r="H21" s="770" t="n">
        <v>16.7</v>
      </c>
      <c r="I21" s="771" t="n">
        <v>6.5</v>
      </c>
    </row>
    <row r="22" customFormat="false" ht="10.5" hidden="false" customHeight="true" outlineLevel="0" collapsed="false">
      <c r="A22" s="25"/>
      <c r="B22" s="25"/>
      <c r="C22" s="521"/>
      <c r="D22" s="521"/>
      <c r="E22" s="772"/>
      <c r="F22" s="772"/>
      <c r="G22" s="772"/>
      <c r="H22" s="772"/>
      <c r="I22" s="773"/>
    </row>
    <row r="23" customFormat="false" ht="10.5" hidden="false" customHeight="true" outlineLevel="0" collapsed="false">
      <c r="A23" s="25"/>
      <c r="B23" s="25"/>
      <c r="C23" s="521"/>
      <c r="D23" s="521"/>
      <c r="E23" s="772"/>
      <c r="F23" s="772"/>
      <c r="G23" s="772"/>
      <c r="H23" s="772"/>
      <c r="I23" s="773"/>
    </row>
    <row r="24" customFormat="false" ht="10.5" hidden="false" customHeight="true" outlineLevel="0" collapsed="false">
      <c r="A24" s="5" t="s">
        <v>1</v>
      </c>
      <c r="B24" s="5"/>
      <c r="C24" s="5"/>
      <c r="D24" s="5"/>
      <c r="E24" s="6" t="s">
        <v>2</v>
      </c>
      <c r="F24" s="6" t="s">
        <v>3</v>
      </c>
      <c r="G24" s="6" t="s">
        <v>4</v>
      </c>
      <c r="H24" s="95" t="s">
        <v>5</v>
      </c>
      <c r="I24" s="745" t="s">
        <v>6</v>
      </c>
    </row>
    <row r="25" customFormat="false" ht="10.5" hidden="false" customHeight="true" outlineLevel="0" collapsed="false">
      <c r="A25" s="11" t="s">
        <v>8</v>
      </c>
      <c r="B25" s="11"/>
      <c r="C25" s="11"/>
      <c r="D25" s="11"/>
      <c r="E25" s="6"/>
      <c r="F25" s="6"/>
      <c r="G25" s="6"/>
      <c r="H25" s="95"/>
      <c r="I25" s="745"/>
    </row>
    <row r="26" customFormat="false" ht="10.5" hidden="false" customHeight="true" outlineLevel="0" collapsed="false">
      <c r="A26" s="441" t="s">
        <v>43</v>
      </c>
      <c r="B26" s="33" t="s">
        <v>44</v>
      </c>
      <c r="C26" s="746" t="s">
        <v>12</v>
      </c>
      <c r="D26" s="747" t="s">
        <v>458</v>
      </c>
      <c r="E26" s="19" t="n">
        <v>8685</v>
      </c>
      <c r="F26" s="20" t="n">
        <v>8696</v>
      </c>
      <c r="G26" s="19" t="n">
        <v>8912</v>
      </c>
      <c r="H26" s="20" t="n">
        <v>9064</v>
      </c>
      <c r="I26" s="748" t="n">
        <v>9267</v>
      </c>
    </row>
    <row r="27" customFormat="false" ht="10.5" hidden="false" customHeight="true" outlineLevel="0" collapsed="false">
      <c r="A27" s="24" t="s">
        <v>465</v>
      </c>
      <c r="B27" s="25" t="s">
        <v>466</v>
      </c>
      <c r="C27" s="749" t="s">
        <v>47</v>
      </c>
      <c r="D27" s="80" t="s">
        <v>48</v>
      </c>
      <c r="E27" s="54" t="n">
        <v>51243.5</v>
      </c>
      <c r="F27" s="56" t="n">
        <v>51256.7</v>
      </c>
      <c r="G27" s="54" t="n">
        <v>51415.808</v>
      </c>
      <c r="H27" s="56" t="n">
        <v>102939.816</v>
      </c>
      <c r="I27" s="768" t="n">
        <v>103084.016</v>
      </c>
    </row>
    <row r="28" customFormat="false" ht="11.25" hidden="false" customHeight="true" outlineLevel="0" collapsed="false">
      <c r="A28" s="42" t="s">
        <v>49</v>
      </c>
      <c r="B28" s="33" t="s">
        <v>50</v>
      </c>
      <c r="C28" s="753" t="s">
        <v>12</v>
      </c>
      <c r="D28" s="747" t="s">
        <v>458</v>
      </c>
      <c r="E28" s="35" t="n">
        <v>74101</v>
      </c>
      <c r="F28" s="23" t="n">
        <v>73622</v>
      </c>
      <c r="G28" s="35" t="n">
        <v>77079</v>
      </c>
      <c r="H28" s="23" t="n">
        <v>81356</v>
      </c>
      <c r="I28" s="754" t="n">
        <v>83973</v>
      </c>
    </row>
    <row r="29" customFormat="false" ht="10.5" hidden="false" customHeight="true" outlineLevel="0" collapsed="false">
      <c r="A29" s="24" t="s">
        <v>51</v>
      </c>
      <c r="B29" s="25" t="s">
        <v>52</v>
      </c>
      <c r="C29" s="749" t="s">
        <v>12</v>
      </c>
      <c r="D29" s="750" t="s">
        <v>458</v>
      </c>
      <c r="E29" s="28" t="n">
        <v>98822</v>
      </c>
      <c r="F29" s="41" t="n">
        <v>97323</v>
      </c>
      <c r="G29" s="28" t="n">
        <v>96844</v>
      </c>
      <c r="H29" s="41" t="n">
        <v>101072</v>
      </c>
      <c r="I29" s="752" t="n">
        <v>104326</v>
      </c>
    </row>
    <row r="30" customFormat="false" ht="10.5" hidden="false" customHeight="true" outlineLevel="0" collapsed="false">
      <c r="A30" s="42" t="s">
        <v>467</v>
      </c>
      <c r="B30" s="33" t="s">
        <v>468</v>
      </c>
      <c r="C30" s="753" t="s">
        <v>12</v>
      </c>
      <c r="D30" s="747" t="s">
        <v>458</v>
      </c>
      <c r="E30" s="35" t="n">
        <v>6841</v>
      </c>
      <c r="F30" s="23" t="n">
        <v>10214</v>
      </c>
      <c r="G30" s="35" t="n">
        <v>4614</v>
      </c>
      <c r="H30" s="23" t="n">
        <v>2782</v>
      </c>
      <c r="I30" s="754" t="n">
        <v>1593</v>
      </c>
    </row>
    <row r="31" customFormat="false" ht="10.5" hidden="false" customHeight="true" outlineLevel="0" collapsed="false">
      <c r="A31" s="43" t="s">
        <v>53</v>
      </c>
      <c r="B31" s="37" t="s">
        <v>54</v>
      </c>
      <c r="C31" s="774" t="s">
        <v>464</v>
      </c>
      <c r="D31" s="295"/>
      <c r="E31" s="54" t="n">
        <v>74.4</v>
      </c>
      <c r="F31" s="56" t="n">
        <v>74.96</v>
      </c>
      <c r="G31" s="54" t="n">
        <v>78.92</v>
      </c>
      <c r="H31" s="56" t="n">
        <v>79.9073506212972</v>
      </c>
      <c r="I31" s="768" t="n">
        <v>79.9969776910368</v>
      </c>
    </row>
    <row r="32" customFormat="false" ht="10.5" hidden="false" customHeight="true" outlineLevel="0" collapsed="false">
      <c r="A32" s="42" t="s">
        <v>55</v>
      </c>
      <c r="B32" s="33" t="s">
        <v>56</v>
      </c>
      <c r="C32" s="753" t="s">
        <v>24</v>
      </c>
      <c r="D32" s="747" t="s">
        <v>461</v>
      </c>
      <c r="E32" s="755" t="n">
        <v>1437.53</v>
      </c>
      <c r="F32" s="756" t="n">
        <v>1426.1</v>
      </c>
      <c r="G32" s="755" t="n">
        <v>1489.42</v>
      </c>
      <c r="H32" s="756" t="n">
        <v>786.239</v>
      </c>
      <c r="I32" s="775" t="n">
        <v>811.329</v>
      </c>
    </row>
    <row r="33" customFormat="false" ht="10.5" hidden="false" customHeight="true" outlineLevel="0" collapsed="false">
      <c r="A33" s="86" t="s">
        <v>469</v>
      </c>
      <c r="B33" s="87" t="s">
        <v>470</v>
      </c>
      <c r="C33" s="776"/>
      <c r="D33" s="776"/>
      <c r="E33" s="108" t="n">
        <v>1456</v>
      </c>
      <c r="F33" s="109" t="n">
        <v>1520</v>
      </c>
      <c r="G33" s="108" t="n">
        <v>1686</v>
      </c>
      <c r="H33" s="109" t="n">
        <v>1744</v>
      </c>
      <c r="I33" s="777" t="n">
        <v>1851</v>
      </c>
    </row>
    <row r="34" s="113" customFormat="true" ht="9.75" hidden="false" customHeight="true" outlineLevel="0" collapsed="false">
      <c r="A34" s="510"/>
      <c r="B34" s="510"/>
      <c r="F34" s="510"/>
      <c r="I34" s="778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</row>
    <row r="37" customFormat="false" ht="13.5" hidden="false" customHeight="false" outlineLevel="0" collapsed="false">
      <c r="A37" s="554"/>
    </row>
    <row r="43" customFormat="false" ht="34.5" hidden="false" customHeight="true" outlineLevel="0" collapsed="false"/>
    <row r="47" customFormat="false" ht="10.5" hidden="false" customHeight="true" outlineLevel="0" collapsed="false"/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118" width="11.12"/>
    <col collapsed="false" customWidth="true" hidden="false" outlineLevel="0" max="11" min="11" style="0" width="4.12"/>
  </cols>
  <sheetData>
    <row r="1" customFormat="false" ht="13.5" hidden="false" customHeight="false" outlineLevel="0" collapsed="false">
      <c r="K1" s="119"/>
    </row>
    <row r="2" customFormat="false" ht="18.75" hidden="false" customHeight="true" outlineLevel="0" collapsed="false"/>
    <row r="3" customFormat="false" ht="24.75" hidden="false" customHeight="true" outlineLevel="0" collapsed="false">
      <c r="A3" s="116"/>
      <c r="B3" s="120"/>
      <c r="C3" s="120"/>
      <c r="D3" s="120"/>
      <c r="E3" s="120"/>
      <c r="F3" s="120"/>
      <c r="G3" s="113"/>
      <c r="H3" s="113"/>
      <c r="I3" s="120"/>
      <c r="J3" s="121"/>
    </row>
    <row r="4" customFormat="false" ht="3" hidden="false" customHeight="true" outlineLevel="0" collapsed="false">
      <c r="A4" s="117"/>
      <c r="B4" s="122"/>
      <c r="C4" s="123"/>
      <c r="D4" s="123"/>
      <c r="E4" s="123"/>
      <c r="F4" s="123"/>
      <c r="G4" s="113"/>
      <c r="H4" s="113"/>
      <c r="I4" s="123"/>
      <c r="J4" s="124"/>
    </row>
    <row r="5" customFormat="false" ht="11.45" hidden="false" customHeight="true" outlineLevel="0" collapsed="false"/>
    <row r="6" customFormat="false" ht="11.45" hidden="false" customHeight="true" outlineLevel="0" collapsed="false">
      <c r="A6" s="76" t="s">
        <v>1</v>
      </c>
      <c r="B6" s="76"/>
      <c r="C6" s="76"/>
      <c r="D6" s="76"/>
      <c r="E6" s="6" t="s">
        <v>37</v>
      </c>
      <c r="F6" s="6" t="s">
        <v>38</v>
      </c>
      <c r="G6" s="125" t="s">
        <v>39</v>
      </c>
      <c r="H6" s="125" t="s">
        <v>40</v>
      </c>
      <c r="I6" s="126" t="s">
        <v>7</v>
      </c>
      <c r="J6" s="127"/>
      <c r="K6" s="128"/>
    </row>
    <row r="7" customFormat="false" ht="11.45" hidden="false" customHeight="true" outlineLevel="0" collapsed="false">
      <c r="A7" s="129"/>
      <c r="B7" s="129"/>
      <c r="C7" s="129"/>
      <c r="D7" s="12"/>
      <c r="E7" s="6"/>
      <c r="F7" s="6"/>
      <c r="G7" s="125"/>
      <c r="H7" s="125"/>
      <c r="I7" s="13" t="s">
        <v>9</v>
      </c>
      <c r="J7" s="130"/>
      <c r="K7" s="131"/>
    </row>
    <row r="8" customFormat="false" ht="11.45" hidden="false" customHeight="true" outlineLevel="0" collapsed="false">
      <c r="A8" s="132" t="s">
        <v>67</v>
      </c>
      <c r="B8" s="15" t="s">
        <v>68</v>
      </c>
      <c r="C8" s="16" t="s">
        <v>24</v>
      </c>
      <c r="D8" s="17" t="s">
        <v>25</v>
      </c>
      <c r="E8" s="133" t="n">
        <v>100.52</v>
      </c>
      <c r="F8" s="133" t="n">
        <v>92.85</v>
      </c>
      <c r="G8" s="133" t="n">
        <v>85.72</v>
      </c>
      <c r="H8" s="133" t="n">
        <v>79.07</v>
      </c>
      <c r="I8" s="134" t="n">
        <v>80</v>
      </c>
      <c r="J8" s="135"/>
      <c r="K8" s="136"/>
    </row>
    <row r="9" customFormat="false" ht="11.45" hidden="false" customHeight="true" outlineLevel="0" collapsed="false">
      <c r="A9" s="137" t="s">
        <v>69</v>
      </c>
      <c r="B9" s="138" t="s">
        <v>70</v>
      </c>
      <c r="C9" s="26" t="s">
        <v>24</v>
      </c>
      <c r="D9" s="27" t="s">
        <v>25</v>
      </c>
      <c r="E9" s="139" t="n">
        <v>143.5</v>
      </c>
      <c r="F9" s="140" t="n">
        <v>131.15</v>
      </c>
      <c r="G9" s="140" t="n">
        <v>113.11</v>
      </c>
      <c r="H9" s="141" t="n">
        <v>108.96</v>
      </c>
      <c r="I9" s="142" t="n">
        <v>105</v>
      </c>
      <c r="J9" s="135"/>
      <c r="K9" s="143"/>
    </row>
    <row r="10" customFormat="false" ht="11.45" hidden="false" customHeight="true" outlineLevel="0" collapsed="false">
      <c r="A10" s="14" t="s">
        <v>71</v>
      </c>
      <c r="B10" s="15" t="s">
        <v>72</v>
      </c>
      <c r="C10" s="16" t="s">
        <v>24</v>
      </c>
      <c r="D10" s="17" t="s">
        <v>25</v>
      </c>
      <c r="E10" s="133" t="n">
        <v>14.63</v>
      </c>
      <c r="F10" s="133" t="n">
        <v>13.6</v>
      </c>
      <c r="G10" s="133" t="n">
        <v>12.77</v>
      </c>
      <c r="H10" s="133" t="n">
        <v>12.36</v>
      </c>
      <c r="I10" s="134" t="n">
        <v>12.5</v>
      </c>
      <c r="J10" s="135"/>
      <c r="K10" s="36"/>
    </row>
    <row r="11" customFormat="false" ht="11.45" hidden="false" customHeight="true" outlineLevel="0" collapsed="false">
      <c r="A11" s="144" t="s">
        <v>73</v>
      </c>
      <c r="B11" s="145" t="s">
        <v>74</v>
      </c>
      <c r="C11" s="88" t="s">
        <v>24</v>
      </c>
      <c r="D11" s="89" t="s">
        <v>25</v>
      </c>
      <c r="E11" s="146" t="n">
        <v>70.07</v>
      </c>
      <c r="F11" s="147" t="n">
        <v>65.06</v>
      </c>
      <c r="G11" s="147" t="n">
        <v>64.32</v>
      </c>
      <c r="H11" s="148" t="n">
        <v>63.11</v>
      </c>
      <c r="I11" s="149" t="n">
        <v>65</v>
      </c>
      <c r="J11" s="135"/>
      <c r="K11" s="36"/>
    </row>
    <row r="12" customFormat="false" ht="11.4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1"/>
    </row>
    <row r="13" customFormat="false" ht="11.45" hidden="false" customHeight="true" outlineLevel="0" collapsed="false">
      <c r="A13" s="116"/>
      <c r="B13" s="120"/>
      <c r="C13" s="120"/>
      <c r="D13" s="120"/>
      <c r="E13" s="120"/>
      <c r="F13" s="120"/>
      <c r="G13" s="116"/>
      <c r="H13" s="113"/>
      <c r="I13" s="120"/>
      <c r="J13" s="121"/>
    </row>
    <row r="14" customFormat="false" ht="11.45" hidden="false" customHeight="true" outlineLevel="0" collapsed="false">
      <c r="A14" s="117"/>
      <c r="B14" s="122"/>
      <c r="C14" s="123"/>
      <c r="D14" s="123"/>
      <c r="E14" s="123"/>
      <c r="F14" s="123"/>
      <c r="G14" s="117"/>
      <c r="H14" s="113"/>
      <c r="I14" s="123"/>
      <c r="J14" s="124"/>
    </row>
    <row r="15" customFormat="false" ht="11.45" hidden="false" customHeight="true" outlineLevel="0" collapsed="false">
      <c r="A15" s="117"/>
      <c r="B15" s="122"/>
      <c r="C15" s="123"/>
      <c r="D15" s="123"/>
      <c r="E15" s="123"/>
      <c r="F15" s="123"/>
      <c r="G15" s="152"/>
      <c r="H15" s="113"/>
      <c r="I15" s="123"/>
      <c r="J15" s="124"/>
    </row>
    <row r="16" customFormat="false" ht="11.45" hidden="false" customHeight="true" outlineLevel="0" collapsed="false">
      <c r="A16" s="116"/>
      <c r="B16" s="120"/>
      <c r="C16" s="120"/>
      <c r="D16" s="120"/>
      <c r="E16" s="120"/>
      <c r="F16" s="120"/>
      <c r="G16" s="113"/>
      <c r="H16" s="113"/>
      <c r="I16" s="120"/>
      <c r="J16" s="121"/>
    </row>
    <row r="17" customFormat="false" ht="30" hidden="false" customHeight="true" outlineLevel="0" collapsed="false">
      <c r="A17" s="117"/>
      <c r="B17" s="122"/>
      <c r="C17" s="123"/>
      <c r="D17" s="123"/>
      <c r="E17" s="123"/>
      <c r="F17" s="123"/>
      <c r="G17" s="113"/>
      <c r="H17" s="113"/>
      <c r="I17" s="123"/>
      <c r="J17" s="124"/>
    </row>
    <row r="18" customFormat="false" ht="11.45" hidden="false" customHeight="true" outlineLevel="0" collapsed="false"/>
    <row r="19" customFormat="false" ht="11.45" hidden="false" customHeight="true" outlineLevel="0" collapsed="false">
      <c r="A19" s="76" t="s">
        <v>1</v>
      </c>
      <c r="B19" s="76"/>
      <c r="C19" s="76"/>
      <c r="D19" s="76"/>
      <c r="E19" s="6" t="s">
        <v>75</v>
      </c>
      <c r="F19" s="7" t="s">
        <v>76</v>
      </c>
      <c r="G19" s="153" t="s">
        <v>4</v>
      </c>
      <c r="H19" s="125" t="s">
        <v>5</v>
      </c>
      <c r="I19" s="9" t="s">
        <v>6</v>
      </c>
      <c r="J19" s="127"/>
    </row>
    <row r="20" customFormat="false" ht="11.45" hidden="false" customHeight="true" outlineLevel="0" collapsed="false">
      <c r="A20" s="11" t="s">
        <v>8</v>
      </c>
      <c r="B20" s="11"/>
      <c r="C20" s="11"/>
      <c r="D20" s="12"/>
      <c r="E20" s="6"/>
      <c r="F20" s="7"/>
      <c r="G20" s="153"/>
      <c r="H20" s="125"/>
      <c r="I20" s="9"/>
      <c r="J20" s="130"/>
    </row>
    <row r="21" customFormat="false" ht="11.45" hidden="false" customHeight="true" outlineLevel="0" collapsed="false">
      <c r="A21" s="132" t="s">
        <v>67</v>
      </c>
      <c r="B21" s="15" t="s">
        <v>68</v>
      </c>
      <c r="C21" s="16" t="s">
        <v>24</v>
      </c>
      <c r="D21" s="17" t="s">
        <v>25</v>
      </c>
      <c r="E21" s="154" t="n">
        <v>104.55</v>
      </c>
      <c r="F21" s="134" t="n">
        <v>97.32</v>
      </c>
      <c r="G21" s="155" t="n">
        <v>92.01</v>
      </c>
      <c r="H21" s="133" t="n">
        <v>81.74</v>
      </c>
      <c r="I21" s="156" t="n">
        <v>80.22</v>
      </c>
      <c r="J21" s="135"/>
    </row>
    <row r="22" customFormat="false" ht="11.45" hidden="false" customHeight="true" outlineLevel="0" collapsed="false">
      <c r="A22" s="137" t="s">
        <v>69</v>
      </c>
      <c r="B22" s="138" t="s">
        <v>70</v>
      </c>
      <c r="C22" s="26" t="s">
        <v>24</v>
      </c>
      <c r="D22" s="27" t="s">
        <v>25</v>
      </c>
      <c r="E22" s="140" t="n">
        <v>163.43</v>
      </c>
      <c r="F22" s="135" t="n">
        <v>132.57</v>
      </c>
      <c r="G22" s="157" t="n">
        <v>116.99</v>
      </c>
      <c r="H22" s="140" t="n">
        <v>117.4</v>
      </c>
      <c r="I22" s="158" t="n">
        <v>102.93</v>
      </c>
      <c r="J22" s="135"/>
    </row>
    <row r="23" customFormat="false" ht="11.45" hidden="false" customHeight="true" outlineLevel="0" collapsed="false">
      <c r="A23" s="14" t="s">
        <v>71</v>
      </c>
      <c r="B23" s="15" t="s">
        <v>72</v>
      </c>
      <c r="C23" s="16" t="s">
        <v>24</v>
      </c>
      <c r="D23" s="17" t="s">
        <v>25</v>
      </c>
      <c r="E23" s="133" t="n">
        <v>15.04</v>
      </c>
      <c r="F23" s="134" t="n">
        <v>14.25</v>
      </c>
      <c r="G23" s="155" t="n">
        <v>13.49</v>
      </c>
      <c r="H23" s="133" t="n">
        <v>12.56</v>
      </c>
      <c r="I23" s="156" t="n">
        <v>12.7</v>
      </c>
      <c r="J23" s="135"/>
    </row>
    <row r="24" customFormat="false" ht="11.45" hidden="false" customHeight="true" outlineLevel="0" collapsed="false">
      <c r="A24" s="144" t="s">
        <v>73</v>
      </c>
      <c r="B24" s="145" t="s">
        <v>74</v>
      </c>
      <c r="C24" s="88" t="s">
        <v>24</v>
      </c>
      <c r="D24" s="89" t="s">
        <v>25</v>
      </c>
      <c r="E24" s="147" t="n">
        <v>76.54</v>
      </c>
      <c r="F24" s="159" t="n">
        <v>66.09</v>
      </c>
      <c r="G24" s="160" t="n">
        <v>66.08</v>
      </c>
      <c r="H24" s="147" t="n">
        <v>65.89</v>
      </c>
      <c r="I24" s="161" t="n">
        <v>63.45</v>
      </c>
      <c r="J24" s="135"/>
    </row>
    <row r="25" customFormat="false" ht="30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1"/>
    </row>
    <row r="26" customFormat="false" ht="11.45" hidden="false" customHeight="true" outlineLevel="0" collapsed="false"/>
    <row r="27" customFormat="false" ht="11.45" hidden="false" customHeight="true" outlineLevel="0" collapsed="false">
      <c r="A27" s="114"/>
      <c r="B27" s="114"/>
      <c r="C27" s="114"/>
      <c r="D27" s="114"/>
      <c r="E27" s="114"/>
      <c r="F27" s="114"/>
      <c r="G27" s="117"/>
      <c r="H27" s="114"/>
      <c r="I27" s="114"/>
      <c r="J27" s="151"/>
    </row>
    <row r="28" customFormat="false" ht="11.45" hidden="false" customHeight="true" outlineLevel="0" collapsed="false">
      <c r="A28" s="114"/>
      <c r="B28" s="114"/>
      <c r="C28" s="114"/>
      <c r="D28" s="114"/>
      <c r="E28" s="114"/>
      <c r="F28" s="114"/>
      <c r="G28" s="117"/>
      <c r="H28" s="114"/>
      <c r="I28" s="114"/>
      <c r="J28" s="151"/>
    </row>
    <row r="29" customFormat="false" ht="11.45" hidden="false" customHeight="true" outlineLevel="0" collapsed="false"/>
    <row r="30" customFormat="false" ht="11.45" hidden="false" customHeight="true" outlineLevel="0" collapsed="false"/>
    <row r="31" s="113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18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</row>
    <row r="32" s="113" customFormat="true" ht="11.45" hidden="false" customHeight="true" outlineLevel="0" collapsed="false">
      <c r="A32" s="5" t="s">
        <v>1</v>
      </c>
      <c r="B32" s="5"/>
      <c r="C32" s="5"/>
      <c r="D32" s="5"/>
      <c r="E32" s="6" t="s">
        <v>75</v>
      </c>
      <c r="F32" s="7" t="s">
        <v>76</v>
      </c>
      <c r="G32" s="153" t="s">
        <v>4</v>
      </c>
      <c r="H32" s="125" t="s">
        <v>5</v>
      </c>
      <c r="I32" s="9" t="s">
        <v>6</v>
      </c>
      <c r="J32" s="126" t="s">
        <v>7</v>
      </c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</row>
    <row r="33" s="113" customFormat="true" ht="11.45" hidden="false" customHeight="true" outlineLevel="0" collapsed="false">
      <c r="A33" s="11" t="s">
        <v>8</v>
      </c>
      <c r="B33" s="11"/>
      <c r="C33" s="11"/>
      <c r="D33" s="162"/>
      <c r="E33" s="6"/>
      <c r="F33" s="7"/>
      <c r="G33" s="153"/>
      <c r="H33" s="125"/>
      <c r="I33" s="9"/>
      <c r="J33" s="13" t="s">
        <v>9</v>
      </c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</row>
    <row r="34" customFormat="false" ht="13.5" hidden="false" customHeight="false" outlineLevel="0" collapsed="false">
      <c r="A34" s="14" t="s">
        <v>77</v>
      </c>
      <c r="B34" s="15" t="s">
        <v>78</v>
      </c>
      <c r="C34" s="16" t="s">
        <v>12</v>
      </c>
      <c r="D34" s="17" t="s">
        <v>13</v>
      </c>
      <c r="E34" s="163" t="n">
        <v>4705</v>
      </c>
      <c r="F34" s="164" t="n">
        <v>1024</v>
      </c>
      <c r="G34" s="165" t="n">
        <v>1099</v>
      </c>
      <c r="H34" s="166" t="n">
        <v>1239</v>
      </c>
      <c r="I34" s="167" t="n">
        <v>1722</v>
      </c>
      <c r="J34" s="164" t="n">
        <v>12600</v>
      </c>
    </row>
    <row r="35" customFormat="false" ht="13.5" hidden="false" customHeight="false" outlineLevel="0" collapsed="false">
      <c r="A35" s="137" t="s">
        <v>79</v>
      </c>
      <c r="B35" s="138" t="s">
        <v>80</v>
      </c>
      <c r="C35" s="26" t="s">
        <v>12</v>
      </c>
      <c r="D35" s="27" t="s">
        <v>13</v>
      </c>
      <c r="E35" s="168" t="n">
        <v>1771</v>
      </c>
      <c r="F35" s="169" t="n">
        <v>1596</v>
      </c>
      <c r="G35" s="170" t="n">
        <v>1823</v>
      </c>
      <c r="H35" s="168" t="n">
        <v>1827</v>
      </c>
      <c r="I35" s="171" t="n">
        <v>1890</v>
      </c>
      <c r="J35" s="169" t="n">
        <v>7300</v>
      </c>
    </row>
    <row r="36" customFormat="false" ht="13.5" hidden="false" customHeight="false" outlineLevel="0" collapsed="false">
      <c r="A36" s="14" t="s">
        <v>81</v>
      </c>
      <c r="B36" s="15" t="s">
        <v>82</v>
      </c>
      <c r="C36" s="16" t="s">
        <v>12</v>
      </c>
      <c r="D36" s="17" t="s">
        <v>13</v>
      </c>
      <c r="E36" s="163" t="n">
        <v>2455</v>
      </c>
      <c r="F36" s="164" t="n">
        <v>2546</v>
      </c>
      <c r="G36" s="172" t="n">
        <v>2983</v>
      </c>
      <c r="H36" s="163" t="n">
        <v>2960</v>
      </c>
      <c r="I36" s="173" t="n">
        <v>2943</v>
      </c>
      <c r="J36" s="164" t="n">
        <v>13500</v>
      </c>
    </row>
    <row r="37" customFormat="false" ht="13.5" hidden="false" customHeight="false" outlineLevel="0" collapsed="false">
      <c r="A37" s="174" t="s">
        <v>83</v>
      </c>
      <c r="B37" s="175" t="s">
        <v>84</v>
      </c>
      <c r="C37" s="176" t="s">
        <v>85</v>
      </c>
      <c r="D37" s="176"/>
      <c r="E37" s="146" t="n">
        <v>9.4</v>
      </c>
      <c r="F37" s="177" t="n">
        <v>10.2</v>
      </c>
      <c r="G37" s="178" t="n">
        <v>10.7</v>
      </c>
      <c r="H37" s="146" t="n">
        <v>9.6</v>
      </c>
      <c r="I37" s="179" t="n">
        <v>9.3</v>
      </c>
      <c r="J37" s="177" t="n">
        <v>9.12162162162162</v>
      </c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6" t="s">
        <v>65</v>
      </c>
      <c r="H39" s="113"/>
      <c r="I39" s="114"/>
      <c r="J39" s="151"/>
    </row>
    <row r="40" customFormat="false" ht="13.5" hidden="false" customHeight="false" outlineLevel="0" collapsed="false">
      <c r="A40" s="180"/>
      <c r="B40" s="180"/>
      <c r="C40" s="181"/>
      <c r="D40" s="181"/>
      <c r="E40" s="181"/>
      <c r="F40" s="181"/>
      <c r="G40" s="117" t="s">
        <v>66</v>
      </c>
      <c r="H40" s="113"/>
      <c r="I40" s="181"/>
      <c r="J40" s="182"/>
    </row>
    <row r="42" customFormat="false" ht="25.5" hidden="false" customHeight="true" outlineLevel="0" collapsed="false"/>
    <row r="47" customFormat="false" ht="10.5" hidden="false" customHeight="true" outlineLevel="0" collapsed="false"/>
  </sheetData>
  <mergeCells count="22">
    <mergeCell ref="A6:D6"/>
    <mergeCell ref="E6:E7"/>
    <mergeCell ref="F6:F7"/>
    <mergeCell ref="G6:G7"/>
    <mergeCell ref="H6:H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183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  <col collapsed="false" customWidth="true" hidden="false" outlineLevel="0" max="16" min="16" style="0" width="2.12"/>
  </cols>
  <sheetData>
    <row r="1" customFormat="false" ht="13.5" hidden="false" customHeight="false" outlineLevel="0" collapsed="false">
      <c r="K1" s="184"/>
    </row>
    <row r="4" customFormat="false" ht="18.95" hidden="false" customHeight="true" outlineLevel="0" collapsed="false">
      <c r="A4" s="3"/>
    </row>
    <row r="5" customFormat="false" ht="24.95" hidden="false" customHeight="true" outlineLevel="0" collapsed="false">
      <c r="N5" s="4" t="s">
        <v>0</v>
      </c>
      <c r="O5" s="4"/>
    </row>
    <row r="6" customFormat="false" ht="3" hidden="false" customHeight="true" outlineLevel="0" collapsed="false">
      <c r="O6" s="185"/>
    </row>
    <row r="7" customFormat="false" ht="14.25" hidden="false" customHeight="true" outlineLevel="0" collapsed="false">
      <c r="A7" s="186"/>
      <c r="B7" s="186"/>
      <c r="C7" s="186"/>
      <c r="D7" s="186"/>
      <c r="E7" s="187" t="s">
        <v>37</v>
      </c>
      <c r="F7" s="187"/>
      <c r="G7" s="187" t="s">
        <v>38</v>
      </c>
      <c r="H7" s="187"/>
      <c r="I7" s="187" t="s">
        <v>39</v>
      </c>
      <c r="J7" s="187"/>
      <c r="K7" s="188" t="s">
        <v>40</v>
      </c>
      <c r="L7" s="188" t="s">
        <v>38</v>
      </c>
      <c r="M7" s="189" t="s">
        <v>6</v>
      </c>
      <c r="N7" s="189" t="s">
        <v>38</v>
      </c>
      <c r="O7" s="190" t="s">
        <v>41</v>
      </c>
    </row>
    <row r="8" customFormat="false" ht="12" hidden="false" customHeight="true" outlineLevel="0" collapsed="false">
      <c r="A8" s="11" t="s">
        <v>8</v>
      </c>
      <c r="B8" s="11"/>
      <c r="C8" s="11"/>
      <c r="D8" s="12"/>
      <c r="E8" s="191"/>
      <c r="F8" s="192" t="s">
        <v>86</v>
      </c>
      <c r="G8" s="193"/>
      <c r="H8" s="194" t="s">
        <v>86</v>
      </c>
      <c r="I8" s="191"/>
      <c r="J8" s="192" t="s">
        <v>86</v>
      </c>
      <c r="K8" s="195"/>
      <c r="L8" s="194" t="s">
        <v>86</v>
      </c>
      <c r="M8" s="196"/>
      <c r="N8" s="197" t="s">
        <v>86</v>
      </c>
      <c r="O8" s="198" t="s">
        <v>42</v>
      </c>
    </row>
    <row r="9" customFormat="false" ht="10.5" hidden="false" customHeight="true" outlineLevel="0" collapsed="false">
      <c r="A9" s="199" t="s">
        <v>87</v>
      </c>
      <c r="B9" s="199"/>
      <c r="C9" s="199"/>
      <c r="D9" s="200" t="s">
        <v>88</v>
      </c>
      <c r="E9" s="201" t="n">
        <v>67622</v>
      </c>
      <c r="F9" s="202" t="n">
        <v>57.0548679137031</v>
      </c>
      <c r="G9" s="203" t="n">
        <v>70870</v>
      </c>
      <c r="H9" s="202" t="n">
        <v>58.7148514523372</v>
      </c>
      <c r="I9" s="201" t="n">
        <v>79931</v>
      </c>
      <c r="J9" s="202" t="n">
        <v>61.5</v>
      </c>
      <c r="K9" s="204" t="n">
        <v>90160</v>
      </c>
      <c r="L9" s="205" t="n">
        <v>63.4</v>
      </c>
      <c r="M9" s="206" t="n">
        <v>81894</v>
      </c>
      <c r="N9" s="207" t="n">
        <v>61.7</v>
      </c>
      <c r="O9" s="203" t="n">
        <v>-8266</v>
      </c>
    </row>
    <row r="10" customFormat="false" ht="10.5" hidden="false" customHeight="true" outlineLevel="0" collapsed="false">
      <c r="A10" s="137"/>
      <c r="B10" s="137"/>
      <c r="C10" s="137" t="s">
        <v>89</v>
      </c>
      <c r="D10" s="208" t="s">
        <v>90</v>
      </c>
      <c r="E10" s="209" t="n">
        <v>9458</v>
      </c>
      <c r="F10" s="210" t="n">
        <v>7.98002041832249</v>
      </c>
      <c r="G10" s="211" t="n">
        <v>13835</v>
      </c>
      <c r="H10" s="210" t="n">
        <v>11.4621133038392</v>
      </c>
      <c r="I10" s="212" t="n">
        <v>18950</v>
      </c>
      <c r="J10" s="210" t="n">
        <v>14.6</v>
      </c>
      <c r="K10" s="213" t="n">
        <v>21362</v>
      </c>
      <c r="L10" s="214" t="n">
        <v>15</v>
      </c>
      <c r="M10" s="215" t="n">
        <v>19396</v>
      </c>
      <c r="N10" s="216" t="n">
        <v>14.6</v>
      </c>
      <c r="O10" s="217" t="n">
        <v>-1966</v>
      </c>
    </row>
    <row r="11" customFormat="false" ht="10.5" hidden="false" customHeight="true" outlineLevel="0" collapsed="false">
      <c r="A11" s="15"/>
      <c r="B11" s="15"/>
      <c r="C11" s="14" t="s">
        <v>91</v>
      </c>
      <c r="D11" s="218" t="s">
        <v>92</v>
      </c>
      <c r="E11" s="201" t="n">
        <v>32101</v>
      </c>
      <c r="F11" s="202" t="n">
        <v>27.0846516651058</v>
      </c>
      <c r="G11" s="203" t="n">
        <v>30507</v>
      </c>
      <c r="H11" s="202" t="n">
        <v>25.2746433364816</v>
      </c>
      <c r="I11" s="201" t="n">
        <v>32063</v>
      </c>
      <c r="J11" s="202" t="n">
        <v>24.7</v>
      </c>
      <c r="K11" s="204" t="n">
        <v>36218</v>
      </c>
      <c r="L11" s="205" t="n">
        <v>25.5</v>
      </c>
      <c r="M11" s="206" t="n">
        <v>31470</v>
      </c>
      <c r="N11" s="207" t="n">
        <v>23.7</v>
      </c>
      <c r="O11" s="203" t="n">
        <v>-4748</v>
      </c>
    </row>
    <row r="12" customFormat="false" ht="10.5" hidden="false" customHeight="true" outlineLevel="0" collapsed="false">
      <c r="A12" s="219"/>
      <c r="B12" s="219"/>
      <c r="C12" s="36" t="s">
        <v>93</v>
      </c>
      <c r="D12" s="220" t="s">
        <v>94</v>
      </c>
      <c r="E12" s="209" t="n">
        <v>622</v>
      </c>
      <c r="F12" s="210" t="n">
        <v>0.524801511968343</v>
      </c>
      <c r="G12" s="217" t="n">
        <v>1253</v>
      </c>
      <c r="H12" s="210" t="n">
        <v>1.03809381783235</v>
      </c>
      <c r="I12" s="209" t="n">
        <v>1762</v>
      </c>
      <c r="J12" s="210" t="n">
        <v>1.4</v>
      </c>
      <c r="K12" s="221" t="n">
        <v>2576</v>
      </c>
      <c r="L12" s="214" t="n">
        <v>1.8</v>
      </c>
      <c r="M12" s="215" t="n">
        <v>2536</v>
      </c>
      <c r="N12" s="216" t="n">
        <v>1.9</v>
      </c>
      <c r="O12" s="217" t="n">
        <v>-40</v>
      </c>
    </row>
    <row r="13" customFormat="false" ht="10.5" hidden="false" customHeight="true" outlineLevel="0" collapsed="false">
      <c r="A13" s="42"/>
      <c r="B13" s="42"/>
      <c r="C13" s="42" t="s">
        <v>95</v>
      </c>
      <c r="D13" s="218" t="s">
        <v>96</v>
      </c>
      <c r="E13" s="201" t="n">
        <v>104</v>
      </c>
      <c r="F13" s="202" t="n">
        <v>0.087748162772842</v>
      </c>
      <c r="G13" s="203" t="n">
        <v>134</v>
      </c>
      <c r="H13" s="202" t="n">
        <v>0.11101721595334</v>
      </c>
      <c r="I13" s="201" t="n">
        <v>178</v>
      </c>
      <c r="J13" s="202" t="n">
        <v>0.1</v>
      </c>
      <c r="K13" s="204" t="n">
        <v>745</v>
      </c>
      <c r="L13" s="205" t="n">
        <v>0.5</v>
      </c>
      <c r="M13" s="206" t="n">
        <v>591</v>
      </c>
      <c r="N13" s="207" t="n">
        <v>0.4</v>
      </c>
      <c r="O13" s="203" t="n">
        <v>-154</v>
      </c>
    </row>
    <row r="14" customFormat="false" ht="10.5" hidden="false" customHeight="true" outlineLevel="0" collapsed="false">
      <c r="A14" s="37"/>
      <c r="B14" s="37"/>
      <c r="C14" s="43" t="s">
        <v>97</v>
      </c>
      <c r="D14" s="220" t="s">
        <v>98</v>
      </c>
      <c r="E14" s="209" t="n">
        <v>18342</v>
      </c>
      <c r="F14" s="210" t="n">
        <v>15.4757384767256</v>
      </c>
      <c r="G14" s="217" t="n">
        <v>18777</v>
      </c>
      <c r="H14" s="210" t="n">
        <v>15.5564945071333</v>
      </c>
      <c r="I14" s="209" t="n">
        <v>19810</v>
      </c>
      <c r="J14" s="210" t="n">
        <v>15.2</v>
      </c>
      <c r="K14" s="221" t="n">
        <v>21843</v>
      </c>
      <c r="L14" s="214" t="n">
        <v>15.4</v>
      </c>
      <c r="M14" s="215" t="n">
        <v>21190</v>
      </c>
      <c r="N14" s="216" t="n">
        <v>16</v>
      </c>
      <c r="O14" s="217" t="n">
        <v>-653</v>
      </c>
    </row>
    <row r="15" customFormat="false" ht="10.5" hidden="false" customHeight="true" outlineLevel="0" collapsed="false">
      <c r="A15" s="42"/>
      <c r="B15" s="42"/>
      <c r="C15" s="42" t="s">
        <v>99</v>
      </c>
      <c r="D15" s="218" t="s">
        <v>100</v>
      </c>
      <c r="E15" s="201" t="n">
        <v>4600</v>
      </c>
      <c r="F15" s="202" t="n">
        <v>3.88116873802955</v>
      </c>
      <c r="G15" s="203" t="n">
        <v>4657</v>
      </c>
      <c r="H15" s="202" t="n">
        <v>3.85826249772166</v>
      </c>
      <c r="I15" s="201" t="n">
        <v>4925</v>
      </c>
      <c r="J15" s="202" t="n">
        <v>3.8</v>
      </c>
      <c r="K15" s="204" t="n">
        <v>5129</v>
      </c>
      <c r="L15" s="205" t="n">
        <v>3.6</v>
      </c>
      <c r="M15" s="206" t="n">
        <v>4772</v>
      </c>
      <c r="N15" s="207" t="n">
        <v>3.6</v>
      </c>
      <c r="O15" s="203" t="n">
        <v>-357</v>
      </c>
    </row>
    <row r="16" customFormat="false" ht="10.5" hidden="false" customHeight="true" outlineLevel="0" collapsed="false">
      <c r="A16" s="43"/>
      <c r="B16" s="43"/>
      <c r="C16" s="43" t="s">
        <v>101</v>
      </c>
      <c r="D16" s="220" t="s">
        <v>102</v>
      </c>
      <c r="E16" s="209" t="n">
        <v>915</v>
      </c>
      <c r="F16" s="210" t="n">
        <v>0.772015085934138</v>
      </c>
      <c r="G16" s="217" t="n">
        <v>1063</v>
      </c>
      <c r="H16" s="210" t="n">
        <v>0.880681347450746</v>
      </c>
      <c r="I16" s="209" t="n">
        <v>1054</v>
      </c>
      <c r="J16" s="210" t="n">
        <v>0.8</v>
      </c>
      <c r="K16" s="221" t="n">
        <v>1330</v>
      </c>
      <c r="L16" s="214" t="n">
        <v>0.9</v>
      </c>
      <c r="M16" s="215" t="n">
        <v>1420</v>
      </c>
      <c r="N16" s="216" t="n">
        <v>1.1</v>
      </c>
      <c r="O16" s="217" t="n">
        <v>90</v>
      </c>
    </row>
    <row r="17" customFormat="false" ht="10.5" hidden="false" customHeight="true" outlineLevel="0" collapsed="false">
      <c r="A17" s="42"/>
      <c r="B17" s="42"/>
      <c r="C17" s="42" t="s">
        <v>103</v>
      </c>
      <c r="D17" s="218" t="s">
        <v>104</v>
      </c>
      <c r="E17" s="201" t="n">
        <v>2</v>
      </c>
      <c r="F17" s="202" t="n">
        <v>0.0016874646687085</v>
      </c>
      <c r="G17" s="203" t="n">
        <v>3</v>
      </c>
      <c r="H17" s="202" t="n">
        <v>0.00248546005865686</v>
      </c>
      <c r="I17" s="201" t="n">
        <v>2</v>
      </c>
      <c r="J17" s="222" t="n">
        <v>0</v>
      </c>
      <c r="K17" s="204" t="n">
        <v>1</v>
      </c>
      <c r="L17" s="223" t="n">
        <v>0</v>
      </c>
      <c r="M17" s="224" t="n">
        <v>0</v>
      </c>
      <c r="N17" s="225" t="n">
        <v>0</v>
      </c>
      <c r="O17" s="204" t="n">
        <v>-1</v>
      </c>
    </row>
    <row r="18" customFormat="false" ht="10.5" hidden="false" customHeight="true" outlineLevel="0" collapsed="false">
      <c r="A18" s="43"/>
      <c r="B18" s="43"/>
      <c r="C18" s="43" t="s">
        <v>105</v>
      </c>
      <c r="D18" s="220" t="s">
        <v>106</v>
      </c>
      <c r="E18" s="226" t="n">
        <v>2005</v>
      </c>
      <c r="F18" s="227" t="n">
        <v>1.69168333038027</v>
      </c>
      <c r="G18" s="217" t="n">
        <v>1021</v>
      </c>
      <c r="H18" s="210" t="n">
        <v>0.845884906629551</v>
      </c>
      <c r="I18" s="209" t="n">
        <v>1554</v>
      </c>
      <c r="J18" s="210" t="n">
        <v>1.2</v>
      </c>
      <c r="K18" s="221" t="n">
        <v>1302</v>
      </c>
      <c r="L18" s="214" t="n">
        <v>0.9</v>
      </c>
      <c r="M18" s="215" t="n">
        <v>887</v>
      </c>
      <c r="N18" s="216" t="n">
        <v>0.7</v>
      </c>
      <c r="O18" s="217" t="n">
        <v>-415</v>
      </c>
    </row>
    <row r="19" customFormat="false" ht="10.5" hidden="false" customHeight="true" outlineLevel="0" collapsed="false">
      <c r="A19" s="42"/>
      <c r="B19" s="42"/>
      <c r="C19" s="42" t="s">
        <v>107</v>
      </c>
      <c r="D19" s="218" t="s">
        <v>108</v>
      </c>
      <c r="E19" s="228" t="n">
        <v>-530</v>
      </c>
      <c r="F19" s="229" t="n">
        <v>0</v>
      </c>
      <c r="G19" s="203" t="n">
        <v>-384</v>
      </c>
      <c r="H19" s="222" t="n">
        <v>0</v>
      </c>
      <c r="I19" s="201" t="n">
        <v>-370</v>
      </c>
      <c r="J19" s="202" t="n">
        <v>-0.3</v>
      </c>
      <c r="K19" s="204" t="n">
        <v>-350</v>
      </c>
      <c r="L19" s="205" t="n">
        <v>-0.2</v>
      </c>
      <c r="M19" s="206" t="n">
        <v>-369</v>
      </c>
      <c r="N19" s="230" t="n">
        <v>-0.3</v>
      </c>
      <c r="O19" s="203" t="n">
        <v>-19</v>
      </c>
    </row>
    <row r="20" customFormat="false" ht="10.5" hidden="false" customHeight="true" outlineLevel="0" collapsed="false">
      <c r="A20" s="231" t="s">
        <v>109</v>
      </c>
      <c r="B20" s="231"/>
      <c r="C20" s="231"/>
      <c r="D20" s="232" t="s">
        <v>110</v>
      </c>
      <c r="E20" s="226" t="n">
        <v>50899</v>
      </c>
      <c r="F20" s="227" t="n">
        <v>42.9451320862969</v>
      </c>
      <c r="G20" s="217" t="n">
        <v>49832</v>
      </c>
      <c r="H20" s="210" t="n">
        <v>41.2851485476628</v>
      </c>
      <c r="I20" s="209" t="n">
        <v>50128</v>
      </c>
      <c r="J20" s="210" t="n">
        <v>38.5</v>
      </c>
      <c r="K20" s="221" t="n">
        <v>52124</v>
      </c>
      <c r="L20" s="214" t="n">
        <v>36.6</v>
      </c>
      <c r="M20" s="215" t="n">
        <v>50796</v>
      </c>
      <c r="N20" s="216" t="n">
        <v>38.3</v>
      </c>
      <c r="O20" s="217" t="n">
        <v>-1328</v>
      </c>
    </row>
    <row r="21" customFormat="false" ht="10.5" hidden="false" customHeight="true" outlineLevel="0" collapsed="false">
      <c r="A21" s="42"/>
      <c r="B21" s="233" t="s">
        <v>111</v>
      </c>
      <c r="C21" s="233"/>
      <c r="D21" s="234" t="s">
        <v>112</v>
      </c>
      <c r="E21" s="201" t="n">
        <v>36612</v>
      </c>
      <c r="F21" s="202" t="n">
        <v>30.8907282253778</v>
      </c>
      <c r="G21" s="203" t="n">
        <v>36013</v>
      </c>
      <c r="H21" s="202" t="n">
        <v>29.8362910308031</v>
      </c>
      <c r="I21" s="201" t="n">
        <v>36231</v>
      </c>
      <c r="J21" s="202" t="n">
        <v>27.9</v>
      </c>
      <c r="K21" s="204" t="n">
        <v>39839</v>
      </c>
      <c r="L21" s="205" t="n">
        <v>28</v>
      </c>
      <c r="M21" s="206" t="n">
        <v>39178</v>
      </c>
      <c r="N21" s="207" t="n">
        <v>29.5</v>
      </c>
      <c r="O21" s="203" t="n">
        <v>-661</v>
      </c>
    </row>
    <row r="22" customFormat="false" ht="10.5" hidden="false" customHeight="true" outlineLevel="0" collapsed="false">
      <c r="A22" s="43"/>
      <c r="B22" s="43"/>
      <c r="C22" s="43" t="s">
        <v>113</v>
      </c>
      <c r="D22" s="220" t="s">
        <v>114</v>
      </c>
      <c r="E22" s="209" t="n">
        <v>16476</v>
      </c>
      <c r="F22" s="210" t="n">
        <v>13.9013339408206</v>
      </c>
      <c r="G22" s="217" t="n">
        <v>15827</v>
      </c>
      <c r="H22" s="210" t="n">
        <v>13.1124587827874</v>
      </c>
      <c r="I22" s="209" t="n">
        <v>15232</v>
      </c>
      <c r="J22" s="210" t="n">
        <v>11.7</v>
      </c>
      <c r="K22" s="221" t="n">
        <v>16736</v>
      </c>
      <c r="L22" s="214" t="n">
        <v>11.8</v>
      </c>
      <c r="M22" s="215" t="n">
        <v>16538</v>
      </c>
      <c r="N22" s="216" t="n">
        <v>12.5</v>
      </c>
      <c r="O22" s="217" t="n">
        <v>-198</v>
      </c>
    </row>
    <row r="23" customFormat="false" ht="10.5" hidden="false" customHeight="true" outlineLevel="0" collapsed="false">
      <c r="A23" s="42"/>
      <c r="B23" s="42"/>
      <c r="C23" s="42" t="s">
        <v>115</v>
      </c>
      <c r="D23" s="218" t="s">
        <v>116</v>
      </c>
      <c r="E23" s="201" t="n">
        <v>4197</v>
      </c>
      <c r="F23" s="202" t="n">
        <v>3.54114460728479</v>
      </c>
      <c r="G23" s="203" t="n">
        <v>2056</v>
      </c>
      <c r="H23" s="202" t="n">
        <v>1.70336862686617</v>
      </c>
      <c r="I23" s="201" t="n">
        <v>2393</v>
      </c>
      <c r="J23" s="202" t="n">
        <v>1.8</v>
      </c>
      <c r="K23" s="204" t="n">
        <v>2609</v>
      </c>
      <c r="L23" s="205" t="n">
        <v>1.8</v>
      </c>
      <c r="M23" s="206" t="n">
        <v>2636</v>
      </c>
      <c r="N23" s="207" t="n">
        <v>2</v>
      </c>
      <c r="O23" s="203" t="n">
        <v>27</v>
      </c>
    </row>
    <row r="24" customFormat="false" ht="10.5" hidden="false" customHeight="true" outlineLevel="0" collapsed="false">
      <c r="A24" s="43"/>
      <c r="B24" s="43"/>
      <c r="C24" s="43" t="s">
        <v>117</v>
      </c>
      <c r="D24" s="220" t="s">
        <v>118</v>
      </c>
      <c r="E24" s="209" t="n">
        <v>4476</v>
      </c>
      <c r="F24" s="210" t="n">
        <v>3.77654592856962</v>
      </c>
      <c r="G24" s="217" t="n">
        <v>8290</v>
      </c>
      <c r="H24" s="210" t="n">
        <v>6.86815462875512</v>
      </c>
      <c r="I24" s="209" t="n">
        <v>9432</v>
      </c>
      <c r="J24" s="210" t="n">
        <v>7.3</v>
      </c>
      <c r="K24" s="221" t="n">
        <v>9857</v>
      </c>
      <c r="L24" s="214" t="n">
        <v>6.9</v>
      </c>
      <c r="M24" s="215" t="n">
        <v>9324</v>
      </c>
      <c r="N24" s="216" t="n">
        <v>7</v>
      </c>
      <c r="O24" s="217" t="n">
        <v>-533</v>
      </c>
    </row>
    <row r="25" customFormat="false" ht="10.5" hidden="false" customHeight="true" outlineLevel="0" collapsed="false">
      <c r="A25" s="42"/>
      <c r="B25" s="42"/>
      <c r="C25" s="42" t="s">
        <v>119</v>
      </c>
      <c r="D25" s="218" t="s">
        <v>120</v>
      </c>
      <c r="E25" s="201" t="n">
        <v>7896</v>
      </c>
      <c r="F25" s="202" t="n">
        <v>6.66211051206115</v>
      </c>
      <c r="G25" s="203" t="n">
        <v>7897</v>
      </c>
      <c r="H25" s="202" t="n">
        <v>6.54255936107107</v>
      </c>
      <c r="I25" s="201" t="n">
        <v>7892</v>
      </c>
      <c r="J25" s="202" t="n">
        <v>6.1</v>
      </c>
      <c r="K25" s="204" t="n">
        <v>8893</v>
      </c>
      <c r="L25" s="205" t="n">
        <v>6.3</v>
      </c>
      <c r="M25" s="206" t="n">
        <v>8888</v>
      </c>
      <c r="N25" s="207" t="n">
        <v>6.7</v>
      </c>
      <c r="O25" s="203" t="n">
        <v>-5</v>
      </c>
    </row>
    <row r="26" customFormat="false" ht="10.5" hidden="false" customHeight="true" outlineLevel="0" collapsed="false">
      <c r="A26" s="43"/>
      <c r="B26" s="43"/>
      <c r="C26" s="43" t="s">
        <v>121</v>
      </c>
      <c r="D26" s="220" t="s">
        <v>122</v>
      </c>
      <c r="E26" s="209" t="n">
        <v>3286</v>
      </c>
      <c r="F26" s="210" t="n">
        <v>2.77250445068806</v>
      </c>
      <c r="G26" s="217" t="n">
        <v>1667</v>
      </c>
      <c r="H26" s="210" t="n">
        <v>1.38108730592699</v>
      </c>
      <c r="I26" s="209" t="n">
        <v>1137</v>
      </c>
      <c r="J26" s="210" t="n">
        <v>0.9</v>
      </c>
      <c r="K26" s="221" t="n">
        <v>618</v>
      </c>
      <c r="L26" s="214" t="n">
        <v>0.4</v>
      </c>
      <c r="M26" s="215" t="n">
        <v>502</v>
      </c>
      <c r="N26" s="216" t="n">
        <v>0.4</v>
      </c>
      <c r="O26" s="217" t="n">
        <v>-116</v>
      </c>
    </row>
    <row r="27" customFormat="false" ht="10.5" hidden="false" customHeight="true" outlineLevel="0" collapsed="false">
      <c r="A27" s="42"/>
      <c r="B27" s="42"/>
      <c r="C27" s="42" t="s">
        <v>123</v>
      </c>
      <c r="D27" s="218" t="s">
        <v>124</v>
      </c>
      <c r="E27" s="201" t="n">
        <v>278</v>
      </c>
      <c r="F27" s="202" t="n">
        <v>0.234557588950481</v>
      </c>
      <c r="G27" s="203" t="n">
        <v>274</v>
      </c>
      <c r="H27" s="202" t="n">
        <v>0.227005352023993</v>
      </c>
      <c r="I27" s="201" t="n">
        <v>143</v>
      </c>
      <c r="J27" s="202" t="n">
        <v>0.1</v>
      </c>
      <c r="K27" s="204" t="n">
        <v>1124</v>
      </c>
      <c r="L27" s="205" t="n">
        <v>0.8</v>
      </c>
      <c r="M27" s="206" t="n">
        <v>1287</v>
      </c>
      <c r="N27" s="207" t="n">
        <v>1</v>
      </c>
      <c r="O27" s="203" t="n">
        <v>163</v>
      </c>
    </row>
    <row r="28" customFormat="false" ht="10.5" hidden="false" customHeight="true" outlineLevel="0" collapsed="false">
      <c r="A28" s="43"/>
      <c r="B28" s="231" t="s">
        <v>125</v>
      </c>
      <c r="C28" s="231"/>
      <c r="D28" s="235" t="s">
        <v>126</v>
      </c>
      <c r="E28" s="209" t="n">
        <v>5272</v>
      </c>
      <c r="F28" s="210" t="n">
        <v>4.4481568667156</v>
      </c>
      <c r="G28" s="217" t="n">
        <v>6218</v>
      </c>
      <c r="H28" s="210" t="n">
        <v>5.15153021490945</v>
      </c>
      <c r="I28" s="209" t="n">
        <v>6646</v>
      </c>
      <c r="J28" s="210" t="n">
        <v>5.1</v>
      </c>
      <c r="K28" s="221" t="n">
        <v>6903</v>
      </c>
      <c r="L28" s="214" t="n">
        <v>4.9</v>
      </c>
      <c r="M28" s="215" t="n">
        <v>6400</v>
      </c>
      <c r="N28" s="216" t="n">
        <v>4.8</v>
      </c>
      <c r="O28" s="217" t="n">
        <v>-503</v>
      </c>
    </row>
    <row r="29" s="118" customFormat="true" ht="10.5" hidden="false" customHeight="true" outlineLevel="0" collapsed="false">
      <c r="A29" s="42"/>
      <c r="B29" s="236"/>
      <c r="C29" s="42" t="s">
        <v>127</v>
      </c>
      <c r="D29" s="218" t="s">
        <v>128</v>
      </c>
      <c r="E29" s="201" t="n">
        <v>1097</v>
      </c>
      <c r="F29" s="202" t="n">
        <v>0.925574370786612</v>
      </c>
      <c r="G29" s="203" t="n">
        <v>1741</v>
      </c>
      <c r="H29" s="202" t="n">
        <v>1.4423953207072</v>
      </c>
      <c r="I29" s="201" t="n">
        <v>1830</v>
      </c>
      <c r="J29" s="202" t="n">
        <v>1.4</v>
      </c>
      <c r="K29" s="204" t="n">
        <v>2194</v>
      </c>
      <c r="L29" s="205" t="n">
        <v>1.5</v>
      </c>
      <c r="M29" s="206" t="n">
        <v>1974</v>
      </c>
      <c r="N29" s="207" t="n">
        <v>1.5</v>
      </c>
      <c r="O29" s="203" t="n">
        <v>-220</v>
      </c>
    </row>
    <row r="30" customFormat="false" ht="10.5" hidden="false" customHeight="true" outlineLevel="0" collapsed="false">
      <c r="A30" s="43"/>
      <c r="B30" s="237"/>
      <c r="C30" s="43" t="s">
        <v>129</v>
      </c>
      <c r="D30" s="220" t="s">
        <v>130</v>
      </c>
      <c r="E30" s="209" t="n">
        <v>3928</v>
      </c>
      <c r="F30" s="210" t="n">
        <v>3.31418060934349</v>
      </c>
      <c r="G30" s="217" t="n">
        <v>4236</v>
      </c>
      <c r="H30" s="210" t="n">
        <v>3.50946960282348</v>
      </c>
      <c r="I30" s="209" t="n">
        <v>4584</v>
      </c>
      <c r="J30" s="210" t="n">
        <v>3.5</v>
      </c>
      <c r="K30" s="221" t="n">
        <v>4447</v>
      </c>
      <c r="L30" s="214" t="n">
        <v>3.1</v>
      </c>
      <c r="M30" s="215" t="n">
        <v>4176</v>
      </c>
      <c r="N30" s="216" t="n">
        <v>3.1</v>
      </c>
      <c r="O30" s="217" t="n">
        <v>-271</v>
      </c>
    </row>
    <row r="31" s="118" customFormat="true" ht="10.5" hidden="false" customHeight="true" outlineLevel="0" collapsed="false">
      <c r="A31" s="42"/>
      <c r="B31" s="236"/>
      <c r="C31" s="42" t="s">
        <v>105</v>
      </c>
      <c r="D31" s="218" t="s">
        <v>106</v>
      </c>
      <c r="E31" s="201" t="n">
        <v>246</v>
      </c>
      <c r="F31" s="202" t="n">
        <v>0.207558154251145</v>
      </c>
      <c r="G31" s="203" t="n">
        <v>240</v>
      </c>
      <c r="H31" s="202" t="n">
        <v>0.198836804692549</v>
      </c>
      <c r="I31" s="201" t="n">
        <v>231</v>
      </c>
      <c r="J31" s="202" t="n">
        <v>0.2</v>
      </c>
      <c r="K31" s="204" t="n">
        <v>262</v>
      </c>
      <c r="L31" s="205" t="n">
        <v>0.2</v>
      </c>
      <c r="M31" s="206" t="n">
        <v>248</v>
      </c>
      <c r="N31" s="207" t="n">
        <v>0.2</v>
      </c>
      <c r="O31" s="203" t="n">
        <v>-14</v>
      </c>
    </row>
    <row r="32" s="118" customFormat="true" ht="10.5" hidden="false" customHeight="true" outlineLevel="0" collapsed="false">
      <c r="A32" s="43"/>
      <c r="B32" s="231" t="s">
        <v>131</v>
      </c>
      <c r="C32" s="231"/>
      <c r="D32" s="235" t="s">
        <v>132</v>
      </c>
      <c r="E32" s="209" t="n">
        <v>9014</v>
      </c>
      <c r="F32" s="210" t="n">
        <v>7.60540326186921</v>
      </c>
      <c r="G32" s="217" t="n">
        <v>7599</v>
      </c>
      <c r="H32" s="210" t="n">
        <v>6.29567032857782</v>
      </c>
      <c r="I32" s="209" t="n">
        <v>7250</v>
      </c>
      <c r="J32" s="210" t="n">
        <v>5.6</v>
      </c>
      <c r="K32" s="221" t="n">
        <v>5381</v>
      </c>
      <c r="L32" s="214" t="n">
        <v>3.8</v>
      </c>
      <c r="M32" s="215" t="n">
        <v>5217</v>
      </c>
      <c r="N32" s="216" t="n">
        <v>3.9</v>
      </c>
      <c r="O32" s="217" t="n">
        <v>-164</v>
      </c>
    </row>
    <row r="33" s="118" customFormat="true" ht="10.5" hidden="false" customHeight="true" outlineLevel="0" collapsed="false">
      <c r="A33" s="42"/>
      <c r="B33" s="42"/>
      <c r="C33" s="42" t="s">
        <v>133</v>
      </c>
      <c r="D33" s="218" t="s">
        <v>134</v>
      </c>
      <c r="E33" s="201" t="n">
        <v>3256</v>
      </c>
      <c r="F33" s="202" t="n">
        <v>2.74719248065744</v>
      </c>
      <c r="G33" s="203" t="n">
        <v>3348</v>
      </c>
      <c r="H33" s="202" t="n">
        <v>2.77377342546105</v>
      </c>
      <c r="I33" s="201" t="n">
        <v>3101</v>
      </c>
      <c r="J33" s="202" t="n">
        <v>2.4</v>
      </c>
      <c r="K33" s="204" t="n">
        <v>3259</v>
      </c>
      <c r="L33" s="205" t="n">
        <v>2.3</v>
      </c>
      <c r="M33" s="206" t="n">
        <v>3142</v>
      </c>
      <c r="N33" s="207" t="n">
        <v>2.4</v>
      </c>
      <c r="O33" s="203" t="n">
        <v>-117</v>
      </c>
    </row>
    <row r="34" s="118" customFormat="true" ht="10.5" hidden="false" customHeight="true" outlineLevel="0" collapsed="false">
      <c r="A34" s="43"/>
      <c r="B34" s="43"/>
      <c r="C34" s="43" t="s">
        <v>135</v>
      </c>
      <c r="D34" s="220" t="s">
        <v>136</v>
      </c>
      <c r="E34" s="209" t="n">
        <v>3</v>
      </c>
      <c r="F34" s="210" t="n">
        <v>0.00253119700306275</v>
      </c>
      <c r="G34" s="217" t="n">
        <v>3</v>
      </c>
      <c r="H34" s="210" t="n">
        <v>0.00248546005865686</v>
      </c>
      <c r="I34" s="209" t="n">
        <v>2</v>
      </c>
      <c r="J34" s="238" t="n">
        <v>0</v>
      </c>
      <c r="K34" s="221" t="n">
        <v>14</v>
      </c>
      <c r="L34" s="239" t="n">
        <v>0</v>
      </c>
      <c r="M34" s="215" t="n">
        <v>39</v>
      </c>
      <c r="N34" s="240" t="n">
        <v>0</v>
      </c>
      <c r="O34" s="217" t="n">
        <v>25</v>
      </c>
    </row>
    <row r="35" s="118" customFormat="true" ht="10.5" hidden="false" customHeight="true" outlineLevel="0" collapsed="false">
      <c r="A35" s="42"/>
      <c r="B35" s="42"/>
      <c r="C35" s="42" t="s">
        <v>137</v>
      </c>
      <c r="D35" s="218" t="s">
        <v>138</v>
      </c>
      <c r="E35" s="201" t="n">
        <v>139</v>
      </c>
      <c r="F35" s="202" t="n">
        <v>0.117278794475241</v>
      </c>
      <c r="G35" s="203" t="n">
        <v>317</v>
      </c>
      <c r="H35" s="202" t="n">
        <v>0.262630279531408</v>
      </c>
      <c r="I35" s="201" t="n">
        <v>310</v>
      </c>
      <c r="J35" s="202" t="n">
        <v>0.2</v>
      </c>
      <c r="K35" s="204" t="n">
        <v>318</v>
      </c>
      <c r="L35" s="205" t="n">
        <v>0.2</v>
      </c>
      <c r="M35" s="206" t="n">
        <v>308</v>
      </c>
      <c r="N35" s="207" t="n">
        <v>0.2</v>
      </c>
      <c r="O35" s="203" t="n">
        <v>-10</v>
      </c>
    </row>
    <row r="36" s="118" customFormat="true" ht="10.5" hidden="false" customHeight="true" outlineLevel="0" collapsed="false">
      <c r="A36" s="43"/>
      <c r="B36" s="43"/>
      <c r="C36" s="43" t="s">
        <v>139</v>
      </c>
      <c r="D36" s="220" t="s">
        <v>140</v>
      </c>
      <c r="E36" s="209" t="n">
        <v>2116</v>
      </c>
      <c r="F36" s="210" t="n">
        <v>1.78533761949359</v>
      </c>
      <c r="G36" s="217" t="n">
        <v>2102</v>
      </c>
      <c r="H36" s="210" t="n">
        <v>1.74147901443224</v>
      </c>
      <c r="I36" s="209" t="n">
        <v>2106</v>
      </c>
      <c r="J36" s="210" t="n">
        <v>1.6</v>
      </c>
      <c r="K36" s="221" t="n">
        <v>0</v>
      </c>
      <c r="L36" s="214" t="n">
        <v>0</v>
      </c>
      <c r="M36" s="241" t="n">
        <v>0</v>
      </c>
      <c r="N36" s="216" t="n">
        <v>0</v>
      </c>
      <c r="O36" s="217" t="n">
        <v>0</v>
      </c>
    </row>
    <row r="37" s="118" customFormat="true" ht="10.5" hidden="false" customHeight="true" outlineLevel="0" collapsed="false">
      <c r="A37" s="42"/>
      <c r="B37" s="42"/>
      <c r="C37" s="42" t="s">
        <v>141</v>
      </c>
      <c r="D37" s="218" t="s">
        <v>142</v>
      </c>
      <c r="E37" s="201" t="n">
        <v>4</v>
      </c>
      <c r="F37" s="202" t="n">
        <v>0.003374929337417</v>
      </c>
      <c r="G37" s="204" t="n">
        <v>0</v>
      </c>
      <c r="H37" s="242" t="n">
        <v>0</v>
      </c>
      <c r="I37" s="243" t="n">
        <v>0</v>
      </c>
      <c r="J37" s="242" t="n">
        <v>0</v>
      </c>
      <c r="K37" s="204" t="n">
        <v>0</v>
      </c>
      <c r="L37" s="223" t="n">
        <v>0</v>
      </c>
      <c r="M37" s="224" t="n">
        <v>0</v>
      </c>
      <c r="N37" s="225" t="n">
        <v>0</v>
      </c>
      <c r="O37" s="204" t="n">
        <v>0</v>
      </c>
    </row>
    <row r="38" s="118" customFormat="true" ht="10.5" hidden="false" customHeight="true" outlineLevel="0" collapsed="false">
      <c r="A38" s="43"/>
      <c r="B38" s="43"/>
      <c r="C38" s="43" t="s">
        <v>105</v>
      </c>
      <c r="D38" s="220" t="s">
        <v>106</v>
      </c>
      <c r="E38" s="209" t="n">
        <v>3276</v>
      </c>
      <c r="F38" s="210" t="n">
        <v>2.76406712734452</v>
      </c>
      <c r="G38" s="217" t="n">
        <v>1715</v>
      </c>
      <c r="H38" s="210" t="n">
        <v>1.4208546668655</v>
      </c>
      <c r="I38" s="209" t="n">
        <v>1616</v>
      </c>
      <c r="J38" s="210" t="n">
        <v>1.2</v>
      </c>
      <c r="K38" s="221" t="n">
        <v>1704</v>
      </c>
      <c r="L38" s="214" t="n">
        <v>1.2</v>
      </c>
      <c r="M38" s="215" t="n">
        <v>1648</v>
      </c>
      <c r="N38" s="216" t="n">
        <v>1.2</v>
      </c>
      <c r="O38" s="217" t="n">
        <v>-56</v>
      </c>
    </row>
    <row r="39" s="118" customFormat="true" ht="10.5" hidden="false" customHeight="true" outlineLevel="0" collapsed="false">
      <c r="A39" s="42"/>
      <c r="B39" s="42"/>
      <c r="C39" s="42" t="s">
        <v>99</v>
      </c>
      <c r="D39" s="218" t="s">
        <v>100</v>
      </c>
      <c r="E39" s="201" t="n">
        <v>220</v>
      </c>
      <c r="F39" s="202" t="n">
        <v>0.185621113557935</v>
      </c>
      <c r="G39" s="203" t="n">
        <v>115</v>
      </c>
      <c r="H39" s="202" t="n">
        <v>0.0952759689151795</v>
      </c>
      <c r="I39" s="201" t="n">
        <v>116</v>
      </c>
      <c r="J39" s="202" t="n">
        <v>0.1</v>
      </c>
      <c r="K39" s="204" t="n">
        <v>87</v>
      </c>
      <c r="L39" s="205" t="n">
        <v>0.1</v>
      </c>
      <c r="M39" s="206" t="n">
        <v>82</v>
      </c>
      <c r="N39" s="207" t="n">
        <v>0.1</v>
      </c>
      <c r="O39" s="203" t="n">
        <v>-5</v>
      </c>
    </row>
    <row r="40" s="118" customFormat="true" ht="10.5" hidden="false" customHeight="true" outlineLevel="0" collapsed="false">
      <c r="A40" s="43"/>
      <c r="B40" s="43"/>
      <c r="C40" s="43" t="s">
        <v>107</v>
      </c>
      <c r="D40" s="220" t="s">
        <v>108</v>
      </c>
      <c r="E40" s="209" t="n">
        <v>-3</v>
      </c>
      <c r="F40" s="244" t="n">
        <v>0</v>
      </c>
      <c r="G40" s="217" t="n">
        <v>-3</v>
      </c>
      <c r="H40" s="244" t="n">
        <v>0</v>
      </c>
      <c r="I40" s="209" t="n">
        <v>-3</v>
      </c>
      <c r="J40" s="210" t="n">
        <v>0</v>
      </c>
      <c r="K40" s="245" t="n">
        <v>-3</v>
      </c>
      <c r="L40" s="214" t="n">
        <v>0</v>
      </c>
      <c r="M40" s="246" t="n">
        <v>-3</v>
      </c>
      <c r="N40" s="216" t="n">
        <v>0</v>
      </c>
      <c r="O40" s="247" t="n">
        <v>0</v>
      </c>
    </row>
    <row r="41" s="118" customFormat="true" ht="10.5" hidden="false" customHeight="true" outlineLevel="0" collapsed="false">
      <c r="A41" s="248" t="s">
        <v>143</v>
      </c>
      <c r="B41" s="248"/>
      <c r="C41" s="248"/>
      <c r="D41" s="249" t="s">
        <v>52</v>
      </c>
      <c r="E41" s="250" t="n">
        <v>118521</v>
      </c>
      <c r="F41" s="251" t="n">
        <v>100</v>
      </c>
      <c r="G41" s="252" t="n">
        <v>120702</v>
      </c>
      <c r="H41" s="251" t="n">
        <v>100</v>
      </c>
      <c r="I41" s="250" t="n">
        <v>130059</v>
      </c>
      <c r="J41" s="251" t="n">
        <v>100</v>
      </c>
      <c r="K41" s="253" t="n">
        <v>142285</v>
      </c>
      <c r="L41" s="254" t="n">
        <v>100</v>
      </c>
      <c r="M41" s="255" t="n">
        <v>132691</v>
      </c>
      <c r="N41" s="256" t="n">
        <v>100</v>
      </c>
      <c r="O41" s="257" t="n">
        <v>-9594</v>
      </c>
    </row>
    <row r="43" customFormat="false" ht="34.5" hidden="false" customHeight="true" outlineLevel="0" collapsed="false"/>
    <row r="47" customFormat="false" ht="13.5" hidden="false" customHeight="true" outlineLevel="0" collapsed="false"/>
    <row r="48" customFormat="false" ht="10.5" hidden="false" customHeight="true" outlineLevel="0" collapsed="false"/>
    <row r="49" customFormat="false" ht="11.25" hidden="false" customHeight="true" outlineLevel="0" collapsed="false"/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183" width="7.62"/>
    <col collapsed="false" customWidth="true" hidden="false" outlineLevel="0" max="6" min="6" style="258" width="5.12"/>
    <col collapsed="false" customWidth="true" hidden="false" outlineLevel="0" max="7" min="7" style="183" width="7.62"/>
    <col collapsed="false" customWidth="true" hidden="false" outlineLevel="0" max="8" min="8" style="258" width="5.12"/>
    <col collapsed="false" customWidth="true" hidden="false" outlineLevel="0" max="9" min="9" style="183" width="7.62"/>
    <col collapsed="false" customWidth="true" hidden="false" outlineLevel="0" max="10" min="10" style="258" width="5.12"/>
    <col collapsed="false" customWidth="true" hidden="false" outlineLevel="0" max="11" min="11" style="183" width="7.62"/>
    <col collapsed="false" customWidth="true" hidden="false" outlineLevel="0" max="12" min="12" style="258" width="5.12"/>
    <col collapsed="false" customWidth="true" hidden="false" outlineLevel="0" max="13" min="13" style="183" width="7.62"/>
    <col collapsed="false" customWidth="true" hidden="false" outlineLevel="0" max="14" min="14" style="258" width="5.12"/>
    <col collapsed="false" customWidth="true" hidden="false" outlineLevel="0" max="15" min="15" style="183" width="9.12"/>
    <col collapsed="false" customWidth="true" hidden="false" outlineLevel="0" max="16" min="16" style="0" width="2.49"/>
  </cols>
  <sheetData>
    <row r="1" customFormat="false" ht="13.5" hidden="false" customHeight="false" outlineLevel="0" collapsed="false">
      <c r="K1" s="184"/>
    </row>
    <row r="3" customFormat="false" ht="24.95" hidden="false" customHeight="true" outlineLevel="0" collapsed="false">
      <c r="M3" s="259"/>
      <c r="N3" s="260"/>
      <c r="O3" s="260"/>
    </row>
    <row r="4" customFormat="false" ht="33" hidden="false" customHeight="true" outlineLevel="0" collapsed="false">
      <c r="N4" s="261" t="s">
        <v>0</v>
      </c>
      <c r="O4" s="261"/>
    </row>
    <row r="5" customFormat="false" ht="12.75" hidden="false" customHeight="true" outlineLevel="0" collapsed="false">
      <c r="A5" s="76" t="s">
        <v>1</v>
      </c>
      <c r="B5" s="76"/>
      <c r="C5" s="76"/>
      <c r="D5" s="76"/>
      <c r="E5" s="262" t="s">
        <v>37</v>
      </c>
      <c r="F5" s="262"/>
      <c r="G5" s="262" t="s">
        <v>38</v>
      </c>
      <c r="H5" s="262"/>
      <c r="I5" s="262" t="s">
        <v>39</v>
      </c>
      <c r="J5" s="262"/>
      <c r="K5" s="263" t="s">
        <v>40</v>
      </c>
      <c r="L5" s="263" t="s">
        <v>38</v>
      </c>
      <c r="M5" s="264" t="s">
        <v>6</v>
      </c>
      <c r="N5" s="264" t="s">
        <v>38</v>
      </c>
      <c r="O5" s="265" t="s">
        <v>41</v>
      </c>
    </row>
    <row r="6" customFormat="false" ht="11.25" hidden="false" customHeight="true" outlineLevel="0" collapsed="false">
      <c r="A6" s="11" t="s">
        <v>8</v>
      </c>
      <c r="B6" s="11"/>
      <c r="C6" s="11"/>
      <c r="D6" s="266"/>
      <c r="E6" s="267"/>
      <c r="F6" s="268" t="s">
        <v>86</v>
      </c>
      <c r="G6" s="195"/>
      <c r="H6" s="269" t="s">
        <v>86</v>
      </c>
      <c r="I6" s="267"/>
      <c r="J6" s="268" t="s">
        <v>86</v>
      </c>
      <c r="K6" s="195"/>
      <c r="L6" s="269" t="s">
        <v>86</v>
      </c>
      <c r="M6" s="270"/>
      <c r="N6" s="271" t="s">
        <v>86</v>
      </c>
      <c r="O6" s="272" t="s">
        <v>42</v>
      </c>
    </row>
    <row r="7" customFormat="false" ht="10.5" hidden="false" customHeight="true" outlineLevel="0" collapsed="false">
      <c r="A7" s="199" t="s">
        <v>144</v>
      </c>
      <c r="B7" s="199"/>
      <c r="C7" s="199"/>
      <c r="D7" s="273" t="s">
        <v>145</v>
      </c>
      <c r="E7" s="274" t="n">
        <v>33444</v>
      </c>
      <c r="F7" s="275" t="n">
        <v>28.2177841901435</v>
      </c>
      <c r="G7" s="274" t="n">
        <v>29587</v>
      </c>
      <c r="H7" s="275" t="n">
        <v>24.5124355851601</v>
      </c>
      <c r="I7" s="276" t="n">
        <v>30992</v>
      </c>
      <c r="J7" s="277" t="n">
        <v>23.8</v>
      </c>
      <c r="K7" s="274" t="n">
        <v>34728</v>
      </c>
      <c r="L7" s="277" t="n">
        <v>24.4</v>
      </c>
      <c r="M7" s="278" t="n">
        <v>27331</v>
      </c>
      <c r="N7" s="279" t="n">
        <v>20.6</v>
      </c>
      <c r="O7" s="204" t="n">
        <v>-7397</v>
      </c>
    </row>
    <row r="8" customFormat="false" ht="10.5" hidden="false" customHeight="true" outlineLevel="0" collapsed="false">
      <c r="A8" s="280"/>
      <c r="B8" s="281" t="s">
        <v>146</v>
      </c>
      <c r="C8" s="185"/>
      <c r="D8" s="282" t="s">
        <v>147</v>
      </c>
      <c r="E8" s="283" t="n">
        <v>11075</v>
      </c>
      <c r="F8" s="284" t="n">
        <v>9.34433560297331</v>
      </c>
      <c r="G8" s="283" t="n">
        <v>10233</v>
      </c>
      <c r="H8" s="284" t="n">
        <v>8.47790426007854</v>
      </c>
      <c r="I8" s="285" t="n">
        <v>11574</v>
      </c>
      <c r="J8" s="239" t="n">
        <v>8.9</v>
      </c>
      <c r="K8" s="245" t="n">
        <v>12176</v>
      </c>
      <c r="L8" s="239" t="n">
        <v>8.6</v>
      </c>
      <c r="M8" s="286" t="n">
        <v>10390</v>
      </c>
      <c r="N8" s="287" t="n">
        <v>7.8</v>
      </c>
      <c r="O8" s="221" t="n">
        <v>-1786</v>
      </c>
    </row>
    <row r="9" customFormat="false" ht="10.5" hidden="false" customHeight="true" outlineLevel="0" collapsed="false">
      <c r="A9" s="288"/>
      <c r="B9" s="289" t="s">
        <v>148</v>
      </c>
      <c r="C9" s="290"/>
      <c r="D9" s="291" t="s">
        <v>149</v>
      </c>
      <c r="E9" s="292" t="n">
        <v>6149</v>
      </c>
      <c r="F9" s="222" t="n">
        <v>5.18811012394428</v>
      </c>
      <c r="G9" s="292" t="n">
        <v>16</v>
      </c>
      <c r="H9" s="222" t="n">
        <v>0.0132557869795032</v>
      </c>
      <c r="I9" s="204" t="n">
        <v>310</v>
      </c>
      <c r="J9" s="223" t="n">
        <v>0.2</v>
      </c>
      <c r="K9" s="292" t="n">
        <v>5</v>
      </c>
      <c r="L9" s="223" t="n">
        <v>0</v>
      </c>
      <c r="M9" s="293" t="n">
        <v>5</v>
      </c>
      <c r="N9" s="279" t="n">
        <v>0</v>
      </c>
      <c r="O9" s="204" t="n">
        <v>0</v>
      </c>
    </row>
    <row r="10" customFormat="false" ht="10.5" hidden="false" customHeight="true" outlineLevel="0" collapsed="false">
      <c r="A10" s="294"/>
      <c r="B10" s="295" t="s">
        <v>150</v>
      </c>
      <c r="C10" s="296"/>
      <c r="D10" s="297" t="s">
        <v>151</v>
      </c>
      <c r="E10" s="245" t="n">
        <v>1520</v>
      </c>
      <c r="F10" s="238" t="n">
        <v>1.28247314821846</v>
      </c>
      <c r="G10" s="245" t="n">
        <v>1223</v>
      </c>
      <c r="H10" s="238" t="n">
        <v>1.01323921724578</v>
      </c>
      <c r="I10" s="221" t="n">
        <v>594</v>
      </c>
      <c r="J10" s="239" t="n">
        <v>0.5</v>
      </c>
      <c r="K10" s="245" t="n">
        <v>252</v>
      </c>
      <c r="L10" s="239" t="n">
        <v>0.2</v>
      </c>
      <c r="M10" s="286" t="n">
        <v>189</v>
      </c>
      <c r="N10" s="287" t="n">
        <v>0.1</v>
      </c>
      <c r="O10" s="221" t="n">
        <v>-63</v>
      </c>
    </row>
    <row r="11" customFormat="false" ht="10.5" hidden="false" customHeight="true" outlineLevel="0" collapsed="false">
      <c r="A11" s="288"/>
      <c r="B11" s="289" t="s">
        <v>152</v>
      </c>
      <c r="C11" s="290"/>
      <c r="D11" s="291" t="s">
        <v>153</v>
      </c>
      <c r="E11" s="292" t="n">
        <v>948</v>
      </c>
      <c r="F11" s="222" t="n">
        <v>0.799858252967828</v>
      </c>
      <c r="G11" s="292" t="n">
        <v>2447</v>
      </c>
      <c r="H11" s="222" t="n">
        <v>2.02730692117778</v>
      </c>
      <c r="I11" s="204" t="n">
        <v>2728</v>
      </c>
      <c r="J11" s="223" t="n">
        <v>2.1</v>
      </c>
      <c r="K11" s="292" t="n">
        <v>2776</v>
      </c>
      <c r="L11" s="223" t="n">
        <v>2</v>
      </c>
      <c r="M11" s="293" t="n">
        <v>851</v>
      </c>
      <c r="N11" s="279" t="n">
        <v>0.6</v>
      </c>
      <c r="O11" s="204" t="n">
        <v>-1925</v>
      </c>
    </row>
    <row r="12" customFormat="false" ht="10.5" hidden="false" customHeight="true" outlineLevel="0" collapsed="false">
      <c r="A12" s="298"/>
      <c r="B12" s="295" t="s">
        <v>154</v>
      </c>
      <c r="C12" s="296"/>
      <c r="D12" s="297" t="s">
        <v>155</v>
      </c>
      <c r="E12" s="245" t="n">
        <v>3</v>
      </c>
      <c r="F12" s="238" t="n">
        <v>0.00253119700306275</v>
      </c>
      <c r="G12" s="245" t="n">
        <v>3</v>
      </c>
      <c r="H12" s="238" t="n">
        <v>0.00248546005865686</v>
      </c>
      <c r="I12" s="221" t="n">
        <v>0</v>
      </c>
      <c r="J12" s="239" t="n">
        <v>0</v>
      </c>
      <c r="K12" s="245" t="n">
        <v>0</v>
      </c>
      <c r="L12" s="239" t="n">
        <v>0</v>
      </c>
      <c r="M12" s="286" t="n">
        <v>1</v>
      </c>
      <c r="N12" s="287" t="n">
        <v>0</v>
      </c>
      <c r="O12" s="221" t="n">
        <v>1</v>
      </c>
    </row>
    <row r="13" customFormat="false" ht="10.5" hidden="false" customHeight="true" outlineLevel="0" collapsed="false">
      <c r="A13" s="299"/>
      <c r="B13" s="289" t="s">
        <v>156</v>
      </c>
      <c r="C13" s="290"/>
      <c r="D13" s="291" t="s">
        <v>157</v>
      </c>
      <c r="E13" s="292" t="n">
        <v>3782</v>
      </c>
      <c r="F13" s="222" t="n">
        <v>3.19099568852777</v>
      </c>
      <c r="G13" s="292" t="n">
        <v>4077</v>
      </c>
      <c r="H13" s="222" t="n">
        <v>3.37774021971467</v>
      </c>
      <c r="I13" s="204" t="n">
        <v>4156</v>
      </c>
      <c r="J13" s="223" t="n">
        <v>3.2</v>
      </c>
      <c r="K13" s="292" t="n">
        <v>4417</v>
      </c>
      <c r="L13" s="223" t="n">
        <v>3.1</v>
      </c>
      <c r="M13" s="293" t="n">
        <v>4431</v>
      </c>
      <c r="N13" s="279" t="n">
        <v>3.3</v>
      </c>
      <c r="O13" s="204" t="n">
        <v>14</v>
      </c>
    </row>
    <row r="14" customFormat="false" ht="10.5" hidden="false" customHeight="true" outlineLevel="0" collapsed="false">
      <c r="A14" s="298"/>
      <c r="B14" s="295" t="s">
        <v>158</v>
      </c>
      <c r="C14" s="296"/>
      <c r="D14" s="297" t="s">
        <v>159</v>
      </c>
      <c r="E14" s="245" t="n">
        <v>2506</v>
      </c>
      <c r="F14" s="238" t="n">
        <v>2.11439322989175</v>
      </c>
      <c r="G14" s="245" t="n">
        <v>2936</v>
      </c>
      <c r="H14" s="238" t="n">
        <v>2.43243691073884</v>
      </c>
      <c r="I14" s="221" t="n">
        <v>3277</v>
      </c>
      <c r="J14" s="239" t="n">
        <v>2.5</v>
      </c>
      <c r="K14" s="245" t="n">
        <v>3622</v>
      </c>
      <c r="L14" s="239" t="n">
        <v>2.5</v>
      </c>
      <c r="M14" s="286" t="n">
        <v>1680</v>
      </c>
      <c r="N14" s="287" t="n">
        <v>1.3</v>
      </c>
      <c r="O14" s="221" t="n">
        <v>-1942</v>
      </c>
    </row>
    <row r="15" customFormat="false" ht="10.5" hidden="false" customHeight="true" outlineLevel="0" collapsed="false">
      <c r="A15" s="299"/>
      <c r="B15" s="289" t="s">
        <v>160</v>
      </c>
      <c r="C15" s="290"/>
      <c r="D15" s="291" t="s">
        <v>161</v>
      </c>
      <c r="E15" s="292" t="n">
        <v>140</v>
      </c>
      <c r="F15" s="222" t="n">
        <v>0.118122526809595</v>
      </c>
      <c r="G15" s="292" t="n">
        <v>190</v>
      </c>
      <c r="H15" s="222" t="n">
        <v>0.157412470381601</v>
      </c>
      <c r="I15" s="204" t="n">
        <v>207</v>
      </c>
      <c r="J15" s="223" t="n">
        <v>0.2</v>
      </c>
      <c r="K15" s="292" t="n">
        <v>248</v>
      </c>
      <c r="L15" s="223" t="n">
        <v>0.2</v>
      </c>
      <c r="M15" s="293" t="n">
        <v>62</v>
      </c>
      <c r="N15" s="279" t="n">
        <v>0</v>
      </c>
      <c r="O15" s="204" t="n">
        <v>-186</v>
      </c>
    </row>
    <row r="16" customFormat="false" ht="10.5" hidden="false" customHeight="true" outlineLevel="0" collapsed="false">
      <c r="A16" s="298"/>
      <c r="B16" s="295" t="s">
        <v>162</v>
      </c>
      <c r="C16" s="296"/>
      <c r="D16" s="297" t="s">
        <v>163</v>
      </c>
      <c r="E16" s="245" t="n">
        <v>150</v>
      </c>
      <c r="F16" s="238" t="n">
        <v>0.126559850153137</v>
      </c>
      <c r="G16" s="245" t="n">
        <v>149</v>
      </c>
      <c r="H16" s="238" t="n">
        <v>0.123444516246624</v>
      </c>
      <c r="I16" s="221" t="n">
        <v>128</v>
      </c>
      <c r="J16" s="239" t="n">
        <v>0.1</v>
      </c>
      <c r="K16" s="245" t="n">
        <v>157</v>
      </c>
      <c r="L16" s="239" t="n">
        <v>0.1</v>
      </c>
      <c r="M16" s="286" t="n">
        <v>114</v>
      </c>
      <c r="N16" s="287" t="n">
        <v>0.1</v>
      </c>
      <c r="O16" s="221" t="n">
        <v>-43</v>
      </c>
    </row>
    <row r="17" customFormat="false" ht="10.5" hidden="false" customHeight="true" outlineLevel="0" collapsed="false">
      <c r="A17" s="299"/>
      <c r="B17" s="289" t="s">
        <v>105</v>
      </c>
      <c r="C17" s="290"/>
      <c r="D17" s="291" t="s">
        <v>164</v>
      </c>
      <c r="E17" s="292" t="n">
        <v>7166</v>
      </c>
      <c r="F17" s="222" t="n">
        <v>6.04618590798255</v>
      </c>
      <c r="G17" s="292" t="n">
        <v>8309</v>
      </c>
      <c r="H17" s="222" t="n">
        <v>6.88389587579328</v>
      </c>
      <c r="I17" s="204" t="n">
        <v>8013</v>
      </c>
      <c r="J17" s="223" t="n">
        <v>6.2</v>
      </c>
      <c r="K17" s="292" t="n">
        <v>11070</v>
      </c>
      <c r="L17" s="223" t="n">
        <v>7.8</v>
      </c>
      <c r="M17" s="293" t="n">
        <v>9604</v>
      </c>
      <c r="N17" s="279" t="n">
        <v>7.2</v>
      </c>
      <c r="O17" s="204" t="n">
        <v>-1466</v>
      </c>
    </row>
    <row r="18" customFormat="false" ht="10.5" hidden="false" customHeight="true" outlineLevel="0" collapsed="false">
      <c r="A18" s="300" t="s">
        <v>165</v>
      </c>
      <c r="B18" s="300"/>
      <c r="C18" s="300"/>
      <c r="D18" s="301" t="s">
        <v>166</v>
      </c>
      <c r="E18" s="244" t="n">
        <v>5226</v>
      </c>
      <c r="F18" s="302" t="n">
        <v>4.40934517933531</v>
      </c>
      <c r="G18" s="245" t="n">
        <v>3978</v>
      </c>
      <c r="H18" s="238" t="n">
        <v>3.29572003777899</v>
      </c>
      <c r="I18" s="221" t="n">
        <v>4834</v>
      </c>
      <c r="J18" s="239" t="n">
        <v>3.7</v>
      </c>
      <c r="K18" s="245" t="n">
        <v>5053</v>
      </c>
      <c r="L18" s="239" t="n">
        <v>3.6</v>
      </c>
      <c r="M18" s="286" t="n">
        <v>5174</v>
      </c>
      <c r="N18" s="287" t="n">
        <v>3.9</v>
      </c>
      <c r="O18" s="221" t="n">
        <v>121</v>
      </c>
    </row>
    <row r="19" customFormat="false" ht="10.5" hidden="false" customHeight="true" outlineLevel="0" collapsed="false">
      <c r="A19" s="303"/>
      <c r="B19" s="304" t="s">
        <v>167</v>
      </c>
      <c r="C19" s="290"/>
      <c r="D19" s="291" t="s">
        <v>168</v>
      </c>
      <c r="E19" s="305" t="n">
        <v>5</v>
      </c>
      <c r="F19" s="306" t="n">
        <v>0.00421866167177125</v>
      </c>
      <c r="G19" s="292" t="n">
        <v>3</v>
      </c>
      <c r="H19" s="222" t="n">
        <v>0.00248546005865686</v>
      </c>
      <c r="I19" s="204" t="n">
        <v>11</v>
      </c>
      <c r="J19" s="223" t="n">
        <v>0</v>
      </c>
      <c r="K19" s="292" t="n">
        <v>4</v>
      </c>
      <c r="L19" s="223" t="n">
        <v>0</v>
      </c>
      <c r="M19" s="293" t="n">
        <v>2</v>
      </c>
      <c r="N19" s="279" t="n">
        <v>0</v>
      </c>
      <c r="O19" s="204" t="n">
        <v>-2</v>
      </c>
    </row>
    <row r="20" customFormat="false" ht="10.5" hidden="false" customHeight="true" outlineLevel="0" collapsed="false">
      <c r="A20" s="294"/>
      <c r="B20" s="295" t="s">
        <v>150</v>
      </c>
      <c r="C20" s="296"/>
      <c r="D20" s="297" t="s">
        <v>169</v>
      </c>
      <c r="E20" s="244" t="n">
        <v>2150</v>
      </c>
      <c r="F20" s="302" t="n">
        <v>1.81402451886164</v>
      </c>
      <c r="G20" s="245" t="n">
        <v>805</v>
      </c>
      <c r="H20" s="238" t="n">
        <v>0.666931782406257</v>
      </c>
      <c r="I20" s="221" t="n">
        <v>551</v>
      </c>
      <c r="J20" s="239" t="n">
        <v>0.4</v>
      </c>
      <c r="K20" s="245" t="n">
        <v>257</v>
      </c>
      <c r="L20" s="239" t="n">
        <v>0.2</v>
      </c>
      <c r="M20" s="286" t="n">
        <v>468</v>
      </c>
      <c r="N20" s="287" t="n">
        <v>0.4</v>
      </c>
      <c r="O20" s="221" t="n">
        <v>211</v>
      </c>
    </row>
    <row r="21" customFormat="false" ht="10.5" hidden="false" customHeight="true" outlineLevel="0" collapsed="false">
      <c r="A21" s="303"/>
      <c r="B21" s="304" t="s">
        <v>154</v>
      </c>
      <c r="C21" s="290"/>
      <c r="D21" s="291" t="s">
        <v>155</v>
      </c>
      <c r="E21" s="292" t="n">
        <v>550</v>
      </c>
      <c r="F21" s="222" t="n">
        <v>0.464052783894837</v>
      </c>
      <c r="G21" s="292" t="n">
        <v>681</v>
      </c>
      <c r="H21" s="222" t="n">
        <v>0.564199433315107</v>
      </c>
      <c r="I21" s="204" t="n">
        <v>1454</v>
      </c>
      <c r="J21" s="223" t="n">
        <v>1.1</v>
      </c>
      <c r="K21" s="292" t="n">
        <v>1759</v>
      </c>
      <c r="L21" s="223" t="n">
        <v>1.2</v>
      </c>
      <c r="M21" s="293" t="n">
        <v>1564</v>
      </c>
      <c r="N21" s="279" t="n">
        <v>1.2</v>
      </c>
      <c r="O21" s="204" t="n">
        <v>-195</v>
      </c>
    </row>
    <row r="22" customFormat="false" ht="10.5" hidden="false" customHeight="true" outlineLevel="0" collapsed="false">
      <c r="A22" s="307"/>
      <c r="B22" s="308" t="s">
        <v>170</v>
      </c>
      <c r="C22" s="296"/>
      <c r="D22" s="297" t="s">
        <v>171</v>
      </c>
      <c r="E22" s="245" t="n">
        <v>224</v>
      </c>
      <c r="F22" s="238" t="n">
        <v>0.188996042895352</v>
      </c>
      <c r="G22" s="245" t="n">
        <v>639</v>
      </c>
      <c r="H22" s="238" t="n">
        <v>0.529402992493911</v>
      </c>
      <c r="I22" s="221" t="n">
        <v>751</v>
      </c>
      <c r="J22" s="239" t="n">
        <v>0.6</v>
      </c>
      <c r="K22" s="245" t="n">
        <v>1263</v>
      </c>
      <c r="L22" s="239" t="n">
        <v>0.9</v>
      </c>
      <c r="M22" s="286" t="n">
        <v>1316</v>
      </c>
      <c r="N22" s="287" t="n">
        <v>1</v>
      </c>
      <c r="O22" s="221" t="n">
        <v>53</v>
      </c>
    </row>
    <row r="23" customFormat="false" ht="10.5" hidden="false" customHeight="true" outlineLevel="0" collapsed="false">
      <c r="A23" s="303"/>
      <c r="B23" s="304" t="s">
        <v>172</v>
      </c>
      <c r="C23" s="290"/>
      <c r="D23" s="291" t="s">
        <v>173</v>
      </c>
      <c r="E23" s="292" t="n">
        <v>196</v>
      </c>
      <c r="F23" s="222" t="n">
        <v>0.165371537533433</v>
      </c>
      <c r="G23" s="292" t="n">
        <v>160</v>
      </c>
      <c r="H23" s="222" t="n">
        <v>0.132557869795032</v>
      </c>
      <c r="I23" s="204" t="n">
        <v>160</v>
      </c>
      <c r="J23" s="223" t="n">
        <v>0.1</v>
      </c>
      <c r="K23" s="292" t="n">
        <v>160</v>
      </c>
      <c r="L23" s="223" t="n">
        <v>0.1</v>
      </c>
      <c r="M23" s="293" t="n">
        <v>160</v>
      </c>
      <c r="N23" s="279" t="n">
        <v>0.1</v>
      </c>
      <c r="O23" s="309" t="n">
        <v>0</v>
      </c>
    </row>
    <row r="24" customFormat="false" ht="10.5" hidden="false" customHeight="true" outlineLevel="0" collapsed="false">
      <c r="A24" s="307"/>
      <c r="B24" s="308" t="s">
        <v>105</v>
      </c>
      <c r="C24" s="296"/>
      <c r="D24" s="297" t="s">
        <v>164</v>
      </c>
      <c r="E24" s="245" t="n">
        <v>2098</v>
      </c>
      <c r="F24" s="238" t="n">
        <v>1.77015043747522</v>
      </c>
      <c r="G24" s="245" t="n">
        <v>1688</v>
      </c>
      <c r="H24" s="238" t="n">
        <v>1.39848552633759</v>
      </c>
      <c r="I24" s="221" t="n">
        <v>1905</v>
      </c>
      <c r="J24" s="239" t="n">
        <v>1.5</v>
      </c>
      <c r="K24" s="245" t="n">
        <v>1607</v>
      </c>
      <c r="L24" s="239" t="n">
        <v>1.1</v>
      </c>
      <c r="M24" s="286" t="n">
        <v>1662</v>
      </c>
      <c r="N24" s="287" t="n">
        <v>1.3</v>
      </c>
      <c r="O24" s="221" t="n">
        <v>55</v>
      </c>
    </row>
    <row r="25" customFormat="false" ht="10.5" hidden="false" customHeight="true" outlineLevel="0" collapsed="false">
      <c r="A25" s="310" t="s">
        <v>174</v>
      </c>
      <c r="B25" s="310"/>
      <c r="C25" s="310"/>
      <c r="D25" s="273" t="s">
        <v>175</v>
      </c>
      <c r="E25" s="292" t="n">
        <v>38670</v>
      </c>
      <c r="F25" s="222" t="n">
        <v>32.6271293694788</v>
      </c>
      <c r="G25" s="292" t="n">
        <v>33565</v>
      </c>
      <c r="H25" s="222" t="n">
        <v>27.8081556229391</v>
      </c>
      <c r="I25" s="204" t="n">
        <v>35827</v>
      </c>
      <c r="J25" s="223" t="n">
        <v>27.5</v>
      </c>
      <c r="K25" s="292" t="n">
        <v>39782</v>
      </c>
      <c r="L25" s="223" t="n">
        <v>28</v>
      </c>
      <c r="M25" s="293" t="n">
        <v>32505</v>
      </c>
      <c r="N25" s="279" t="n">
        <v>24.5</v>
      </c>
      <c r="O25" s="204" t="n">
        <v>-7277</v>
      </c>
    </row>
    <row r="26" customFormat="false" ht="10.5" hidden="false" customHeight="true" outlineLevel="0" collapsed="false">
      <c r="A26" s="311" t="s">
        <v>176</v>
      </c>
      <c r="B26" s="311"/>
      <c r="C26" s="311"/>
      <c r="D26" s="102" t="s">
        <v>177</v>
      </c>
      <c r="E26" s="244" t="n">
        <v>81233</v>
      </c>
      <c r="F26" s="302" t="n">
        <v>68.5389087165987</v>
      </c>
      <c r="G26" s="244" t="n">
        <v>88660</v>
      </c>
      <c r="H26" s="312" t="n">
        <v>73.4536296001723</v>
      </c>
      <c r="I26" s="244" t="n">
        <v>97433</v>
      </c>
      <c r="J26" s="312" t="n">
        <v>74.9</v>
      </c>
      <c r="K26" s="244" t="n">
        <v>106543</v>
      </c>
      <c r="L26" s="239" t="n">
        <v>74.9</v>
      </c>
      <c r="M26" s="313" t="n">
        <v>107058</v>
      </c>
      <c r="N26" s="287" t="n">
        <v>80.7</v>
      </c>
      <c r="O26" s="221" t="n">
        <v>515</v>
      </c>
    </row>
    <row r="27" customFormat="false" ht="10.5" hidden="false" customHeight="true" outlineLevel="0" collapsed="false">
      <c r="A27" s="314"/>
      <c r="B27" s="289" t="s">
        <v>43</v>
      </c>
      <c r="C27" s="315"/>
      <c r="D27" s="291" t="s">
        <v>178</v>
      </c>
      <c r="E27" s="305" t="n">
        <v>8685</v>
      </c>
      <c r="F27" s="306" t="n">
        <v>7.32781532386666</v>
      </c>
      <c r="G27" s="305" t="n">
        <v>8824</v>
      </c>
      <c r="H27" s="316" t="n">
        <v>7.31056651919604</v>
      </c>
      <c r="I27" s="305" t="n">
        <v>9041</v>
      </c>
      <c r="J27" s="316" t="n">
        <v>7</v>
      </c>
      <c r="K27" s="305" t="n">
        <v>9187</v>
      </c>
      <c r="L27" s="223" t="n">
        <v>6.5</v>
      </c>
      <c r="M27" s="317" t="n">
        <v>9267</v>
      </c>
      <c r="N27" s="279" t="n">
        <v>7</v>
      </c>
      <c r="O27" s="204" t="n">
        <v>80</v>
      </c>
    </row>
    <row r="28" customFormat="false" ht="10.5" hidden="false" customHeight="true" outlineLevel="0" collapsed="false">
      <c r="A28" s="318"/>
      <c r="B28" s="308" t="s">
        <v>179</v>
      </c>
      <c r="C28" s="296"/>
      <c r="D28" s="297" t="s">
        <v>180</v>
      </c>
      <c r="E28" s="244" t="n">
        <v>13623</v>
      </c>
      <c r="F28" s="302" t="n">
        <v>11.4941655909079</v>
      </c>
      <c r="G28" s="244" t="n">
        <v>13763</v>
      </c>
      <c r="H28" s="312" t="n">
        <v>11.4024622624314</v>
      </c>
      <c r="I28" s="244" t="n">
        <v>13981</v>
      </c>
      <c r="J28" s="312" t="n">
        <v>10.7</v>
      </c>
      <c r="K28" s="244" t="n">
        <v>14127</v>
      </c>
      <c r="L28" s="239" t="n">
        <v>9.9</v>
      </c>
      <c r="M28" s="313" t="n">
        <v>14207</v>
      </c>
      <c r="N28" s="287" t="n">
        <v>10.7</v>
      </c>
      <c r="O28" s="221" t="n">
        <v>80</v>
      </c>
    </row>
    <row r="29" customFormat="false" ht="10.5" hidden="false" customHeight="true" outlineLevel="0" collapsed="false">
      <c r="A29" s="319"/>
      <c r="B29" s="304" t="s">
        <v>181</v>
      </c>
      <c r="C29" s="290"/>
      <c r="D29" s="291" t="s">
        <v>182</v>
      </c>
      <c r="E29" s="305" t="n">
        <v>59120</v>
      </c>
      <c r="F29" s="306" t="n">
        <v>49.8814556070232</v>
      </c>
      <c r="G29" s="305" t="n">
        <v>66276</v>
      </c>
      <c r="H29" s="316" t="n">
        <v>54.9087836158473</v>
      </c>
      <c r="I29" s="305" t="n">
        <v>74662</v>
      </c>
      <c r="J29" s="316" t="n">
        <v>57.4</v>
      </c>
      <c r="K29" s="305" t="n">
        <v>83484</v>
      </c>
      <c r="L29" s="223" t="n">
        <v>58.7</v>
      </c>
      <c r="M29" s="317" t="n">
        <v>83838</v>
      </c>
      <c r="N29" s="279" t="n">
        <v>63.2</v>
      </c>
      <c r="O29" s="204" t="n">
        <v>354</v>
      </c>
    </row>
    <row r="30" customFormat="false" ht="10.5" hidden="false" customHeight="true" outlineLevel="0" collapsed="false">
      <c r="A30" s="320"/>
      <c r="B30" s="295" t="s">
        <v>183</v>
      </c>
      <c r="C30" s="296"/>
      <c r="D30" s="297" t="s">
        <v>184</v>
      </c>
      <c r="E30" s="244" t="n">
        <v>-196</v>
      </c>
      <c r="F30" s="302" t="n">
        <v>0</v>
      </c>
      <c r="G30" s="244" t="n">
        <v>-204</v>
      </c>
      <c r="H30" s="312" t="n">
        <v>0</v>
      </c>
      <c r="I30" s="244" t="n">
        <v>-252</v>
      </c>
      <c r="J30" s="312" t="n">
        <v>-0.2</v>
      </c>
      <c r="K30" s="244" t="n">
        <v>-255</v>
      </c>
      <c r="L30" s="239" t="n">
        <v>-0.2</v>
      </c>
      <c r="M30" s="313" t="n">
        <v>-255</v>
      </c>
      <c r="N30" s="287" t="n">
        <v>-0.2</v>
      </c>
      <c r="O30" s="321" t="n">
        <v>0</v>
      </c>
    </row>
    <row r="31" customFormat="false" ht="10.5" hidden="false" customHeight="true" outlineLevel="0" collapsed="false">
      <c r="A31" s="42" t="s">
        <v>185</v>
      </c>
      <c r="B31" s="42"/>
      <c r="C31" s="42"/>
      <c r="D31" s="98" t="s">
        <v>186</v>
      </c>
      <c r="E31" s="305" t="n">
        <v>-2050</v>
      </c>
      <c r="F31" s="306" t="n">
        <v>0</v>
      </c>
      <c r="G31" s="305" t="n">
        <v>-2303</v>
      </c>
      <c r="H31" s="316" t="n">
        <v>0</v>
      </c>
      <c r="I31" s="305" t="n">
        <v>-3899</v>
      </c>
      <c r="J31" s="316" t="n">
        <v>-3</v>
      </c>
      <c r="K31" s="305" t="n">
        <v>-4709</v>
      </c>
      <c r="L31" s="223" t="n">
        <v>-3.3</v>
      </c>
      <c r="M31" s="317" t="n">
        <v>-7498</v>
      </c>
      <c r="N31" s="279" t="n">
        <v>-5.7</v>
      </c>
      <c r="O31" s="204" t="n">
        <v>-2789</v>
      </c>
    </row>
    <row r="32" customFormat="false" ht="10.5" hidden="false" customHeight="true" outlineLevel="0" collapsed="false">
      <c r="A32" s="320"/>
      <c r="B32" s="295" t="s">
        <v>187</v>
      </c>
      <c r="C32" s="296"/>
      <c r="D32" s="297" t="s">
        <v>188</v>
      </c>
      <c r="E32" s="244" t="n">
        <v>-44</v>
      </c>
      <c r="F32" s="302" t="n">
        <v>0</v>
      </c>
      <c r="G32" s="244" t="n">
        <v>270</v>
      </c>
      <c r="H32" s="312" t="n">
        <v>0.223691405279117</v>
      </c>
      <c r="I32" s="244" t="n">
        <v>185</v>
      </c>
      <c r="J32" s="312" t="n">
        <v>0.1</v>
      </c>
      <c r="K32" s="244" t="n">
        <v>426</v>
      </c>
      <c r="L32" s="239" t="n">
        <v>0.3</v>
      </c>
      <c r="M32" s="313" t="n">
        <v>360</v>
      </c>
      <c r="N32" s="287" t="n">
        <v>0.3</v>
      </c>
      <c r="O32" s="221" t="n">
        <v>-66</v>
      </c>
    </row>
    <row r="33" customFormat="false" ht="10.5" hidden="false" customHeight="true" outlineLevel="0" collapsed="false">
      <c r="A33" s="314"/>
      <c r="B33" s="289" t="s">
        <v>189</v>
      </c>
      <c r="C33" s="315"/>
      <c r="D33" s="291" t="s">
        <v>190</v>
      </c>
      <c r="E33" s="305" t="n">
        <v>0</v>
      </c>
      <c r="F33" s="306" t="n">
        <v>0</v>
      </c>
      <c r="G33" s="305" t="n">
        <v>-13</v>
      </c>
      <c r="H33" s="316" t="n">
        <v>0</v>
      </c>
      <c r="I33" s="305" t="n">
        <v>-13</v>
      </c>
      <c r="J33" s="316" t="n">
        <v>0</v>
      </c>
      <c r="K33" s="305" t="n">
        <v>0</v>
      </c>
      <c r="L33" s="223" t="n">
        <v>0</v>
      </c>
      <c r="M33" s="322" t="n">
        <v>0</v>
      </c>
      <c r="N33" s="279" t="n">
        <v>0</v>
      </c>
      <c r="O33" s="204" t="n">
        <v>0</v>
      </c>
    </row>
    <row r="34" customFormat="false" ht="10.5" hidden="false" customHeight="true" outlineLevel="0" collapsed="false">
      <c r="A34" s="320"/>
      <c r="B34" s="295" t="s">
        <v>191</v>
      </c>
      <c r="C34" s="296"/>
      <c r="D34" s="297" t="s">
        <v>192</v>
      </c>
      <c r="E34" s="244" t="n">
        <v>-2006</v>
      </c>
      <c r="F34" s="302" t="n">
        <v>0</v>
      </c>
      <c r="G34" s="244" t="n">
        <v>-2560</v>
      </c>
      <c r="H34" s="312" t="n">
        <v>0</v>
      </c>
      <c r="I34" s="244" t="n">
        <v>-4071</v>
      </c>
      <c r="J34" s="312" t="n">
        <v>-3.1</v>
      </c>
      <c r="K34" s="244" t="n">
        <v>-5136</v>
      </c>
      <c r="L34" s="239" t="n">
        <v>-3.6</v>
      </c>
      <c r="M34" s="313" t="n">
        <v>-7859</v>
      </c>
      <c r="N34" s="287" t="n">
        <v>-5.9</v>
      </c>
      <c r="O34" s="221" t="n">
        <v>-2723</v>
      </c>
    </row>
    <row r="35" customFormat="false" ht="10.5" hidden="false" customHeight="true" outlineLevel="0" collapsed="false">
      <c r="A35" s="42" t="s">
        <v>193</v>
      </c>
      <c r="B35" s="42"/>
      <c r="C35" s="42"/>
      <c r="D35" s="98" t="s">
        <v>194</v>
      </c>
      <c r="E35" s="305" t="n">
        <v>577</v>
      </c>
      <c r="F35" s="306" t="n">
        <v>0.486833556922402</v>
      </c>
      <c r="G35" s="305" t="n">
        <v>666</v>
      </c>
      <c r="H35" s="316" t="n">
        <v>0.551772133021822</v>
      </c>
      <c r="I35" s="305" t="n">
        <v>600</v>
      </c>
      <c r="J35" s="316" t="n">
        <v>0.5</v>
      </c>
      <c r="K35" s="305" t="n">
        <v>546</v>
      </c>
      <c r="L35" s="223" t="n">
        <v>0.4</v>
      </c>
      <c r="M35" s="317" t="n">
        <v>515</v>
      </c>
      <c r="N35" s="279" t="n">
        <v>0.4</v>
      </c>
      <c r="O35" s="204" t="n">
        <v>-31</v>
      </c>
    </row>
    <row r="36" customFormat="false" ht="10.5" hidden="false" customHeight="true" outlineLevel="0" collapsed="false">
      <c r="A36" s="43" t="s">
        <v>195</v>
      </c>
      <c r="B36" s="43"/>
      <c r="C36" s="43"/>
      <c r="D36" s="102" t="s">
        <v>196</v>
      </c>
      <c r="E36" s="244" t="n">
        <v>89</v>
      </c>
      <c r="F36" s="302" t="n">
        <v>0.0750921777575282</v>
      </c>
      <c r="G36" s="244" t="n">
        <v>112</v>
      </c>
      <c r="H36" s="312" t="n">
        <v>0.0927905088565227</v>
      </c>
      <c r="I36" s="244" t="n">
        <v>98</v>
      </c>
      <c r="J36" s="312" t="n">
        <v>0.1</v>
      </c>
      <c r="K36" s="244" t="n">
        <v>122</v>
      </c>
      <c r="L36" s="239" t="n">
        <v>0.1</v>
      </c>
      <c r="M36" s="313" t="n">
        <v>110</v>
      </c>
      <c r="N36" s="287" t="n">
        <v>0.1</v>
      </c>
      <c r="O36" s="221" t="n">
        <v>-12</v>
      </c>
    </row>
    <row r="37" customFormat="false" ht="10.5" hidden="false" customHeight="true" outlineLevel="0" collapsed="false">
      <c r="A37" s="233" t="s">
        <v>197</v>
      </c>
      <c r="B37" s="233"/>
      <c r="C37" s="233"/>
      <c r="D37" s="323" t="s">
        <v>198</v>
      </c>
      <c r="E37" s="305" t="n">
        <v>79850</v>
      </c>
      <c r="F37" s="306" t="n">
        <v>67.3720268981868</v>
      </c>
      <c r="G37" s="305" t="n">
        <v>87136</v>
      </c>
      <c r="H37" s="316" t="n">
        <v>72.1910158903746</v>
      </c>
      <c r="I37" s="305" t="n">
        <v>94232</v>
      </c>
      <c r="J37" s="316" t="n">
        <v>72.5</v>
      </c>
      <c r="K37" s="305" t="n">
        <v>102502</v>
      </c>
      <c r="L37" s="223" t="n">
        <v>72</v>
      </c>
      <c r="M37" s="317" t="n">
        <v>100185</v>
      </c>
      <c r="N37" s="279" t="n">
        <v>75.5</v>
      </c>
      <c r="O37" s="204" t="n">
        <v>-2317</v>
      </c>
    </row>
    <row r="38" customFormat="false" ht="10.5" hidden="false" customHeight="true" outlineLevel="0" collapsed="false">
      <c r="A38" s="324" t="s">
        <v>199</v>
      </c>
      <c r="B38" s="324"/>
      <c r="C38" s="324"/>
      <c r="D38" s="325" t="s">
        <v>200</v>
      </c>
      <c r="E38" s="326" t="n">
        <v>118521</v>
      </c>
      <c r="F38" s="327" t="n">
        <v>100</v>
      </c>
      <c r="G38" s="326" t="n">
        <v>120702</v>
      </c>
      <c r="H38" s="328" t="n">
        <v>100</v>
      </c>
      <c r="I38" s="326" t="n">
        <v>130059</v>
      </c>
      <c r="J38" s="328" t="n">
        <v>100</v>
      </c>
      <c r="K38" s="326" t="n">
        <v>142285</v>
      </c>
      <c r="L38" s="329" t="n">
        <v>100</v>
      </c>
      <c r="M38" s="330" t="n">
        <v>132691</v>
      </c>
      <c r="N38" s="331" t="n">
        <v>100</v>
      </c>
      <c r="O38" s="332" t="n">
        <v>-9594</v>
      </c>
    </row>
    <row r="43" customFormat="false" ht="34.5" hidden="false" customHeight="true" outlineLevel="0" collapsed="false"/>
    <row r="46" customFormat="false" ht="11.25" hidden="false" customHeight="true" outlineLevel="0" collapsed="false"/>
    <row r="47" customFormat="false" ht="10.5" hidden="false" customHeight="true" outlineLevel="0" collapsed="false"/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183" width="7.62"/>
    <col collapsed="false" customWidth="true" hidden="false" outlineLevel="0" max="4" min="4" style="258" width="5.12"/>
    <col collapsed="false" customWidth="true" hidden="false" outlineLevel="0" max="5" min="5" style="183" width="7.62"/>
    <col collapsed="false" customWidth="true" hidden="false" outlineLevel="0" max="6" min="6" style="258" width="5.12"/>
    <col collapsed="false" customWidth="true" hidden="false" outlineLevel="0" max="7" min="7" style="183" width="7.62"/>
    <col collapsed="false" customWidth="true" hidden="false" outlineLevel="0" max="8" min="8" style="258" width="5.12"/>
    <col collapsed="false" customWidth="true" hidden="false" outlineLevel="0" max="9" min="9" style="183" width="7.62"/>
    <col collapsed="false" customWidth="true" hidden="false" outlineLevel="0" max="10" min="10" style="258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1.87"/>
  </cols>
  <sheetData>
    <row r="1" customFormat="false" ht="13.5" hidden="false" customHeight="false" outlineLevel="0" collapsed="false">
      <c r="K1" s="119"/>
    </row>
    <row r="5" s="333" customFormat="true" ht="5.25" hidden="false" customHeight="true" outlineLevel="0" collapsed="false">
      <c r="A5" s="3"/>
      <c r="C5" s="334"/>
      <c r="D5" s="335"/>
      <c r="E5" s="334"/>
      <c r="F5" s="335"/>
      <c r="G5" s="334"/>
      <c r="H5" s="335"/>
      <c r="I5" s="334"/>
      <c r="J5" s="335"/>
    </row>
    <row r="6" customFormat="false" ht="21.75" hidden="false" customHeight="true" outlineLevel="0" collapsed="false">
      <c r="J6" s="336" t="s">
        <v>0</v>
      </c>
      <c r="K6" s="336"/>
      <c r="L6" s="336"/>
    </row>
    <row r="7" customFormat="false" ht="3" hidden="false" customHeight="true" outlineLevel="0" collapsed="false">
      <c r="A7" s="3"/>
    </row>
    <row r="8" customFormat="false" ht="10.5" hidden="false" customHeight="true" outlineLevel="0" collapsed="false">
      <c r="A8" s="5" t="s">
        <v>1</v>
      </c>
      <c r="B8" s="5"/>
      <c r="C8" s="262" t="s">
        <v>2</v>
      </c>
      <c r="D8" s="262"/>
      <c r="E8" s="262" t="s">
        <v>3</v>
      </c>
      <c r="F8" s="262"/>
      <c r="G8" s="262" t="s">
        <v>4</v>
      </c>
      <c r="H8" s="262"/>
      <c r="I8" s="263" t="s">
        <v>5</v>
      </c>
      <c r="J8" s="263" t="s">
        <v>38</v>
      </c>
      <c r="K8" s="189" t="s">
        <v>6</v>
      </c>
      <c r="L8" s="189" t="s">
        <v>38</v>
      </c>
    </row>
    <row r="9" customFormat="false" ht="10.5" hidden="false" customHeight="true" outlineLevel="0" collapsed="false">
      <c r="A9" s="337" t="s">
        <v>8</v>
      </c>
      <c r="B9" s="337"/>
      <c r="C9" s="267"/>
      <c r="D9" s="268" t="s">
        <v>86</v>
      </c>
      <c r="E9" s="195"/>
      <c r="F9" s="269" t="s">
        <v>86</v>
      </c>
      <c r="G9" s="267"/>
      <c r="H9" s="268" t="s">
        <v>86</v>
      </c>
      <c r="I9" s="195"/>
      <c r="J9" s="269" t="s">
        <v>86</v>
      </c>
      <c r="K9" s="196"/>
      <c r="L9" s="197" t="s">
        <v>86</v>
      </c>
    </row>
    <row r="10" s="113" customFormat="true" ht="10.5" hidden="false" customHeight="true" outlineLevel="0" collapsed="false">
      <c r="A10" s="14" t="s">
        <v>10</v>
      </c>
      <c r="B10" s="338" t="s">
        <v>11</v>
      </c>
      <c r="C10" s="274" t="n">
        <v>26157</v>
      </c>
      <c r="D10" s="277" t="n">
        <v>100</v>
      </c>
      <c r="E10" s="274" t="n">
        <v>24990</v>
      </c>
      <c r="F10" s="275" t="n">
        <v>100</v>
      </c>
      <c r="G10" s="276" t="n">
        <v>27894</v>
      </c>
      <c r="H10" s="275" t="n">
        <v>100</v>
      </c>
      <c r="I10" s="204" t="n">
        <v>30758</v>
      </c>
      <c r="J10" s="279" t="n">
        <v>100</v>
      </c>
      <c r="K10" s="339" t="n">
        <v>31676</v>
      </c>
      <c r="L10" s="340" t="n">
        <v>100</v>
      </c>
    </row>
    <row r="11" s="113" customFormat="true" ht="10.5" hidden="false" customHeight="true" outlineLevel="0" collapsed="false">
      <c r="A11" s="137" t="s">
        <v>201</v>
      </c>
      <c r="B11" s="341" t="s">
        <v>202</v>
      </c>
      <c r="C11" s="342" t="n">
        <v>9708</v>
      </c>
      <c r="D11" s="239" t="n">
        <v>37.1143479756853</v>
      </c>
      <c r="E11" s="245" t="n">
        <v>9109</v>
      </c>
      <c r="F11" s="238" t="n">
        <v>36.4505802320928</v>
      </c>
      <c r="G11" s="221" t="n">
        <v>9778</v>
      </c>
      <c r="H11" s="238" t="n">
        <v>35.1</v>
      </c>
      <c r="I11" s="221" t="n">
        <v>11692</v>
      </c>
      <c r="J11" s="238" t="n">
        <v>38</v>
      </c>
      <c r="K11" s="343" t="n">
        <v>11636</v>
      </c>
      <c r="L11" s="344" t="n">
        <v>36.7</v>
      </c>
    </row>
    <row r="12" s="113" customFormat="true" ht="10.5" hidden="false" customHeight="true" outlineLevel="0" collapsed="false">
      <c r="A12" s="14" t="s">
        <v>14</v>
      </c>
      <c r="B12" s="338" t="s">
        <v>15</v>
      </c>
      <c r="C12" s="292" t="n">
        <v>16448</v>
      </c>
      <c r="D12" s="223" t="n">
        <v>62.88182895592</v>
      </c>
      <c r="E12" s="292" t="n">
        <v>15881</v>
      </c>
      <c r="F12" s="222" t="n">
        <v>63.5494197679072</v>
      </c>
      <c r="G12" s="204" t="n">
        <v>18116</v>
      </c>
      <c r="H12" s="222" t="n">
        <v>64.9</v>
      </c>
      <c r="I12" s="204" t="n">
        <v>19066</v>
      </c>
      <c r="J12" s="279" t="n">
        <v>62</v>
      </c>
      <c r="K12" s="339" t="n">
        <v>20039</v>
      </c>
      <c r="L12" s="340" t="n">
        <v>63.3</v>
      </c>
    </row>
    <row r="13" s="113" customFormat="true" ht="10.5" hidden="false" customHeight="true" outlineLevel="0" collapsed="false">
      <c r="A13" s="137" t="s">
        <v>203</v>
      </c>
      <c r="B13" s="341" t="s">
        <v>204</v>
      </c>
      <c r="C13" s="342" t="n">
        <v>14436</v>
      </c>
      <c r="D13" s="239" t="n">
        <v>55.1898153457965</v>
      </c>
      <c r="E13" s="245" t="n">
        <v>14251</v>
      </c>
      <c r="F13" s="238" t="n">
        <v>57.0268107242897</v>
      </c>
      <c r="G13" s="221" t="n">
        <v>14740</v>
      </c>
      <c r="H13" s="238" t="n">
        <v>52.8</v>
      </c>
      <c r="I13" s="221" t="n">
        <v>16014</v>
      </c>
      <c r="J13" s="287" t="n">
        <v>52.1</v>
      </c>
      <c r="K13" s="343" t="n">
        <v>15957</v>
      </c>
      <c r="L13" s="344" t="n">
        <v>50.4</v>
      </c>
    </row>
    <row r="14" s="113" customFormat="true" ht="10.5" hidden="false" customHeight="true" outlineLevel="0" collapsed="false">
      <c r="A14" s="14" t="s">
        <v>16</v>
      </c>
      <c r="B14" s="338" t="s">
        <v>17</v>
      </c>
      <c r="C14" s="292" t="n">
        <v>2012</v>
      </c>
      <c r="D14" s="223" t="n">
        <v>7.69201361012349</v>
      </c>
      <c r="E14" s="292" t="n">
        <v>1629</v>
      </c>
      <c r="F14" s="222" t="n">
        <v>6.51860744297719</v>
      </c>
      <c r="G14" s="204" t="n">
        <v>3375</v>
      </c>
      <c r="H14" s="222" t="n">
        <v>12.1</v>
      </c>
      <c r="I14" s="204" t="n">
        <v>3051</v>
      </c>
      <c r="J14" s="279" t="n">
        <v>9.9</v>
      </c>
      <c r="K14" s="339" t="n">
        <v>4082</v>
      </c>
      <c r="L14" s="340" t="n">
        <v>12.9</v>
      </c>
    </row>
    <row r="15" s="113" customFormat="true" ht="10.5" hidden="false" customHeight="true" outlineLevel="0" collapsed="false">
      <c r="A15" s="137" t="s">
        <v>205</v>
      </c>
      <c r="B15" s="341" t="s">
        <v>206</v>
      </c>
      <c r="C15" s="342" t="n">
        <v>912</v>
      </c>
      <c r="D15" s="239" t="n">
        <v>3.48663837596055</v>
      </c>
      <c r="E15" s="245" t="n">
        <v>295</v>
      </c>
      <c r="F15" s="238" t="n">
        <v>1.18047218887555</v>
      </c>
      <c r="G15" s="221" t="n">
        <v>187</v>
      </c>
      <c r="H15" s="238" t="n">
        <v>0.7</v>
      </c>
      <c r="I15" s="221" t="n">
        <v>223</v>
      </c>
      <c r="J15" s="287" t="n">
        <v>0.7</v>
      </c>
      <c r="K15" s="343" t="n">
        <v>83</v>
      </c>
      <c r="L15" s="344" t="n">
        <v>0.3</v>
      </c>
    </row>
    <row r="16" s="113" customFormat="true" ht="10.5" hidden="false" customHeight="true" outlineLevel="0" collapsed="false">
      <c r="A16" s="14" t="s">
        <v>207</v>
      </c>
      <c r="B16" s="345" t="s">
        <v>208</v>
      </c>
      <c r="C16" s="292" t="n">
        <v>48</v>
      </c>
      <c r="D16" s="223" t="n">
        <v>0</v>
      </c>
      <c r="E16" s="292" t="n">
        <v>53</v>
      </c>
      <c r="F16" s="222" t="n">
        <v>0</v>
      </c>
      <c r="G16" s="204" t="n">
        <v>48</v>
      </c>
      <c r="H16" s="222" t="n">
        <v>0.2</v>
      </c>
      <c r="I16" s="204" t="n">
        <v>54</v>
      </c>
      <c r="J16" s="279" t="n">
        <v>0.2</v>
      </c>
      <c r="K16" s="339" t="n">
        <v>59</v>
      </c>
      <c r="L16" s="340" t="n">
        <v>0.2</v>
      </c>
    </row>
    <row r="17" s="113" customFormat="true" ht="10.5" hidden="false" customHeight="true" outlineLevel="0" collapsed="false">
      <c r="A17" s="137" t="s">
        <v>209</v>
      </c>
      <c r="B17" s="346" t="s">
        <v>210</v>
      </c>
      <c r="C17" s="342" t="n">
        <v>11</v>
      </c>
      <c r="D17" s="347" t="n">
        <v>0</v>
      </c>
      <c r="E17" s="342" t="n">
        <v>8</v>
      </c>
      <c r="F17" s="238" t="n">
        <v>0</v>
      </c>
      <c r="G17" s="213" t="n">
        <v>0</v>
      </c>
      <c r="H17" s="348" t="n">
        <v>0</v>
      </c>
      <c r="I17" s="221" t="n">
        <v>0</v>
      </c>
      <c r="J17" s="287" t="n">
        <v>0</v>
      </c>
      <c r="K17" s="343" t="n">
        <v>0</v>
      </c>
      <c r="L17" s="287" t="n">
        <v>0</v>
      </c>
    </row>
    <row r="18" s="113" customFormat="true" ht="10.5" hidden="false" customHeight="true" outlineLevel="0" collapsed="false">
      <c r="A18" s="14" t="s">
        <v>211</v>
      </c>
      <c r="B18" s="345" t="s">
        <v>212</v>
      </c>
      <c r="C18" s="292" t="n">
        <v>95</v>
      </c>
      <c r="D18" s="223" t="n">
        <v>0</v>
      </c>
      <c r="E18" s="305" t="n">
        <v>96</v>
      </c>
      <c r="F18" s="306" t="n">
        <v>0</v>
      </c>
      <c r="G18" s="204" t="n">
        <v>94</v>
      </c>
      <c r="H18" s="222" t="n">
        <v>0.3</v>
      </c>
      <c r="I18" s="204" t="n">
        <v>95</v>
      </c>
      <c r="J18" s="279" t="n">
        <v>0.3</v>
      </c>
      <c r="K18" s="339" t="n">
        <v>0</v>
      </c>
      <c r="L18" s="279" t="n">
        <v>0</v>
      </c>
    </row>
    <row r="19" s="113" customFormat="true" ht="10.5" hidden="false" customHeight="true" outlineLevel="0" collapsed="false">
      <c r="A19" s="36" t="s">
        <v>213</v>
      </c>
      <c r="B19" s="349" t="s">
        <v>214</v>
      </c>
      <c r="C19" s="245" t="n">
        <v>0</v>
      </c>
      <c r="D19" s="239" t="n">
        <v>0</v>
      </c>
      <c r="E19" s="244" t="n">
        <v>0</v>
      </c>
      <c r="F19" s="302" t="n">
        <v>0</v>
      </c>
      <c r="G19" s="221" t="n">
        <v>0</v>
      </c>
      <c r="H19" s="238" t="n">
        <v>0</v>
      </c>
      <c r="I19" s="221" t="n">
        <v>0</v>
      </c>
      <c r="J19" s="287" t="n">
        <v>0</v>
      </c>
      <c r="K19" s="343" t="n">
        <v>0</v>
      </c>
      <c r="L19" s="287" t="n">
        <v>0</v>
      </c>
    </row>
    <row r="20" s="113" customFormat="true" ht="10.5" hidden="false" customHeight="true" outlineLevel="0" collapsed="false">
      <c r="A20" s="14" t="s">
        <v>215</v>
      </c>
      <c r="B20" s="345" t="s">
        <v>216</v>
      </c>
      <c r="C20" s="292" t="n">
        <v>0</v>
      </c>
      <c r="D20" s="223" t="n">
        <v>0</v>
      </c>
      <c r="E20" s="305" t="n">
        <v>0</v>
      </c>
      <c r="F20" s="306" t="n">
        <v>0</v>
      </c>
      <c r="G20" s="204" t="n">
        <v>0</v>
      </c>
      <c r="H20" s="222" t="n">
        <v>0</v>
      </c>
      <c r="I20" s="204" t="n">
        <v>0</v>
      </c>
      <c r="J20" s="279" t="n">
        <v>0</v>
      </c>
      <c r="K20" s="339" t="n">
        <v>0</v>
      </c>
      <c r="L20" s="279" t="n">
        <v>0</v>
      </c>
    </row>
    <row r="21" s="113" customFormat="true" ht="10.5" hidden="false" customHeight="true" outlineLevel="0" collapsed="false">
      <c r="A21" s="36" t="s">
        <v>217</v>
      </c>
      <c r="B21" s="350" t="s">
        <v>218</v>
      </c>
      <c r="C21" s="245" t="n">
        <v>0</v>
      </c>
      <c r="D21" s="239" t="n">
        <v>0</v>
      </c>
      <c r="E21" s="244" t="n">
        <v>0</v>
      </c>
      <c r="F21" s="302" t="n">
        <v>0</v>
      </c>
      <c r="G21" s="221" t="n">
        <v>0</v>
      </c>
      <c r="H21" s="238" t="n">
        <v>0</v>
      </c>
      <c r="I21" s="221" t="n">
        <v>0</v>
      </c>
      <c r="J21" s="287" t="n">
        <v>0</v>
      </c>
      <c r="K21" s="343" t="n">
        <v>0</v>
      </c>
      <c r="L21" s="287" t="n">
        <v>0</v>
      </c>
    </row>
    <row r="22" s="113" customFormat="true" ht="10.5" hidden="false" customHeight="true" outlineLevel="0" collapsed="false">
      <c r="A22" s="14" t="s">
        <v>219</v>
      </c>
      <c r="B22" s="345" t="s">
        <v>220</v>
      </c>
      <c r="C22" s="292" t="n">
        <v>691</v>
      </c>
      <c r="D22" s="223" t="n">
        <v>0</v>
      </c>
      <c r="E22" s="292" t="n">
        <v>93</v>
      </c>
      <c r="F22" s="222" t="n">
        <v>0</v>
      </c>
      <c r="G22" s="204" t="n">
        <v>0</v>
      </c>
      <c r="H22" s="222" t="n">
        <v>0</v>
      </c>
      <c r="I22" s="204" t="n">
        <v>0</v>
      </c>
      <c r="J22" s="279" t="n">
        <v>0</v>
      </c>
      <c r="K22" s="339" t="n">
        <v>0</v>
      </c>
      <c r="L22" s="279" t="n">
        <v>0</v>
      </c>
    </row>
    <row r="23" s="113" customFormat="true" ht="10.5" hidden="false" customHeight="true" outlineLevel="0" collapsed="false">
      <c r="A23" s="36" t="s">
        <v>221</v>
      </c>
      <c r="B23" s="350" t="s">
        <v>164</v>
      </c>
      <c r="C23" s="245" t="n">
        <v>65</v>
      </c>
      <c r="D23" s="239" t="n">
        <v>0</v>
      </c>
      <c r="E23" s="245" t="n">
        <v>43</v>
      </c>
      <c r="F23" s="238" t="n">
        <v>0</v>
      </c>
      <c r="G23" s="221" t="n">
        <v>44</v>
      </c>
      <c r="H23" s="238" t="n">
        <v>0.2</v>
      </c>
      <c r="I23" s="221" t="n">
        <v>73</v>
      </c>
      <c r="J23" s="287" t="n">
        <v>0.2</v>
      </c>
      <c r="K23" s="343" t="n">
        <v>23</v>
      </c>
      <c r="L23" s="344" t="n">
        <v>0.1</v>
      </c>
    </row>
    <row r="24" s="113" customFormat="true" ht="10.5" hidden="false" customHeight="true" outlineLevel="0" collapsed="false">
      <c r="A24" s="14" t="s">
        <v>222</v>
      </c>
      <c r="B24" s="338" t="s">
        <v>223</v>
      </c>
      <c r="C24" s="292" t="n">
        <v>153</v>
      </c>
      <c r="D24" s="223" t="n">
        <v>0.584929464388118</v>
      </c>
      <c r="E24" s="292" t="n">
        <v>151</v>
      </c>
      <c r="F24" s="222" t="n">
        <v>0.604241696678671</v>
      </c>
      <c r="G24" s="204" t="n">
        <v>558</v>
      </c>
      <c r="H24" s="222" t="n">
        <v>2</v>
      </c>
      <c r="I24" s="204" t="n">
        <v>296</v>
      </c>
      <c r="J24" s="279" t="n">
        <v>1</v>
      </c>
      <c r="K24" s="339" t="n">
        <v>514</v>
      </c>
      <c r="L24" s="340" t="n">
        <v>1.6</v>
      </c>
    </row>
    <row r="25" s="113" customFormat="true" ht="10.5" hidden="false" customHeight="true" outlineLevel="0" collapsed="false">
      <c r="A25" s="36" t="s">
        <v>224</v>
      </c>
      <c r="B25" s="350" t="s">
        <v>225</v>
      </c>
      <c r="C25" s="245" t="n">
        <v>108</v>
      </c>
      <c r="D25" s="239" t="n">
        <v>0</v>
      </c>
      <c r="E25" s="245" t="n">
        <v>68</v>
      </c>
      <c r="F25" s="238" t="n">
        <v>0</v>
      </c>
      <c r="G25" s="221" t="n">
        <v>29</v>
      </c>
      <c r="H25" s="238" t="n">
        <v>0.1</v>
      </c>
      <c r="I25" s="221" t="n">
        <v>21</v>
      </c>
      <c r="J25" s="287" t="n">
        <v>0.1</v>
      </c>
      <c r="K25" s="343" t="n">
        <v>19</v>
      </c>
      <c r="L25" s="344" t="n">
        <v>0.1</v>
      </c>
    </row>
    <row r="26" s="113" customFormat="true" ht="10.5" hidden="false" customHeight="true" outlineLevel="0" collapsed="false">
      <c r="A26" s="14" t="s">
        <v>226</v>
      </c>
      <c r="B26" s="345" t="s">
        <v>227</v>
      </c>
      <c r="C26" s="292" t="n">
        <v>0</v>
      </c>
      <c r="D26" s="223" t="n">
        <v>0</v>
      </c>
      <c r="E26" s="292" t="n">
        <v>0</v>
      </c>
      <c r="F26" s="222" t="n">
        <v>0</v>
      </c>
      <c r="G26" s="204" t="n">
        <v>0</v>
      </c>
      <c r="H26" s="222" t="n">
        <v>0</v>
      </c>
      <c r="I26" s="204" t="n">
        <v>0</v>
      </c>
      <c r="J26" s="279" t="n">
        <v>0</v>
      </c>
      <c r="K26" s="339" t="n">
        <v>0</v>
      </c>
      <c r="L26" s="279" t="n">
        <v>0</v>
      </c>
    </row>
    <row r="27" s="113" customFormat="true" ht="10.5" hidden="false" customHeight="true" outlineLevel="0" collapsed="false">
      <c r="A27" s="36" t="s">
        <v>228</v>
      </c>
      <c r="B27" s="350" t="s">
        <v>229</v>
      </c>
      <c r="C27" s="245" t="n">
        <v>0</v>
      </c>
      <c r="D27" s="239" t="n">
        <v>0</v>
      </c>
      <c r="E27" s="245" t="n">
        <v>0</v>
      </c>
      <c r="F27" s="238" t="n">
        <v>0</v>
      </c>
      <c r="G27" s="221" t="n">
        <v>0</v>
      </c>
      <c r="H27" s="238" t="n">
        <v>0</v>
      </c>
      <c r="I27" s="221" t="n">
        <v>0</v>
      </c>
      <c r="J27" s="287" t="n">
        <v>0</v>
      </c>
      <c r="K27" s="343" t="n">
        <v>0</v>
      </c>
      <c r="L27" s="287" t="n">
        <v>0</v>
      </c>
    </row>
    <row r="28" s="113" customFormat="true" ht="10.5" hidden="false" customHeight="true" outlineLevel="0" collapsed="false">
      <c r="A28" s="14" t="s">
        <v>230</v>
      </c>
      <c r="B28" s="345" t="s">
        <v>231</v>
      </c>
      <c r="C28" s="292" t="n">
        <v>36</v>
      </c>
      <c r="D28" s="223" t="n">
        <v>0</v>
      </c>
      <c r="E28" s="292" t="n">
        <v>37</v>
      </c>
      <c r="F28" s="222" t="n">
        <v>0</v>
      </c>
      <c r="G28" s="204" t="n">
        <v>34</v>
      </c>
      <c r="H28" s="222" t="n">
        <v>0.1</v>
      </c>
      <c r="I28" s="204" t="n">
        <v>34</v>
      </c>
      <c r="J28" s="279" t="n">
        <v>0.1</v>
      </c>
      <c r="K28" s="339" t="n">
        <v>0</v>
      </c>
      <c r="L28" s="279" t="n">
        <v>0</v>
      </c>
    </row>
    <row r="29" s="113" customFormat="true" ht="10.5" hidden="false" customHeight="true" outlineLevel="0" collapsed="false">
      <c r="A29" s="36" t="s">
        <v>232</v>
      </c>
      <c r="B29" s="350" t="s">
        <v>233</v>
      </c>
      <c r="C29" s="245" t="n">
        <v>0</v>
      </c>
      <c r="D29" s="239" t="n">
        <v>0</v>
      </c>
      <c r="E29" s="245" t="n">
        <v>0</v>
      </c>
      <c r="F29" s="238" t="n">
        <v>0</v>
      </c>
      <c r="G29" s="221" t="n">
        <v>467</v>
      </c>
      <c r="H29" s="238" t="n">
        <v>1.7</v>
      </c>
      <c r="I29" s="221" t="n">
        <v>219</v>
      </c>
      <c r="J29" s="287" t="n">
        <v>0.7</v>
      </c>
      <c r="K29" s="343" t="n">
        <v>465</v>
      </c>
      <c r="L29" s="344" t="n">
        <v>1.5</v>
      </c>
    </row>
    <row r="30" s="113" customFormat="true" ht="10.5" hidden="false" customHeight="true" outlineLevel="0" collapsed="false">
      <c r="A30" s="14" t="s">
        <v>221</v>
      </c>
      <c r="B30" s="345" t="s">
        <v>164</v>
      </c>
      <c r="C30" s="292" t="n">
        <v>8</v>
      </c>
      <c r="D30" s="223" t="n">
        <v>0</v>
      </c>
      <c r="E30" s="292" t="n">
        <v>46</v>
      </c>
      <c r="F30" s="222" t="n">
        <v>0</v>
      </c>
      <c r="G30" s="204" t="n">
        <v>26</v>
      </c>
      <c r="H30" s="222" t="n">
        <v>0.1</v>
      </c>
      <c r="I30" s="204" t="n">
        <v>21</v>
      </c>
      <c r="J30" s="279" t="n">
        <v>0.1</v>
      </c>
      <c r="K30" s="339" t="n">
        <v>29</v>
      </c>
      <c r="L30" s="340" t="n">
        <v>0.1</v>
      </c>
    </row>
    <row r="31" s="113" customFormat="true" ht="10.5" hidden="false" customHeight="true" outlineLevel="0" collapsed="false">
      <c r="A31" s="36" t="s">
        <v>18</v>
      </c>
      <c r="B31" s="351" t="s">
        <v>19</v>
      </c>
      <c r="C31" s="245" t="n">
        <v>2770</v>
      </c>
      <c r="D31" s="239" t="n">
        <v>10.5898994533012</v>
      </c>
      <c r="E31" s="245" t="n">
        <v>1773</v>
      </c>
      <c r="F31" s="238" t="n">
        <v>7.09483793517407</v>
      </c>
      <c r="G31" s="221" t="n">
        <v>3004</v>
      </c>
      <c r="H31" s="238" t="n">
        <v>10.8</v>
      </c>
      <c r="I31" s="221" t="n">
        <v>2977</v>
      </c>
      <c r="J31" s="287" t="n">
        <v>9.7</v>
      </c>
      <c r="K31" s="343" t="n">
        <v>3651</v>
      </c>
      <c r="L31" s="344" t="n">
        <v>11.5</v>
      </c>
    </row>
    <row r="32" s="113" customFormat="true" ht="10.5" hidden="false" customHeight="true" outlineLevel="0" collapsed="false">
      <c r="A32" s="14" t="s">
        <v>234</v>
      </c>
      <c r="B32" s="338" t="s">
        <v>235</v>
      </c>
      <c r="C32" s="292" t="n">
        <v>50</v>
      </c>
      <c r="D32" s="223" t="n">
        <v>0.191153419734679</v>
      </c>
      <c r="E32" s="292" t="n">
        <v>96</v>
      </c>
      <c r="F32" s="222" t="n">
        <v>0.384153661464586</v>
      </c>
      <c r="G32" s="204" t="n">
        <v>9</v>
      </c>
      <c r="H32" s="222" t="n">
        <v>0</v>
      </c>
      <c r="I32" s="204" t="n">
        <v>10</v>
      </c>
      <c r="J32" s="279" t="n">
        <v>0</v>
      </c>
      <c r="K32" s="339" t="n">
        <v>11</v>
      </c>
      <c r="L32" s="279" t="n">
        <v>0</v>
      </c>
    </row>
    <row r="33" s="113" customFormat="true" ht="10.5" hidden="false" customHeight="true" outlineLevel="0" collapsed="false">
      <c r="A33" s="36" t="s">
        <v>236</v>
      </c>
      <c r="B33" s="350" t="s">
        <v>237</v>
      </c>
      <c r="C33" s="245" t="n">
        <v>0</v>
      </c>
      <c r="D33" s="239" t="n">
        <v>0</v>
      </c>
      <c r="E33" s="245" t="n">
        <v>0</v>
      </c>
      <c r="F33" s="238" t="n">
        <v>0</v>
      </c>
      <c r="G33" s="221" t="n">
        <v>0</v>
      </c>
      <c r="H33" s="238" t="n">
        <v>0</v>
      </c>
      <c r="I33" s="221" t="n">
        <v>0</v>
      </c>
      <c r="J33" s="287" t="n">
        <v>0</v>
      </c>
      <c r="K33" s="343" t="n">
        <v>0</v>
      </c>
      <c r="L33" s="287" t="n">
        <v>0</v>
      </c>
    </row>
    <row r="34" s="113" customFormat="true" ht="10.5" hidden="false" customHeight="true" outlineLevel="0" collapsed="false">
      <c r="A34" s="14" t="s">
        <v>238</v>
      </c>
      <c r="B34" s="345" t="s">
        <v>239</v>
      </c>
      <c r="C34" s="292" t="n">
        <v>16</v>
      </c>
      <c r="D34" s="223" t="n">
        <v>0</v>
      </c>
      <c r="E34" s="292" t="n">
        <v>8</v>
      </c>
      <c r="F34" s="222" t="n">
        <v>0</v>
      </c>
      <c r="G34" s="204" t="n">
        <v>1</v>
      </c>
      <c r="H34" s="222" t="n">
        <v>0</v>
      </c>
      <c r="I34" s="204" t="n">
        <v>10</v>
      </c>
      <c r="J34" s="279" t="n">
        <v>0</v>
      </c>
      <c r="K34" s="339" t="n">
        <v>7</v>
      </c>
      <c r="L34" s="279" t="n">
        <v>0</v>
      </c>
    </row>
    <row r="35" s="113" customFormat="true" ht="10.5" hidden="false" customHeight="true" outlineLevel="0" collapsed="false">
      <c r="A35" s="36" t="s">
        <v>240</v>
      </c>
      <c r="B35" s="350" t="s">
        <v>241</v>
      </c>
      <c r="C35" s="245" t="n">
        <v>34</v>
      </c>
      <c r="D35" s="239" t="n">
        <v>0</v>
      </c>
      <c r="E35" s="245" t="n">
        <v>87</v>
      </c>
      <c r="F35" s="238" t="n">
        <v>0</v>
      </c>
      <c r="G35" s="221" t="n">
        <v>8</v>
      </c>
      <c r="H35" s="238" t="n">
        <v>0</v>
      </c>
      <c r="I35" s="221" t="n">
        <v>0</v>
      </c>
      <c r="J35" s="287" t="n">
        <v>0</v>
      </c>
      <c r="K35" s="343" t="n">
        <v>0</v>
      </c>
      <c r="L35" s="287" t="n">
        <v>0</v>
      </c>
    </row>
    <row r="36" s="113" customFormat="true" ht="10.5" hidden="false" customHeight="true" outlineLevel="0" collapsed="false">
      <c r="A36" s="14" t="s">
        <v>242</v>
      </c>
      <c r="B36" s="345" t="s">
        <v>243</v>
      </c>
      <c r="C36" s="292" t="n">
        <v>0</v>
      </c>
      <c r="D36" s="223" t="n">
        <v>0</v>
      </c>
      <c r="E36" s="292" t="n">
        <v>0</v>
      </c>
      <c r="F36" s="222" t="n">
        <v>0</v>
      </c>
      <c r="G36" s="204" t="n">
        <v>0</v>
      </c>
      <c r="H36" s="222" t="n">
        <v>0</v>
      </c>
      <c r="I36" s="204" t="n">
        <v>0</v>
      </c>
      <c r="J36" s="279" t="n">
        <v>0</v>
      </c>
      <c r="K36" s="339" t="n">
        <v>0</v>
      </c>
      <c r="L36" s="279" t="n">
        <v>0</v>
      </c>
    </row>
    <row r="37" s="113" customFormat="true" ht="10.5" hidden="false" customHeight="true" outlineLevel="0" collapsed="false">
      <c r="A37" s="36" t="s">
        <v>221</v>
      </c>
      <c r="B37" s="350" t="s">
        <v>164</v>
      </c>
      <c r="C37" s="245" t="n">
        <v>0</v>
      </c>
      <c r="D37" s="239" t="n">
        <v>0</v>
      </c>
      <c r="E37" s="245" t="n">
        <v>0</v>
      </c>
      <c r="F37" s="238" t="n">
        <v>0</v>
      </c>
      <c r="G37" s="221" t="n">
        <v>0</v>
      </c>
      <c r="H37" s="238" t="n">
        <v>0</v>
      </c>
      <c r="I37" s="221" t="n">
        <v>0</v>
      </c>
      <c r="J37" s="287" t="n">
        <v>0</v>
      </c>
      <c r="K37" s="343" t="n">
        <v>3</v>
      </c>
      <c r="L37" s="287" t="n">
        <v>0</v>
      </c>
    </row>
    <row r="38" s="113" customFormat="true" ht="10.5" hidden="false" customHeight="true" outlineLevel="0" collapsed="false">
      <c r="A38" s="14" t="s">
        <v>244</v>
      </c>
      <c r="B38" s="352" t="s">
        <v>245</v>
      </c>
      <c r="C38" s="292" t="n">
        <v>349</v>
      </c>
      <c r="D38" s="223" t="n">
        <v>1.33425086974806</v>
      </c>
      <c r="E38" s="292" t="n">
        <v>9</v>
      </c>
      <c r="F38" s="222" t="n">
        <v>0.0360144057623049</v>
      </c>
      <c r="G38" s="204" t="n">
        <v>191</v>
      </c>
      <c r="H38" s="222" t="n">
        <v>0.7</v>
      </c>
      <c r="I38" s="204" t="n">
        <v>22</v>
      </c>
      <c r="J38" s="279" t="n">
        <v>0.1</v>
      </c>
      <c r="K38" s="339" t="n">
        <v>217</v>
      </c>
      <c r="L38" s="340" t="n">
        <v>0.7</v>
      </c>
    </row>
    <row r="39" s="113" customFormat="true" ht="10.5" hidden="false" customHeight="true" outlineLevel="0" collapsed="false">
      <c r="A39" s="36" t="s">
        <v>246</v>
      </c>
      <c r="B39" s="353" t="s">
        <v>247</v>
      </c>
      <c r="C39" s="245" t="n">
        <v>8</v>
      </c>
      <c r="D39" s="239" t="n">
        <v>0</v>
      </c>
      <c r="E39" s="245" t="n">
        <v>9</v>
      </c>
      <c r="F39" s="238" t="n">
        <v>0</v>
      </c>
      <c r="G39" s="221" t="n">
        <v>4</v>
      </c>
      <c r="H39" s="238" t="n">
        <v>0</v>
      </c>
      <c r="I39" s="221" t="n">
        <v>17</v>
      </c>
      <c r="J39" s="287" t="n">
        <v>0.1</v>
      </c>
      <c r="K39" s="343" t="n">
        <v>210</v>
      </c>
      <c r="L39" s="344" t="n">
        <v>0.7</v>
      </c>
    </row>
    <row r="40" s="113" customFormat="true" ht="10.5" hidden="false" customHeight="true" outlineLevel="0" collapsed="false">
      <c r="A40" s="14" t="s">
        <v>248</v>
      </c>
      <c r="B40" s="354" t="s">
        <v>249</v>
      </c>
      <c r="C40" s="292" t="n">
        <v>0</v>
      </c>
      <c r="D40" s="223" t="n">
        <v>0</v>
      </c>
      <c r="E40" s="292" t="n">
        <v>0</v>
      </c>
      <c r="F40" s="222" t="n">
        <v>0</v>
      </c>
      <c r="G40" s="204" t="n">
        <v>0</v>
      </c>
      <c r="H40" s="222" t="n">
        <v>0</v>
      </c>
      <c r="I40" s="204" t="n">
        <v>0</v>
      </c>
      <c r="J40" s="279" t="n">
        <v>0</v>
      </c>
      <c r="K40" s="339" t="n">
        <v>0</v>
      </c>
      <c r="L40" s="279" t="n">
        <v>0</v>
      </c>
    </row>
    <row r="41" s="113" customFormat="true" ht="10.5" hidden="false" customHeight="true" outlineLevel="0" collapsed="false">
      <c r="A41" s="36" t="s">
        <v>250</v>
      </c>
      <c r="B41" s="355" t="s">
        <v>251</v>
      </c>
      <c r="C41" s="245" t="n">
        <v>0</v>
      </c>
      <c r="D41" s="239" t="n">
        <v>0</v>
      </c>
      <c r="E41" s="245" t="n">
        <v>0</v>
      </c>
      <c r="F41" s="238" t="n">
        <v>0</v>
      </c>
      <c r="G41" s="221" t="n">
        <v>0</v>
      </c>
      <c r="H41" s="238" t="n">
        <v>0</v>
      </c>
      <c r="I41" s="221" t="n">
        <v>0</v>
      </c>
      <c r="J41" s="287" t="n">
        <v>0</v>
      </c>
      <c r="K41" s="343" t="n">
        <v>0</v>
      </c>
      <c r="L41" s="287" t="n">
        <v>0</v>
      </c>
    </row>
    <row r="42" s="113" customFormat="true" ht="13.5" hidden="false" customHeight="false" outlineLevel="0" collapsed="false">
      <c r="A42" s="356" t="s">
        <v>252</v>
      </c>
      <c r="B42" s="357" t="s">
        <v>253</v>
      </c>
      <c r="C42" s="292" t="n">
        <v>0</v>
      </c>
      <c r="D42" s="223" t="n">
        <v>0</v>
      </c>
      <c r="E42" s="292" t="n">
        <v>0</v>
      </c>
      <c r="F42" s="222" t="n">
        <v>0</v>
      </c>
      <c r="G42" s="204" t="n">
        <v>187</v>
      </c>
      <c r="H42" s="222" t="n">
        <v>0.7</v>
      </c>
      <c r="I42" s="204" t="n">
        <v>0</v>
      </c>
      <c r="J42" s="279" t="n">
        <v>0</v>
      </c>
      <c r="K42" s="339" t="n">
        <v>0</v>
      </c>
      <c r="L42" s="279" t="n">
        <v>0</v>
      </c>
    </row>
    <row r="43" s="113" customFormat="true" ht="10.5" hidden="false" customHeight="true" outlineLevel="0" collapsed="false">
      <c r="A43" s="358" t="s">
        <v>221</v>
      </c>
      <c r="B43" s="297" t="s">
        <v>164</v>
      </c>
      <c r="C43" s="245" t="n">
        <v>341</v>
      </c>
      <c r="D43" s="239" t="n">
        <v>0</v>
      </c>
      <c r="E43" s="245" t="n">
        <v>0</v>
      </c>
      <c r="F43" s="238" t="n">
        <v>0</v>
      </c>
      <c r="G43" s="221" t="n">
        <v>0</v>
      </c>
      <c r="H43" s="238" t="n">
        <v>0</v>
      </c>
      <c r="I43" s="221" t="n">
        <v>4</v>
      </c>
      <c r="J43" s="287" t="n">
        <v>0</v>
      </c>
      <c r="K43" s="343" t="n">
        <v>6</v>
      </c>
      <c r="L43" s="287" t="n">
        <v>0</v>
      </c>
    </row>
    <row r="44" s="113" customFormat="true" ht="10.5" hidden="false" customHeight="true" outlineLevel="0" collapsed="false">
      <c r="A44" s="356" t="s">
        <v>254</v>
      </c>
      <c r="B44" s="357" t="s">
        <v>255</v>
      </c>
      <c r="C44" s="292" t="n">
        <v>2471</v>
      </c>
      <c r="D44" s="223" t="n">
        <v>9.44680200328784</v>
      </c>
      <c r="E44" s="292" t="n">
        <v>1860</v>
      </c>
      <c r="F44" s="222" t="n">
        <v>7.44297719087635</v>
      </c>
      <c r="G44" s="204" t="n">
        <v>2823</v>
      </c>
      <c r="H44" s="222" t="n">
        <v>10.1</v>
      </c>
      <c r="I44" s="204" t="n">
        <v>2965</v>
      </c>
      <c r="J44" s="279" t="n">
        <v>9.6</v>
      </c>
      <c r="K44" s="339" t="n">
        <v>3445</v>
      </c>
      <c r="L44" s="340" t="n">
        <v>10.9</v>
      </c>
    </row>
    <row r="45" s="113" customFormat="true" ht="10.5" hidden="false" customHeight="true" outlineLevel="0" collapsed="false">
      <c r="A45" s="358" t="s">
        <v>256</v>
      </c>
      <c r="B45" s="359" t="s">
        <v>257</v>
      </c>
      <c r="C45" s="245" t="n">
        <v>1437</v>
      </c>
      <c r="D45" s="239" t="n">
        <v>5.49374928317468</v>
      </c>
      <c r="E45" s="245" t="n">
        <v>590</v>
      </c>
      <c r="F45" s="238" t="n">
        <v>2.3609443777511</v>
      </c>
      <c r="G45" s="221" t="n">
        <v>1059</v>
      </c>
      <c r="H45" s="238" t="n">
        <v>3.8</v>
      </c>
      <c r="I45" s="221" t="n">
        <v>1176</v>
      </c>
      <c r="J45" s="287" t="n">
        <v>3.8</v>
      </c>
      <c r="K45" s="343" t="n">
        <v>951</v>
      </c>
      <c r="L45" s="344" t="n">
        <v>3</v>
      </c>
    </row>
    <row r="46" s="113" customFormat="true" ht="10.5" hidden="false" customHeight="true" outlineLevel="0" collapsed="false">
      <c r="A46" s="356" t="s">
        <v>258</v>
      </c>
      <c r="B46" s="357" t="s">
        <v>259</v>
      </c>
      <c r="C46" s="292" t="n">
        <v>0</v>
      </c>
      <c r="D46" s="223" t="n">
        <v>0</v>
      </c>
      <c r="E46" s="292" t="n">
        <v>0</v>
      </c>
      <c r="F46" s="222" t="n">
        <v>0</v>
      </c>
      <c r="G46" s="204" t="n">
        <v>0</v>
      </c>
      <c r="H46" s="222" t="n">
        <v>0</v>
      </c>
      <c r="I46" s="204" t="n">
        <v>0</v>
      </c>
      <c r="J46" s="279" t="n">
        <v>0</v>
      </c>
      <c r="K46" s="339" t="n">
        <v>0</v>
      </c>
      <c r="L46" s="279" t="n">
        <v>0</v>
      </c>
    </row>
    <row r="47" s="113" customFormat="true" ht="10.5" hidden="false" customHeight="true" outlineLevel="0" collapsed="false">
      <c r="A47" s="358" t="s">
        <v>260</v>
      </c>
      <c r="B47" s="359" t="s">
        <v>261</v>
      </c>
      <c r="C47" s="245" t="n">
        <v>-371</v>
      </c>
      <c r="D47" s="239" t="n">
        <v>0</v>
      </c>
      <c r="E47" s="245" t="n">
        <v>149</v>
      </c>
      <c r="F47" s="238" t="n">
        <v>0.596238495398159</v>
      </c>
      <c r="G47" s="221" t="n">
        <v>-10</v>
      </c>
      <c r="H47" s="238" t="n">
        <v>0</v>
      </c>
      <c r="I47" s="221" t="n">
        <v>129</v>
      </c>
      <c r="J47" s="287" t="n">
        <v>0.4</v>
      </c>
      <c r="K47" s="343" t="n">
        <v>186</v>
      </c>
      <c r="L47" s="344" t="n">
        <v>0.6</v>
      </c>
    </row>
    <row r="48" s="113" customFormat="true" ht="10.5" hidden="false" customHeight="true" outlineLevel="0" collapsed="false">
      <c r="A48" s="289" t="s">
        <v>262</v>
      </c>
      <c r="B48" s="357" t="s">
        <v>263</v>
      </c>
      <c r="C48" s="292" t="n">
        <v>0</v>
      </c>
      <c r="D48" s="223" t="n">
        <v>0</v>
      </c>
      <c r="E48" s="292" t="n">
        <v>0</v>
      </c>
      <c r="F48" s="222" t="n">
        <v>0</v>
      </c>
      <c r="G48" s="204" t="n">
        <v>1774</v>
      </c>
      <c r="H48" s="222" t="n">
        <v>6.4</v>
      </c>
      <c r="I48" s="229" t="n">
        <v>1659</v>
      </c>
      <c r="J48" s="279" t="n">
        <v>5.4</v>
      </c>
      <c r="K48" s="360" t="n">
        <v>2307</v>
      </c>
      <c r="L48" s="340" t="n">
        <v>7.3</v>
      </c>
    </row>
    <row r="49" s="113" customFormat="true" ht="10.5" hidden="false" customHeight="true" outlineLevel="0" collapsed="false">
      <c r="A49" s="295" t="s">
        <v>264</v>
      </c>
      <c r="B49" s="359" t="s">
        <v>265</v>
      </c>
      <c r="C49" s="245" t="n">
        <v>1</v>
      </c>
      <c r="D49" s="239" t="n">
        <v>0</v>
      </c>
      <c r="E49" s="245" t="n">
        <v>2</v>
      </c>
      <c r="F49" s="238" t="n">
        <v>0</v>
      </c>
      <c r="G49" s="221" t="n">
        <v>3</v>
      </c>
      <c r="H49" s="238" t="n">
        <v>0</v>
      </c>
      <c r="I49" s="361" t="n">
        <v>0</v>
      </c>
      <c r="J49" s="287" t="n">
        <v>0</v>
      </c>
      <c r="K49" s="362" t="n">
        <v>0</v>
      </c>
      <c r="L49" s="287" t="n">
        <v>0</v>
      </c>
    </row>
    <row r="50" customFormat="false" ht="10.5" hidden="false" customHeight="true" outlineLevel="0" collapsed="false">
      <c r="A50" s="363" t="s">
        <v>20</v>
      </c>
      <c r="B50" s="364" t="s">
        <v>21</v>
      </c>
      <c r="C50" s="253" t="n">
        <v>1407</v>
      </c>
      <c r="D50" s="365" t="n">
        <v>5.37905723133387</v>
      </c>
      <c r="E50" s="253" t="n">
        <v>1122</v>
      </c>
      <c r="F50" s="366" t="n">
        <v>4.48979591836735</v>
      </c>
      <c r="G50" s="367" t="n">
        <v>1770</v>
      </c>
      <c r="H50" s="366" t="n">
        <v>6.3</v>
      </c>
      <c r="I50" s="368" t="n">
        <v>1658</v>
      </c>
      <c r="J50" s="369" t="n">
        <v>5.4</v>
      </c>
      <c r="K50" s="370" t="n">
        <v>2307</v>
      </c>
      <c r="L50" s="371" t="n">
        <v>7.3</v>
      </c>
    </row>
    <row r="51" customFormat="false" ht="24.75" hidden="false" customHeight="true" outlineLevel="0" collapsed="false"/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5" min="3" style="183" width="9.49"/>
    <col collapsed="false" customWidth="true" hidden="false" outlineLevel="0" max="7" min="6" style="183" width="9.36"/>
    <col collapsed="false" customWidth="true" hidden="false" outlineLevel="0" max="8" min="8" style="0" width="2.12"/>
  </cols>
  <sheetData>
    <row r="5" customFormat="false" ht="21.75" hidden="false" customHeight="true" outlineLevel="0" collapsed="false">
      <c r="G5" s="372" t="s">
        <v>266</v>
      </c>
    </row>
    <row r="6" customFormat="false" ht="3" hidden="false" customHeight="true" outlineLevel="0" collapsed="false"/>
    <row r="7" s="377" customFormat="true" ht="11.45" hidden="false" customHeight="true" outlineLevel="0" collapsed="false">
      <c r="A7" s="186"/>
      <c r="B7" s="186"/>
      <c r="C7" s="373" t="s">
        <v>75</v>
      </c>
      <c r="D7" s="373" t="s">
        <v>76</v>
      </c>
      <c r="E7" s="374" t="s">
        <v>4</v>
      </c>
      <c r="F7" s="375" t="s">
        <v>5</v>
      </c>
      <c r="G7" s="376" t="s">
        <v>6</v>
      </c>
    </row>
    <row r="8" s="377" customFormat="true" ht="11.45" hidden="false" customHeight="true" outlineLevel="0" collapsed="false">
      <c r="A8" s="11" t="s">
        <v>8</v>
      </c>
      <c r="B8" s="11"/>
      <c r="C8" s="373"/>
      <c r="D8" s="373"/>
      <c r="E8" s="374"/>
      <c r="F8" s="375"/>
      <c r="G8" s="376"/>
    </row>
    <row r="9" s="381" customFormat="true" ht="11.45" hidden="false" customHeight="true" outlineLevel="0" collapsed="false">
      <c r="A9" s="233" t="s">
        <v>57</v>
      </c>
      <c r="B9" s="323" t="s">
        <v>58</v>
      </c>
      <c r="C9" s="378"/>
      <c r="D9" s="276"/>
      <c r="E9" s="274"/>
      <c r="F9" s="379"/>
      <c r="G9" s="380"/>
    </row>
    <row r="10" s="381" customFormat="true" ht="11.45" hidden="false" customHeight="true" outlineLevel="0" collapsed="false">
      <c r="A10" s="358" t="s">
        <v>267</v>
      </c>
      <c r="B10" s="297" t="s">
        <v>268</v>
      </c>
      <c r="C10" s="244" t="n">
        <v>2471</v>
      </c>
      <c r="D10" s="244" t="n">
        <v>1860</v>
      </c>
      <c r="E10" s="221" t="n">
        <v>2823</v>
      </c>
      <c r="F10" s="382" t="n">
        <v>2965</v>
      </c>
      <c r="G10" s="383" t="n">
        <v>3445</v>
      </c>
    </row>
    <row r="11" s="381" customFormat="true" ht="11.45" hidden="false" customHeight="true" outlineLevel="0" collapsed="false">
      <c r="A11" s="356" t="s">
        <v>269</v>
      </c>
      <c r="B11" s="291" t="s">
        <v>270</v>
      </c>
      <c r="C11" s="305" t="n">
        <v>1771</v>
      </c>
      <c r="D11" s="305" t="n">
        <v>1596</v>
      </c>
      <c r="E11" s="204" t="n">
        <v>1823</v>
      </c>
      <c r="F11" s="384" t="n">
        <v>1827</v>
      </c>
      <c r="G11" s="380" t="n">
        <v>1890</v>
      </c>
    </row>
    <row r="12" s="381" customFormat="true" ht="11.45" hidden="false" customHeight="true" outlineLevel="0" collapsed="false">
      <c r="A12" s="358" t="s">
        <v>271</v>
      </c>
      <c r="B12" s="297" t="s">
        <v>272</v>
      </c>
      <c r="C12" s="244" t="n">
        <v>118</v>
      </c>
      <c r="D12" s="244" t="n">
        <v>150</v>
      </c>
      <c r="E12" s="221" t="n">
        <v>149</v>
      </c>
      <c r="F12" s="382" t="n">
        <v>260</v>
      </c>
      <c r="G12" s="383" t="n">
        <v>165</v>
      </c>
    </row>
    <row r="13" s="381" customFormat="true" ht="11.45" hidden="false" customHeight="true" outlineLevel="0" collapsed="false">
      <c r="A13" s="356" t="s">
        <v>273</v>
      </c>
      <c r="B13" s="357" t="s">
        <v>274</v>
      </c>
      <c r="C13" s="305" t="s">
        <v>275</v>
      </c>
      <c r="D13" s="305" t="s">
        <v>275</v>
      </c>
      <c r="E13" s="204" t="n">
        <v>187</v>
      </c>
      <c r="F13" s="384" t="s">
        <v>275</v>
      </c>
      <c r="G13" s="380" t="n">
        <v>0</v>
      </c>
    </row>
    <row r="14" s="381" customFormat="true" ht="11.45" hidden="false" customHeight="true" outlineLevel="0" collapsed="false">
      <c r="A14" s="358" t="s">
        <v>276</v>
      </c>
      <c r="B14" s="297" t="s">
        <v>277</v>
      </c>
      <c r="C14" s="385" t="n">
        <v>-1335</v>
      </c>
      <c r="D14" s="385" t="n">
        <v>-1216</v>
      </c>
      <c r="E14" s="213" t="n">
        <v>-1478</v>
      </c>
      <c r="F14" s="382" t="n">
        <v>-1501</v>
      </c>
      <c r="G14" s="383" t="n">
        <v>-1892</v>
      </c>
    </row>
    <row r="15" s="381" customFormat="true" ht="11.45" hidden="false" customHeight="true" outlineLevel="0" collapsed="false">
      <c r="A15" s="356" t="s">
        <v>278</v>
      </c>
      <c r="B15" s="291" t="s">
        <v>279</v>
      </c>
      <c r="C15" s="305" t="n">
        <v>-129</v>
      </c>
      <c r="D15" s="305" t="n">
        <v>-110</v>
      </c>
      <c r="E15" s="204" t="n">
        <v>-24</v>
      </c>
      <c r="F15" s="384" t="n">
        <v>-142</v>
      </c>
      <c r="G15" s="380" t="n">
        <v>-185</v>
      </c>
    </row>
    <row r="16" s="381" customFormat="true" ht="11.45" hidden="false" customHeight="true" outlineLevel="0" collapsed="false">
      <c r="A16" s="43" t="s">
        <v>280</v>
      </c>
      <c r="B16" s="220" t="s">
        <v>281</v>
      </c>
      <c r="C16" s="385" t="n">
        <v>-13</v>
      </c>
      <c r="D16" s="385" t="n">
        <v>-36</v>
      </c>
      <c r="E16" s="213" t="s">
        <v>275</v>
      </c>
      <c r="F16" s="382" t="s">
        <v>275</v>
      </c>
      <c r="G16" s="383" t="n">
        <v>0</v>
      </c>
    </row>
    <row r="17" s="386" customFormat="true" ht="11.45" hidden="false" customHeight="true" outlineLevel="0" collapsed="false">
      <c r="A17" s="42" t="s">
        <v>282</v>
      </c>
      <c r="B17" s="218" t="s">
        <v>283</v>
      </c>
      <c r="C17" s="305" t="n">
        <v>37</v>
      </c>
      <c r="D17" s="305" t="n">
        <v>153</v>
      </c>
      <c r="E17" s="204" t="n">
        <v>95</v>
      </c>
      <c r="F17" s="384" t="n">
        <v>166</v>
      </c>
      <c r="G17" s="380" t="n">
        <v>120</v>
      </c>
    </row>
    <row r="18" s="386" customFormat="true" ht="11.45" hidden="false" customHeight="true" outlineLevel="0" collapsed="false">
      <c r="A18" s="43" t="s">
        <v>284</v>
      </c>
      <c r="B18" s="220" t="s">
        <v>285</v>
      </c>
      <c r="C18" s="385" t="s">
        <v>275</v>
      </c>
      <c r="D18" s="385" t="s">
        <v>275</v>
      </c>
      <c r="E18" s="385" t="s">
        <v>275</v>
      </c>
      <c r="F18" s="387" t="s">
        <v>275</v>
      </c>
      <c r="G18" s="383" t="n">
        <v>0</v>
      </c>
    </row>
    <row r="19" s="381" customFormat="true" ht="11.45" hidden="false" customHeight="true" outlineLevel="0" collapsed="false">
      <c r="A19" s="42" t="s">
        <v>286</v>
      </c>
      <c r="B19" s="218" t="s">
        <v>287</v>
      </c>
      <c r="C19" s="305" t="n">
        <v>-1</v>
      </c>
      <c r="D19" s="305" t="n">
        <v>-75</v>
      </c>
      <c r="E19" s="305" t="n">
        <v>-4</v>
      </c>
      <c r="F19" s="388" t="n">
        <v>-7</v>
      </c>
      <c r="G19" s="380" t="n">
        <v>43</v>
      </c>
    </row>
    <row r="20" s="381" customFormat="true" ht="11.45" hidden="false" customHeight="true" outlineLevel="0" collapsed="false">
      <c r="A20" s="43" t="s">
        <v>288</v>
      </c>
      <c r="B20" s="220" t="s">
        <v>289</v>
      </c>
      <c r="C20" s="385" t="n">
        <v>-48</v>
      </c>
      <c r="D20" s="385" t="n">
        <v>-53</v>
      </c>
      <c r="E20" s="385" t="n">
        <v>-48</v>
      </c>
      <c r="F20" s="387" t="n">
        <v>-54</v>
      </c>
      <c r="G20" s="383" t="n">
        <v>-59</v>
      </c>
    </row>
    <row r="21" s="381" customFormat="true" ht="11.45" hidden="false" customHeight="true" outlineLevel="0" collapsed="false">
      <c r="A21" s="42" t="s">
        <v>290</v>
      </c>
      <c r="B21" s="218" t="s">
        <v>291</v>
      </c>
      <c r="C21" s="305" t="n">
        <v>108</v>
      </c>
      <c r="D21" s="305" t="n">
        <v>68</v>
      </c>
      <c r="E21" s="204" t="n">
        <v>29</v>
      </c>
      <c r="F21" s="384" t="n">
        <v>21</v>
      </c>
      <c r="G21" s="380" t="n">
        <v>19</v>
      </c>
    </row>
    <row r="22" s="381" customFormat="true" ht="11.45" hidden="false" customHeight="true" outlineLevel="0" collapsed="false">
      <c r="A22" s="43" t="s">
        <v>292</v>
      </c>
      <c r="B22" s="220" t="s">
        <v>293</v>
      </c>
      <c r="C22" s="389" t="s">
        <v>275</v>
      </c>
      <c r="D22" s="389" t="n">
        <v>15</v>
      </c>
      <c r="E22" s="285" t="n">
        <v>15</v>
      </c>
      <c r="F22" s="382" t="n">
        <v>15</v>
      </c>
      <c r="G22" s="383" t="n">
        <v>15</v>
      </c>
    </row>
    <row r="23" s="381" customFormat="true" ht="11.45" hidden="false" customHeight="true" outlineLevel="0" collapsed="false">
      <c r="A23" s="42" t="s">
        <v>294</v>
      </c>
      <c r="B23" s="218" t="s">
        <v>295</v>
      </c>
      <c r="C23" s="305" t="s">
        <v>275</v>
      </c>
      <c r="D23" s="305" t="s">
        <v>275</v>
      </c>
      <c r="E23" s="204" t="s">
        <v>275</v>
      </c>
      <c r="F23" s="384" t="s">
        <v>275</v>
      </c>
      <c r="G23" s="380" t="n">
        <v>0</v>
      </c>
    </row>
    <row r="24" s="381" customFormat="true" ht="11.45" hidden="false" customHeight="true" outlineLevel="0" collapsed="false">
      <c r="A24" s="43" t="s">
        <v>296</v>
      </c>
      <c r="B24" s="220" t="s">
        <v>297</v>
      </c>
      <c r="C24" s="389" t="s">
        <v>275</v>
      </c>
      <c r="D24" s="389" t="s">
        <v>275</v>
      </c>
      <c r="E24" s="285" t="n">
        <v>0</v>
      </c>
      <c r="F24" s="382" t="s">
        <v>275</v>
      </c>
      <c r="G24" s="383" t="n">
        <v>0</v>
      </c>
    </row>
    <row r="25" s="381" customFormat="true" ht="11.45" hidden="false" customHeight="true" outlineLevel="0" collapsed="false">
      <c r="A25" s="42" t="s">
        <v>298</v>
      </c>
      <c r="B25" s="218" t="s">
        <v>299</v>
      </c>
      <c r="C25" s="305" t="n">
        <v>8</v>
      </c>
      <c r="D25" s="305" t="n">
        <v>0</v>
      </c>
      <c r="E25" s="204" t="n">
        <v>2</v>
      </c>
      <c r="F25" s="384" t="n">
        <v>17</v>
      </c>
      <c r="G25" s="380" t="n">
        <v>202</v>
      </c>
    </row>
    <row r="26" s="381" customFormat="true" ht="11.45" hidden="false" customHeight="true" outlineLevel="0" collapsed="false">
      <c r="A26" s="43" t="s">
        <v>300</v>
      </c>
      <c r="B26" s="220" t="s">
        <v>301</v>
      </c>
      <c r="C26" s="389" t="n">
        <v>2642</v>
      </c>
      <c r="D26" s="389" t="n">
        <v>3058</v>
      </c>
      <c r="E26" s="285" t="n">
        <v>1463</v>
      </c>
      <c r="F26" s="382" t="n">
        <v>2364</v>
      </c>
      <c r="G26" s="383" t="n">
        <v>3461</v>
      </c>
    </row>
    <row r="27" s="381" customFormat="true" ht="11.45" hidden="false" customHeight="true" outlineLevel="0" collapsed="false">
      <c r="A27" s="42" t="s">
        <v>302</v>
      </c>
      <c r="B27" s="218" t="s">
        <v>303</v>
      </c>
      <c r="C27" s="305" t="n">
        <v>-964</v>
      </c>
      <c r="D27" s="305" t="n">
        <v>-1117</v>
      </c>
      <c r="E27" s="204" t="n">
        <v>-246</v>
      </c>
      <c r="F27" s="384" t="n">
        <v>-984</v>
      </c>
      <c r="G27" s="380" t="n">
        <v>-363</v>
      </c>
    </row>
    <row r="28" s="381" customFormat="true" ht="11.45" hidden="false" customHeight="true" outlineLevel="0" collapsed="false">
      <c r="A28" s="43" t="s">
        <v>304</v>
      </c>
      <c r="B28" s="220" t="s">
        <v>305</v>
      </c>
      <c r="C28" s="389" t="n">
        <v>-1147</v>
      </c>
      <c r="D28" s="389" t="n">
        <v>-2466</v>
      </c>
      <c r="E28" s="285" t="n">
        <v>-1256</v>
      </c>
      <c r="F28" s="382" t="n">
        <v>-1162</v>
      </c>
      <c r="G28" s="383" t="n">
        <v>-1637</v>
      </c>
    </row>
    <row r="29" s="381" customFormat="true" ht="11.25" hidden="false" customHeight="true" outlineLevel="0" collapsed="false">
      <c r="A29" s="42" t="s">
        <v>306</v>
      </c>
      <c r="B29" s="218" t="s">
        <v>307</v>
      </c>
      <c r="C29" s="305" t="n">
        <v>-347</v>
      </c>
      <c r="D29" s="305" t="n">
        <v>355</v>
      </c>
      <c r="E29" s="204" t="n">
        <v>-23</v>
      </c>
      <c r="F29" s="384" t="n">
        <v>333</v>
      </c>
      <c r="G29" s="380" t="n">
        <v>602</v>
      </c>
    </row>
    <row r="30" s="381" customFormat="true" ht="11.45" hidden="false" customHeight="true" outlineLevel="0" collapsed="false">
      <c r="A30" s="43" t="s">
        <v>308</v>
      </c>
      <c r="B30" s="220" t="s">
        <v>106</v>
      </c>
      <c r="C30" s="244" t="n">
        <v>-193</v>
      </c>
      <c r="D30" s="244" t="n">
        <v>64</v>
      </c>
      <c r="E30" s="221" t="n">
        <v>-224</v>
      </c>
      <c r="F30" s="382" t="n">
        <v>164</v>
      </c>
      <c r="G30" s="380" t="n">
        <v>290</v>
      </c>
    </row>
    <row r="31" s="381" customFormat="true" ht="11.45" hidden="false" customHeight="true" outlineLevel="0" collapsed="false">
      <c r="A31" s="233" t="s">
        <v>309</v>
      </c>
      <c r="B31" s="234" t="s">
        <v>310</v>
      </c>
      <c r="C31" s="305" t="n">
        <v>2975</v>
      </c>
      <c r="D31" s="305" t="n">
        <v>2245</v>
      </c>
      <c r="E31" s="204" t="n">
        <v>3283</v>
      </c>
      <c r="F31" s="384" t="n">
        <v>4283</v>
      </c>
      <c r="G31" s="383" t="n">
        <v>6117</v>
      </c>
    </row>
    <row r="32" s="381" customFormat="true" ht="11.45" hidden="false" customHeight="true" outlineLevel="0" collapsed="false">
      <c r="A32" s="390" t="s">
        <v>311</v>
      </c>
      <c r="B32" s="220" t="s">
        <v>312</v>
      </c>
      <c r="C32" s="244" t="n">
        <v>42</v>
      </c>
      <c r="D32" s="244" t="n">
        <v>45</v>
      </c>
      <c r="E32" s="221" t="n">
        <v>42</v>
      </c>
      <c r="F32" s="382" t="n">
        <v>48</v>
      </c>
      <c r="G32" s="380" t="n">
        <v>48</v>
      </c>
    </row>
    <row r="33" s="381" customFormat="true" ht="11.45" hidden="false" customHeight="true" outlineLevel="0" collapsed="false">
      <c r="A33" s="42" t="s">
        <v>313</v>
      </c>
      <c r="B33" s="218" t="s">
        <v>314</v>
      </c>
      <c r="C33" s="305" t="n">
        <v>-102</v>
      </c>
      <c r="D33" s="305" t="n">
        <v>-63</v>
      </c>
      <c r="E33" s="204" t="n">
        <v>-28</v>
      </c>
      <c r="F33" s="384" t="n">
        <v>-14</v>
      </c>
      <c r="G33" s="383" t="n">
        <v>-16</v>
      </c>
    </row>
    <row r="34" s="381" customFormat="true" ht="11.45" hidden="false" customHeight="true" outlineLevel="0" collapsed="false">
      <c r="A34" s="390" t="s">
        <v>315</v>
      </c>
      <c r="B34" s="220" t="s">
        <v>316</v>
      </c>
      <c r="C34" s="244" t="n">
        <v>-2107</v>
      </c>
      <c r="D34" s="244" t="n">
        <v>-1196</v>
      </c>
      <c r="E34" s="221" t="n">
        <v>-1952</v>
      </c>
      <c r="F34" s="382" t="n">
        <v>-2865</v>
      </c>
      <c r="G34" s="380" t="n">
        <v>-2655</v>
      </c>
    </row>
    <row r="35" s="381" customFormat="true" ht="11.45" hidden="false" customHeight="true" outlineLevel="0" collapsed="false">
      <c r="A35" s="248" t="s">
        <v>317</v>
      </c>
      <c r="B35" s="391" t="s">
        <v>318</v>
      </c>
      <c r="C35" s="392" t="n">
        <v>808</v>
      </c>
      <c r="D35" s="392" t="n">
        <v>1030</v>
      </c>
      <c r="E35" s="367" t="n">
        <v>1345</v>
      </c>
      <c r="F35" s="393" t="n">
        <v>1453</v>
      </c>
      <c r="G35" s="394" t="n">
        <v>3493</v>
      </c>
    </row>
    <row r="42" customFormat="false" ht="34.5" hidden="false" customHeight="true" outlineLevel="0" collapsed="false"/>
    <row r="45" customFormat="false" ht="10.5" hidden="false" customHeight="true" outlineLevel="0" collapsed="false"/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183" width="9.36"/>
    <col collapsed="false" customWidth="true" hidden="false" outlineLevel="0" max="8" min="8" style="0" width="1.99"/>
  </cols>
  <sheetData>
    <row r="1" customFormat="false" ht="45" hidden="false" customHeight="true" outlineLevel="0" collapsed="false">
      <c r="A1" s="185"/>
      <c r="B1" s="185"/>
      <c r="C1" s="395"/>
      <c r="D1" s="395"/>
      <c r="E1" s="395"/>
      <c r="F1" s="395"/>
      <c r="G1" s="396" t="s">
        <v>266</v>
      </c>
    </row>
    <row r="2" customFormat="false" ht="3" hidden="false" customHeight="true" outlineLevel="0" collapsed="false"/>
    <row r="3" s="377" customFormat="true" ht="11.45" hidden="false" customHeight="true" outlineLevel="0" collapsed="false">
      <c r="A3" s="5" t="s">
        <v>1</v>
      </c>
      <c r="B3" s="5"/>
      <c r="C3" s="373" t="s">
        <v>75</v>
      </c>
      <c r="D3" s="373" t="s">
        <v>76</v>
      </c>
      <c r="E3" s="397" t="s">
        <v>4</v>
      </c>
      <c r="F3" s="398" t="s">
        <v>5</v>
      </c>
      <c r="G3" s="376" t="s">
        <v>6</v>
      </c>
    </row>
    <row r="4" s="377" customFormat="true" ht="11.45" hidden="false" customHeight="true" outlineLevel="0" collapsed="false">
      <c r="A4" s="11" t="s">
        <v>8</v>
      </c>
      <c r="B4" s="11"/>
      <c r="C4" s="373"/>
      <c r="D4" s="373"/>
      <c r="E4" s="397"/>
      <c r="F4" s="398"/>
      <c r="G4" s="376"/>
    </row>
    <row r="5" s="381" customFormat="true" ht="11.45" hidden="false" customHeight="true" outlineLevel="0" collapsed="false">
      <c r="A5" s="233" t="s">
        <v>59</v>
      </c>
      <c r="B5" s="323" t="s">
        <v>60</v>
      </c>
      <c r="C5" s="305"/>
      <c r="D5" s="204"/>
      <c r="E5" s="305"/>
      <c r="F5" s="204"/>
      <c r="G5" s="380"/>
    </row>
    <row r="6" s="381" customFormat="true" ht="11.45" hidden="false" customHeight="true" outlineLevel="0" collapsed="false">
      <c r="A6" s="390" t="s">
        <v>319</v>
      </c>
      <c r="B6" s="220" t="s">
        <v>320</v>
      </c>
      <c r="C6" s="244" t="n">
        <v>-12</v>
      </c>
      <c r="D6" s="221" t="n">
        <v>-9</v>
      </c>
      <c r="E6" s="244" t="n">
        <v>-4</v>
      </c>
      <c r="F6" s="221" t="n">
        <v>-6</v>
      </c>
      <c r="G6" s="383" t="n">
        <v>-8</v>
      </c>
    </row>
    <row r="7" s="381" customFormat="true" ht="11.45" hidden="false" customHeight="true" outlineLevel="0" collapsed="false">
      <c r="A7" s="399" t="s">
        <v>321</v>
      </c>
      <c r="B7" s="218" t="s">
        <v>322</v>
      </c>
      <c r="C7" s="305" t="s">
        <v>275</v>
      </c>
      <c r="D7" s="204" t="n">
        <v>42</v>
      </c>
      <c r="E7" s="305" t="s">
        <v>275</v>
      </c>
      <c r="F7" s="204" t="n">
        <v>11</v>
      </c>
      <c r="G7" s="380" t="n">
        <v>18</v>
      </c>
    </row>
    <row r="8" s="381" customFormat="true" ht="11.45" hidden="false" customHeight="true" outlineLevel="0" collapsed="false">
      <c r="A8" s="390" t="s">
        <v>323</v>
      </c>
      <c r="B8" s="220" t="s">
        <v>324</v>
      </c>
      <c r="C8" s="244" t="n">
        <v>-4227</v>
      </c>
      <c r="D8" s="221" t="n">
        <v>-791</v>
      </c>
      <c r="E8" s="244" t="n">
        <v>-1274</v>
      </c>
      <c r="F8" s="221" t="n">
        <v>-1630</v>
      </c>
      <c r="G8" s="383" t="n">
        <v>-2889</v>
      </c>
    </row>
    <row r="9" s="381" customFormat="true" ht="11.45" hidden="false" customHeight="true" outlineLevel="0" collapsed="false">
      <c r="A9" s="399" t="s">
        <v>325</v>
      </c>
      <c r="B9" s="218" t="s">
        <v>326</v>
      </c>
      <c r="C9" s="305"/>
      <c r="D9" s="204" t="n">
        <v>10</v>
      </c>
      <c r="E9" s="305" t="n">
        <v>1</v>
      </c>
      <c r="F9" s="204" t="n">
        <v>24</v>
      </c>
      <c r="G9" s="380" t="n">
        <v>66</v>
      </c>
    </row>
    <row r="10" s="381" customFormat="true" ht="11.45" hidden="false" customHeight="true" outlineLevel="0" collapsed="false">
      <c r="A10" s="390" t="s">
        <v>327</v>
      </c>
      <c r="B10" s="220" t="s">
        <v>328</v>
      </c>
      <c r="C10" s="244" t="n">
        <v>-271</v>
      </c>
      <c r="D10" s="221" t="n">
        <v>-418</v>
      </c>
      <c r="E10" s="244" t="n">
        <v>-322</v>
      </c>
      <c r="F10" s="221" t="n">
        <v>-410</v>
      </c>
      <c r="G10" s="383" t="n">
        <v>-251</v>
      </c>
    </row>
    <row r="11" s="381" customFormat="true" ht="11.45" hidden="false" customHeight="true" outlineLevel="0" collapsed="false">
      <c r="A11" s="399" t="s">
        <v>329</v>
      </c>
      <c r="B11" s="218" t="s">
        <v>330</v>
      </c>
      <c r="C11" s="305" t="n">
        <v>-304</v>
      </c>
      <c r="D11" s="204" t="s">
        <v>275</v>
      </c>
      <c r="E11" s="305" t="s">
        <v>275</v>
      </c>
      <c r="F11" s="204" t="s">
        <v>275</v>
      </c>
      <c r="G11" s="380" t="n">
        <v>0</v>
      </c>
    </row>
    <row r="12" s="381" customFormat="true" ht="11.45" hidden="false" customHeight="true" outlineLevel="0" collapsed="false">
      <c r="A12" s="390" t="s">
        <v>331</v>
      </c>
      <c r="B12" s="220" t="s">
        <v>332</v>
      </c>
      <c r="C12" s="244" t="s">
        <v>275</v>
      </c>
      <c r="D12" s="221" t="s">
        <v>275</v>
      </c>
      <c r="E12" s="244" t="s">
        <v>275</v>
      </c>
      <c r="F12" s="221" t="s">
        <v>275</v>
      </c>
      <c r="G12" s="383" t="n">
        <v>0</v>
      </c>
    </row>
    <row r="13" s="381" customFormat="true" ht="11.45" hidden="false" customHeight="true" outlineLevel="0" collapsed="false">
      <c r="A13" s="399" t="s">
        <v>333</v>
      </c>
      <c r="B13" s="218" t="s">
        <v>334</v>
      </c>
      <c r="C13" s="305" t="s">
        <v>275</v>
      </c>
      <c r="D13" s="204" t="s">
        <v>275</v>
      </c>
      <c r="E13" s="305" t="s">
        <v>275</v>
      </c>
      <c r="F13" s="204" t="s">
        <v>275</v>
      </c>
      <c r="G13" s="380" t="n">
        <v>0</v>
      </c>
    </row>
    <row r="14" s="381" customFormat="true" ht="11.45" hidden="false" customHeight="true" outlineLevel="0" collapsed="false">
      <c r="A14" s="390" t="s">
        <v>335</v>
      </c>
      <c r="B14" s="220" t="s">
        <v>336</v>
      </c>
      <c r="C14" s="244" t="s">
        <v>275</v>
      </c>
      <c r="D14" s="221" t="s">
        <v>275</v>
      </c>
      <c r="E14" s="244" t="s">
        <v>275</v>
      </c>
      <c r="F14" s="221" t="s">
        <v>275</v>
      </c>
      <c r="G14" s="383" t="n">
        <v>0</v>
      </c>
    </row>
    <row r="15" s="381" customFormat="true" ht="11.45" hidden="false" customHeight="true" outlineLevel="0" collapsed="false">
      <c r="A15" s="399" t="s">
        <v>337</v>
      </c>
      <c r="B15" s="218" t="s">
        <v>338</v>
      </c>
      <c r="C15" s="305" t="s">
        <v>275</v>
      </c>
      <c r="D15" s="204" t="s">
        <v>275</v>
      </c>
      <c r="E15" s="305" t="s">
        <v>275</v>
      </c>
      <c r="F15" s="204" t="n">
        <v>-1900</v>
      </c>
      <c r="G15" s="380" t="n">
        <v>0</v>
      </c>
    </row>
    <row r="16" s="381" customFormat="true" ht="11.45" hidden="false" customHeight="true" outlineLevel="0" collapsed="false">
      <c r="A16" s="390" t="s">
        <v>308</v>
      </c>
      <c r="B16" s="220" t="s">
        <v>106</v>
      </c>
      <c r="C16" s="244" t="n">
        <v>-26</v>
      </c>
      <c r="D16" s="221" t="n">
        <v>199</v>
      </c>
      <c r="E16" s="244" t="n">
        <v>-57</v>
      </c>
      <c r="F16" s="221" t="n">
        <v>-141</v>
      </c>
      <c r="G16" s="383" t="n">
        <v>99</v>
      </c>
    </row>
    <row r="17" s="381" customFormat="true" ht="11.45" hidden="false" customHeight="true" outlineLevel="0" collapsed="false">
      <c r="A17" s="233" t="s">
        <v>339</v>
      </c>
      <c r="B17" s="234" t="s">
        <v>340</v>
      </c>
      <c r="C17" s="305" t="n">
        <v>-4840</v>
      </c>
      <c r="D17" s="204" t="n">
        <v>-967</v>
      </c>
      <c r="E17" s="305" t="n">
        <v>-1657</v>
      </c>
      <c r="F17" s="204" t="n">
        <v>-4053</v>
      </c>
      <c r="G17" s="380" t="n">
        <v>-2965</v>
      </c>
    </row>
    <row r="18" s="381" customFormat="true" ht="11.45" hidden="false" customHeight="true" outlineLevel="0" collapsed="false">
      <c r="A18" s="231" t="s">
        <v>61</v>
      </c>
      <c r="B18" s="232" t="s">
        <v>62</v>
      </c>
      <c r="C18" s="244"/>
      <c r="D18" s="221"/>
      <c r="E18" s="244"/>
      <c r="F18" s="221"/>
      <c r="G18" s="383"/>
    </row>
    <row r="19" s="381" customFormat="true" ht="11.45" hidden="false" customHeight="true" outlineLevel="0" collapsed="false">
      <c r="A19" s="399" t="s">
        <v>341</v>
      </c>
      <c r="B19" s="218" t="s">
        <v>342</v>
      </c>
      <c r="C19" s="305" t="n">
        <v>6852</v>
      </c>
      <c r="D19" s="204" t="n">
        <v>3574</v>
      </c>
      <c r="E19" s="305" t="n">
        <v>2460</v>
      </c>
      <c r="F19" s="204" t="n">
        <v>575</v>
      </c>
      <c r="G19" s="380" t="n">
        <v>0</v>
      </c>
    </row>
    <row r="20" s="381" customFormat="true" ht="11.45" hidden="false" customHeight="true" outlineLevel="0" collapsed="false">
      <c r="A20" s="390" t="s">
        <v>343</v>
      </c>
      <c r="B20" s="220" t="s">
        <v>344</v>
      </c>
      <c r="C20" s="244" t="s">
        <v>275</v>
      </c>
      <c r="D20" s="221" t="n">
        <v>4</v>
      </c>
      <c r="E20" s="244" t="s">
        <v>275</v>
      </c>
      <c r="F20" s="221" t="s">
        <v>275</v>
      </c>
      <c r="G20" s="383" t="n">
        <v>0</v>
      </c>
    </row>
    <row r="21" s="381" customFormat="true" ht="11.45" hidden="false" customHeight="true" outlineLevel="0" collapsed="false">
      <c r="A21" s="399" t="s">
        <v>345</v>
      </c>
      <c r="B21" s="218" t="s">
        <v>346</v>
      </c>
      <c r="C21" s="305" t="n">
        <v>-14</v>
      </c>
      <c r="D21" s="204" t="n">
        <v>-28</v>
      </c>
      <c r="E21" s="305" t="n">
        <v>-3</v>
      </c>
      <c r="F21" s="204" t="n">
        <v>-1</v>
      </c>
      <c r="G21" s="380" t="n">
        <v>-1</v>
      </c>
    </row>
    <row r="22" s="381" customFormat="true" ht="11.45" hidden="false" customHeight="true" outlineLevel="0" collapsed="false">
      <c r="A22" s="390" t="s">
        <v>347</v>
      </c>
      <c r="B22" s="220" t="s">
        <v>348</v>
      </c>
      <c r="C22" s="244" t="n">
        <v>26</v>
      </c>
      <c r="D22" s="221" t="n">
        <v>22</v>
      </c>
      <c r="E22" s="244" t="n">
        <v>157</v>
      </c>
      <c r="F22" s="221" t="n">
        <v>37</v>
      </c>
      <c r="G22" s="383" t="n">
        <v>132</v>
      </c>
    </row>
    <row r="23" s="381" customFormat="true" ht="11.45" hidden="false" customHeight="true" outlineLevel="0" collapsed="false">
      <c r="A23" s="399" t="s">
        <v>349</v>
      </c>
      <c r="B23" s="218" t="s">
        <v>350</v>
      </c>
      <c r="C23" s="305" t="s">
        <v>275</v>
      </c>
      <c r="D23" s="204" t="s">
        <v>275</v>
      </c>
      <c r="E23" s="305" t="s">
        <v>275</v>
      </c>
      <c r="F23" s="204" t="s">
        <v>275</v>
      </c>
      <c r="G23" s="380" t="n">
        <v>0</v>
      </c>
    </row>
    <row r="24" s="381" customFormat="true" ht="11.45" hidden="false" customHeight="true" outlineLevel="0" collapsed="false">
      <c r="A24" s="390" t="s">
        <v>351</v>
      </c>
      <c r="B24" s="220" t="s">
        <v>352</v>
      </c>
      <c r="C24" s="244" t="n">
        <v>-0.1</v>
      </c>
      <c r="D24" s="221" t="n">
        <v>-0.1</v>
      </c>
      <c r="E24" s="244" t="n">
        <v>-3</v>
      </c>
      <c r="F24" s="221" t="n">
        <v>-3</v>
      </c>
      <c r="G24" s="400" t="n">
        <v>0</v>
      </c>
    </row>
    <row r="25" s="381" customFormat="true" ht="11.45" hidden="false" customHeight="true" outlineLevel="0" collapsed="false">
      <c r="A25" s="399" t="s">
        <v>353</v>
      </c>
      <c r="B25" s="218" t="s">
        <v>354</v>
      </c>
      <c r="C25" s="305" t="n">
        <v>-1431</v>
      </c>
      <c r="D25" s="204" t="n">
        <v>-1329</v>
      </c>
      <c r="E25" s="305" t="n">
        <v>-1588</v>
      </c>
      <c r="F25" s="204" t="n">
        <v>-1643</v>
      </c>
      <c r="G25" s="380" t="n">
        <v>-1953</v>
      </c>
    </row>
    <row r="26" s="381" customFormat="true" ht="11.45" hidden="false" customHeight="true" outlineLevel="0" collapsed="false">
      <c r="A26" s="390" t="s">
        <v>355</v>
      </c>
      <c r="B26" s="220" t="s">
        <v>356</v>
      </c>
      <c r="C26" s="244" t="s">
        <v>275</v>
      </c>
      <c r="D26" s="221" t="s">
        <v>275</v>
      </c>
      <c r="E26" s="244" t="s">
        <v>275</v>
      </c>
      <c r="F26" s="221" t="s">
        <v>275</v>
      </c>
      <c r="G26" s="383" t="n">
        <v>0</v>
      </c>
    </row>
    <row r="27" s="381" customFormat="true" ht="11.45" hidden="false" customHeight="true" outlineLevel="0" collapsed="false">
      <c r="A27" s="399" t="s">
        <v>308</v>
      </c>
      <c r="B27" s="218" t="s">
        <v>106</v>
      </c>
      <c r="C27" s="305" t="n">
        <v>-657</v>
      </c>
      <c r="D27" s="204" t="n">
        <v>-409</v>
      </c>
      <c r="E27" s="305" t="n">
        <v>-310</v>
      </c>
      <c r="F27" s="204" t="n">
        <v>-195</v>
      </c>
      <c r="G27" s="380" t="n">
        <v>-102</v>
      </c>
    </row>
    <row r="28" s="381" customFormat="true" ht="11.45" hidden="false" customHeight="true" outlineLevel="0" collapsed="false">
      <c r="A28" s="231" t="s">
        <v>357</v>
      </c>
      <c r="B28" s="235" t="s">
        <v>358</v>
      </c>
      <c r="C28" s="244" t="n">
        <v>4775</v>
      </c>
      <c r="D28" s="221" t="n">
        <v>1833</v>
      </c>
      <c r="E28" s="244" t="n">
        <v>711</v>
      </c>
      <c r="F28" s="221" t="n">
        <v>-1229</v>
      </c>
      <c r="G28" s="383" t="n">
        <v>-1924</v>
      </c>
    </row>
    <row r="29" s="381" customFormat="true" ht="11.45" hidden="false" customHeight="true" outlineLevel="0" collapsed="false">
      <c r="A29" s="233" t="s">
        <v>359</v>
      </c>
      <c r="B29" s="323" t="s">
        <v>360</v>
      </c>
      <c r="C29" s="305" t="n">
        <v>418</v>
      </c>
      <c r="D29" s="204" t="n">
        <v>58</v>
      </c>
      <c r="E29" s="305" t="n">
        <v>-547</v>
      </c>
      <c r="F29" s="204" t="n">
        <v>-166</v>
      </c>
      <c r="G29" s="380" t="n">
        <v>-559</v>
      </c>
    </row>
    <row r="30" s="381" customFormat="true" ht="11.45" hidden="false" customHeight="true" outlineLevel="0" collapsed="false">
      <c r="A30" s="231" t="s">
        <v>361</v>
      </c>
      <c r="B30" s="232" t="s">
        <v>362</v>
      </c>
      <c r="C30" s="244" t="n">
        <v>1161</v>
      </c>
      <c r="D30" s="221" t="n">
        <v>1955</v>
      </c>
      <c r="E30" s="244" t="n">
        <v>-148</v>
      </c>
      <c r="F30" s="221" t="n">
        <v>-3995</v>
      </c>
      <c r="G30" s="383" t="n">
        <v>-1955</v>
      </c>
    </row>
    <row r="31" s="381" customFormat="true" ht="11.45" hidden="false" customHeight="true" outlineLevel="0" collapsed="false">
      <c r="A31" s="233" t="s">
        <v>363</v>
      </c>
      <c r="B31" s="323" t="s">
        <v>364</v>
      </c>
      <c r="C31" s="305" t="n">
        <v>9679</v>
      </c>
      <c r="D31" s="204" t="n">
        <v>9410</v>
      </c>
      <c r="E31" s="305" t="n">
        <v>13812</v>
      </c>
      <c r="F31" s="204" t="n">
        <v>18915</v>
      </c>
      <c r="G31" s="380" t="n">
        <v>21838</v>
      </c>
    </row>
    <row r="32" s="403" customFormat="true" ht="23.1" hidden="false" customHeight="true" outlineLevel="0" collapsed="false">
      <c r="A32" s="401" t="s">
        <v>365</v>
      </c>
      <c r="B32" s="402" t="s">
        <v>366</v>
      </c>
      <c r="C32" s="244" t="s">
        <v>275</v>
      </c>
      <c r="D32" s="221" t="s">
        <v>275</v>
      </c>
      <c r="E32" s="244" t="s">
        <v>275</v>
      </c>
      <c r="F32" s="221" t="s">
        <v>275</v>
      </c>
      <c r="G32" s="383" t="n">
        <v>0</v>
      </c>
    </row>
    <row r="33" s="381" customFormat="true" ht="11.45" hidden="false" customHeight="true" outlineLevel="0" collapsed="false">
      <c r="A33" s="248" t="s">
        <v>63</v>
      </c>
      <c r="B33" s="249" t="s">
        <v>64</v>
      </c>
      <c r="C33" s="392" t="n">
        <v>10841</v>
      </c>
      <c r="D33" s="367" t="n">
        <v>11365</v>
      </c>
      <c r="E33" s="392" t="n">
        <v>13663</v>
      </c>
      <c r="F33" s="367" t="n">
        <v>14920</v>
      </c>
      <c r="G33" s="404" t="n">
        <v>19882</v>
      </c>
    </row>
    <row r="43" customFormat="false" ht="30" hidden="false" customHeight="true" outlineLevel="0" collapsed="false"/>
    <row r="47" customFormat="false" ht="10.5" hidden="false" customHeight="true" outlineLevel="0" collapsed="false"/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183" width="6.62"/>
    <col collapsed="false" customWidth="true" hidden="false" outlineLevel="0" max="20" min="19" style="258" width="5.62"/>
    <col collapsed="false" customWidth="true" hidden="false" outlineLevel="0" max="21" min="21" style="0" width="10.74"/>
    <col collapsed="false" customWidth="true" hidden="false" outlineLevel="0" max="22" min="22" style="0" width="2.12"/>
  </cols>
  <sheetData>
    <row r="1" customFormat="false" ht="13.5" hidden="false" customHeight="false" outlineLevel="0" collapsed="false">
      <c r="K1" s="119"/>
    </row>
    <row r="5" customFormat="false" ht="13.5" hidden="false" customHeight="true" outlineLevel="0" collapsed="false">
      <c r="A5" s="405"/>
      <c r="B5" s="38"/>
      <c r="C5" s="406"/>
      <c r="D5" s="406"/>
      <c r="E5" s="38"/>
      <c r="F5" s="407"/>
      <c r="G5" s="407"/>
      <c r="H5" s="408"/>
      <c r="I5" s="407"/>
      <c r="J5" s="407"/>
      <c r="K5" s="408"/>
      <c r="L5" s="407"/>
      <c r="M5" s="407"/>
      <c r="N5" s="408"/>
      <c r="O5" s="407"/>
      <c r="P5" s="407"/>
      <c r="Q5" s="408"/>
      <c r="R5" s="409"/>
      <c r="S5" s="410"/>
      <c r="T5" s="411"/>
      <c r="U5" s="412"/>
    </row>
    <row r="6" customFormat="false" ht="24.95" hidden="false" customHeight="true" outlineLevel="0" collapsed="false">
      <c r="R6" s="413"/>
      <c r="S6" s="414"/>
      <c r="U6" s="415" t="s">
        <v>266</v>
      </c>
    </row>
    <row r="7" customFormat="false" ht="3" hidden="false" customHeight="true" outlineLevel="0" collapsed="false">
      <c r="A7" s="3"/>
    </row>
    <row r="8" s="420" customFormat="true" ht="9.75" hidden="false" customHeight="true" outlineLevel="0" collapsed="false">
      <c r="A8" s="76" t="s">
        <v>367</v>
      </c>
      <c r="B8" s="76"/>
      <c r="C8" s="76"/>
      <c r="D8" s="76"/>
      <c r="E8" s="76"/>
      <c r="F8" s="416" t="s">
        <v>2</v>
      </c>
      <c r="G8" s="416"/>
      <c r="H8" s="416" t="s">
        <v>368</v>
      </c>
      <c r="I8" s="416" t="s">
        <v>3</v>
      </c>
      <c r="J8" s="416"/>
      <c r="K8" s="416" t="s">
        <v>369</v>
      </c>
      <c r="L8" s="417" t="s">
        <v>4</v>
      </c>
      <c r="M8" s="417"/>
      <c r="N8" s="417" t="s">
        <v>37</v>
      </c>
      <c r="O8" s="418" t="s">
        <v>5</v>
      </c>
      <c r="P8" s="418"/>
      <c r="Q8" s="418" t="s">
        <v>37</v>
      </c>
      <c r="R8" s="419" t="s">
        <v>6</v>
      </c>
      <c r="S8" s="419"/>
      <c r="T8" s="419" t="s">
        <v>38</v>
      </c>
      <c r="U8" s="126" t="s">
        <v>7</v>
      </c>
    </row>
    <row r="9" s="420" customFormat="true" ht="9.75" hidden="false" customHeight="true" outlineLevel="0" collapsed="false">
      <c r="A9" s="421"/>
      <c r="B9" s="421"/>
      <c r="C9" s="422"/>
      <c r="D9" s="421"/>
      <c r="E9" s="423"/>
      <c r="F9" s="416" t="s">
        <v>368</v>
      </c>
      <c r="G9" s="416"/>
      <c r="H9" s="416" t="s">
        <v>368</v>
      </c>
      <c r="I9" s="416" t="s">
        <v>369</v>
      </c>
      <c r="J9" s="416"/>
      <c r="K9" s="416" t="s">
        <v>369</v>
      </c>
      <c r="L9" s="417" t="s">
        <v>37</v>
      </c>
      <c r="M9" s="417"/>
      <c r="N9" s="417" t="s">
        <v>37</v>
      </c>
      <c r="O9" s="418" t="s">
        <v>37</v>
      </c>
      <c r="P9" s="418"/>
      <c r="Q9" s="418" t="s">
        <v>37</v>
      </c>
      <c r="R9" s="419" t="s">
        <v>38</v>
      </c>
      <c r="S9" s="419"/>
      <c r="T9" s="419" t="s">
        <v>38</v>
      </c>
      <c r="U9" s="424" t="s">
        <v>9</v>
      </c>
    </row>
    <row r="10" s="420" customFormat="true" ht="11.1" hidden="false" customHeight="true" outlineLevel="0" collapsed="false">
      <c r="A10" s="421"/>
      <c r="B10" s="421"/>
      <c r="C10" s="422"/>
      <c r="D10" s="421"/>
      <c r="E10" s="423"/>
      <c r="F10" s="425"/>
      <c r="G10" s="426" t="s">
        <v>370</v>
      </c>
      <c r="H10" s="426" t="s">
        <v>371</v>
      </c>
      <c r="I10" s="427"/>
      <c r="J10" s="426" t="s">
        <v>370</v>
      </c>
      <c r="K10" s="426" t="s">
        <v>371</v>
      </c>
      <c r="L10" s="428"/>
      <c r="M10" s="426" t="s">
        <v>370</v>
      </c>
      <c r="N10" s="426" t="s">
        <v>371</v>
      </c>
      <c r="O10" s="427"/>
      <c r="P10" s="426" t="s">
        <v>370</v>
      </c>
      <c r="Q10" s="426" t="s">
        <v>371</v>
      </c>
      <c r="R10" s="429"/>
      <c r="S10" s="430" t="s">
        <v>370</v>
      </c>
      <c r="T10" s="431" t="s">
        <v>372</v>
      </c>
      <c r="U10" s="424"/>
    </row>
    <row r="11" s="420" customFormat="true" ht="11.1" hidden="false" customHeight="true" outlineLevel="0" collapsed="false">
      <c r="A11" s="11" t="s">
        <v>373</v>
      </c>
      <c r="B11" s="11"/>
      <c r="C11" s="11"/>
      <c r="D11" s="11"/>
      <c r="E11" s="432"/>
      <c r="F11" s="433"/>
      <c r="G11" s="434" t="s">
        <v>374</v>
      </c>
      <c r="H11" s="434" t="s">
        <v>374</v>
      </c>
      <c r="I11" s="435"/>
      <c r="J11" s="434" t="s">
        <v>374</v>
      </c>
      <c r="K11" s="434" t="s">
        <v>374</v>
      </c>
      <c r="L11" s="436"/>
      <c r="M11" s="434" t="s">
        <v>374</v>
      </c>
      <c r="N11" s="434" t="s">
        <v>374</v>
      </c>
      <c r="O11" s="435"/>
      <c r="P11" s="434" t="s">
        <v>374</v>
      </c>
      <c r="Q11" s="434" t="s">
        <v>374</v>
      </c>
      <c r="R11" s="437"/>
      <c r="S11" s="438" t="s">
        <v>374</v>
      </c>
      <c r="T11" s="439" t="s">
        <v>374</v>
      </c>
      <c r="U11" s="440"/>
    </row>
    <row r="12" s="420" customFormat="true" ht="9.75" hidden="false" customHeight="true" outlineLevel="0" collapsed="false">
      <c r="A12" s="441" t="s">
        <v>375</v>
      </c>
      <c r="B12" s="441"/>
      <c r="C12" s="441"/>
      <c r="D12" s="442" t="s">
        <v>376</v>
      </c>
      <c r="E12" s="443"/>
      <c r="F12" s="444" t="n">
        <v>6882</v>
      </c>
      <c r="G12" s="445" t="n">
        <v>26.3103566922812</v>
      </c>
      <c r="H12" s="445" t="n">
        <v>109.030418250951</v>
      </c>
      <c r="I12" s="446" t="n">
        <v>6775</v>
      </c>
      <c r="J12" s="445" t="n">
        <v>27.1108443377351</v>
      </c>
      <c r="K12" s="447" t="n">
        <v>98.4452194129614</v>
      </c>
      <c r="L12" s="448" t="n">
        <v>7126</v>
      </c>
      <c r="M12" s="445" t="n">
        <v>25.6</v>
      </c>
      <c r="N12" s="445" t="n">
        <v>105.2</v>
      </c>
      <c r="O12" s="446" t="n">
        <v>7828</v>
      </c>
      <c r="P12" s="445" t="n">
        <v>25.5</v>
      </c>
      <c r="Q12" s="449" t="n">
        <v>109.9</v>
      </c>
      <c r="R12" s="278" t="n">
        <v>7614</v>
      </c>
      <c r="S12" s="277" t="n">
        <v>24</v>
      </c>
      <c r="T12" s="450" t="n">
        <v>97.3</v>
      </c>
      <c r="U12" s="448" t="n">
        <v>40500</v>
      </c>
    </row>
    <row r="13" s="420" customFormat="true" ht="9.75" hidden="false" customHeight="true" outlineLevel="0" collapsed="false">
      <c r="A13" s="137"/>
      <c r="B13" s="137" t="s">
        <v>377</v>
      </c>
      <c r="C13" s="137"/>
      <c r="D13" s="451" t="s">
        <v>378</v>
      </c>
      <c r="E13" s="452"/>
      <c r="F13" s="453" t="n">
        <v>5944</v>
      </c>
      <c r="G13" s="454" t="n">
        <v>22.7243185380586</v>
      </c>
      <c r="H13" s="455" t="n">
        <v>122.053388090349</v>
      </c>
      <c r="I13" s="212" t="n">
        <v>5512</v>
      </c>
      <c r="J13" s="454" t="n">
        <v>22.0568227290916</v>
      </c>
      <c r="K13" s="456" t="n">
        <v>92.7321668909825</v>
      </c>
      <c r="L13" s="211" t="n">
        <v>6444</v>
      </c>
      <c r="M13" s="454" t="n">
        <v>23.1</v>
      </c>
      <c r="N13" s="455" t="n">
        <v>116.9</v>
      </c>
      <c r="O13" s="209" t="n">
        <v>6434</v>
      </c>
      <c r="P13" s="454" t="n">
        <v>20.9</v>
      </c>
      <c r="Q13" s="457" t="n">
        <v>99.8</v>
      </c>
      <c r="R13" s="286" t="n">
        <v>6616</v>
      </c>
      <c r="S13" s="239" t="n">
        <v>20.9</v>
      </c>
      <c r="T13" s="287" t="n">
        <v>102.8</v>
      </c>
      <c r="U13" s="211" t="n">
        <v>32800</v>
      </c>
    </row>
    <row r="14" s="420" customFormat="true" ht="9.75" hidden="false" customHeight="true" outlineLevel="0" collapsed="false">
      <c r="A14" s="281"/>
      <c r="B14" s="14" t="s">
        <v>379</v>
      </c>
      <c r="C14" s="14"/>
      <c r="D14" s="458" t="s">
        <v>380</v>
      </c>
      <c r="E14" s="459"/>
      <c r="F14" s="460" t="n">
        <v>9863</v>
      </c>
      <c r="G14" s="461" t="n">
        <v>37.7069235768628</v>
      </c>
      <c r="H14" s="461" t="n">
        <v>104.769492245592</v>
      </c>
      <c r="I14" s="201" t="n">
        <v>9066</v>
      </c>
      <c r="J14" s="461" t="n">
        <v>36.2785114045618</v>
      </c>
      <c r="K14" s="462" t="n">
        <v>91.9192943323533</v>
      </c>
      <c r="L14" s="203" t="n">
        <v>8472</v>
      </c>
      <c r="M14" s="461" t="n">
        <v>30.4</v>
      </c>
      <c r="N14" s="461" t="n">
        <v>93.4</v>
      </c>
      <c r="O14" s="201" t="n">
        <v>9648</v>
      </c>
      <c r="P14" s="461" t="n">
        <v>31.4</v>
      </c>
      <c r="Q14" s="463" t="n">
        <v>113.9</v>
      </c>
      <c r="R14" s="293" t="n">
        <v>9039</v>
      </c>
      <c r="S14" s="223" t="n">
        <v>28.5</v>
      </c>
      <c r="T14" s="279" t="n">
        <v>93.7</v>
      </c>
      <c r="U14" s="203" t="n">
        <v>38900</v>
      </c>
    </row>
    <row r="15" s="420" customFormat="true" ht="9.75" hidden="false" customHeight="true" outlineLevel="0" collapsed="false">
      <c r="A15" s="281"/>
      <c r="B15" s="137" t="s">
        <v>381</v>
      </c>
      <c r="C15" s="137"/>
      <c r="D15" s="451" t="s">
        <v>382</v>
      </c>
      <c r="E15" s="452"/>
      <c r="F15" s="453" t="n">
        <v>1855</v>
      </c>
      <c r="G15" s="454" t="n">
        <v>7.09179187215659</v>
      </c>
      <c r="H15" s="455" t="n">
        <v>104.389420371413</v>
      </c>
      <c r="I15" s="212" t="n">
        <v>2110</v>
      </c>
      <c r="J15" s="454" t="n">
        <v>8.44337735094038</v>
      </c>
      <c r="K15" s="456" t="n">
        <v>113.746630727763</v>
      </c>
      <c r="L15" s="211" t="n">
        <v>3970</v>
      </c>
      <c r="M15" s="454" t="n">
        <v>14.2</v>
      </c>
      <c r="N15" s="455" t="n">
        <v>188.1</v>
      </c>
      <c r="O15" s="209" t="n">
        <v>4989</v>
      </c>
      <c r="P15" s="454" t="n">
        <v>16.2</v>
      </c>
      <c r="Q15" s="457" t="n">
        <v>125.7</v>
      </c>
      <c r="R15" s="286" t="n">
        <v>6537</v>
      </c>
      <c r="S15" s="239" t="n">
        <v>20.6</v>
      </c>
      <c r="T15" s="287" t="n">
        <v>131</v>
      </c>
      <c r="U15" s="211" t="n">
        <v>24800</v>
      </c>
    </row>
    <row r="16" s="420" customFormat="true" ht="9.75" hidden="false" customHeight="true" outlineLevel="0" collapsed="false">
      <c r="A16" s="281"/>
      <c r="B16" s="14" t="s">
        <v>383</v>
      </c>
      <c r="C16" s="14"/>
      <c r="D16" s="458" t="s">
        <v>384</v>
      </c>
      <c r="E16" s="464"/>
      <c r="F16" s="460" t="n">
        <v>1610</v>
      </c>
      <c r="G16" s="461" t="n">
        <v>6.15514011545667</v>
      </c>
      <c r="H16" s="461" t="n">
        <v>126.373626373626</v>
      </c>
      <c r="I16" s="201" t="n">
        <v>1526</v>
      </c>
      <c r="J16" s="461" t="n">
        <v>6.10644257703081</v>
      </c>
      <c r="K16" s="462" t="n">
        <v>94.7826086956522</v>
      </c>
      <c r="L16" s="203" t="n">
        <v>1881</v>
      </c>
      <c r="M16" s="461" t="n">
        <v>6.7</v>
      </c>
      <c r="N16" s="461" t="n">
        <v>123.2</v>
      </c>
      <c r="O16" s="201" t="n">
        <v>1858</v>
      </c>
      <c r="P16" s="461" t="n">
        <v>6</v>
      </c>
      <c r="Q16" s="463" t="n">
        <v>98.8</v>
      </c>
      <c r="R16" s="293" t="n">
        <v>1867</v>
      </c>
      <c r="S16" s="223" t="n">
        <v>5.9</v>
      </c>
      <c r="T16" s="279" t="n">
        <v>100.5</v>
      </c>
      <c r="U16" s="203" t="n">
        <v>11000</v>
      </c>
    </row>
    <row r="17" s="420" customFormat="true" ht="9.75" hidden="false" customHeight="true" outlineLevel="0" collapsed="false">
      <c r="A17" s="24" t="s">
        <v>385</v>
      </c>
      <c r="B17" s="24"/>
      <c r="C17" s="24"/>
      <c r="D17" s="465" t="s">
        <v>386</v>
      </c>
      <c r="E17" s="466"/>
      <c r="F17" s="453" t="n">
        <v>19274</v>
      </c>
      <c r="G17" s="454" t="n">
        <v>73.6858202393241</v>
      </c>
      <c r="H17" s="455" t="n">
        <v>111.172636557651</v>
      </c>
      <c r="I17" s="212" t="n">
        <v>18215</v>
      </c>
      <c r="J17" s="454" t="n">
        <v>72.8891556622649</v>
      </c>
      <c r="K17" s="456" t="n">
        <v>94.5055515201826</v>
      </c>
      <c r="L17" s="211" t="n">
        <v>20768</v>
      </c>
      <c r="M17" s="454" t="n">
        <v>74.4</v>
      </c>
      <c r="N17" s="455" t="n">
        <v>114</v>
      </c>
      <c r="O17" s="209" t="n">
        <v>22930</v>
      </c>
      <c r="P17" s="454" t="n">
        <v>74.5</v>
      </c>
      <c r="Q17" s="457" t="n">
        <v>110.4</v>
      </c>
      <c r="R17" s="286" t="n">
        <v>24061</v>
      </c>
      <c r="S17" s="239" t="n">
        <v>76</v>
      </c>
      <c r="T17" s="287" t="n">
        <v>104.9</v>
      </c>
      <c r="U17" s="211" t="n">
        <v>107500</v>
      </c>
    </row>
    <row r="18" s="420" customFormat="true" ht="9.75" hidden="false" customHeight="true" outlineLevel="0" collapsed="false">
      <c r="A18" s="467" t="s">
        <v>387</v>
      </c>
      <c r="B18" s="467"/>
      <c r="C18" s="467"/>
      <c r="D18" s="468" t="s">
        <v>388</v>
      </c>
      <c r="E18" s="469"/>
      <c r="F18" s="470" t="n">
        <v>26157</v>
      </c>
      <c r="G18" s="471" t="n">
        <v>100</v>
      </c>
      <c r="H18" s="471" t="n">
        <v>110.605099581378</v>
      </c>
      <c r="I18" s="250" t="n">
        <v>24990</v>
      </c>
      <c r="J18" s="471" t="n">
        <v>100</v>
      </c>
      <c r="K18" s="472" t="n">
        <v>95.5384791833926</v>
      </c>
      <c r="L18" s="252" t="n">
        <v>27894</v>
      </c>
      <c r="M18" s="471" t="n">
        <v>100</v>
      </c>
      <c r="N18" s="471" t="n">
        <v>111.6</v>
      </c>
      <c r="O18" s="250" t="n">
        <v>30758</v>
      </c>
      <c r="P18" s="471" t="n">
        <v>100</v>
      </c>
      <c r="Q18" s="473" t="n">
        <v>110.3</v>
      </c>
      <c r="R18" s="474" t="n">
        <v>31676</v>
      </c>
      <c r="S18" s="475" t="n">
        <v>100</v>
      </c>
      <c r="T18" s="476" t="n">
        <v>103</v>
      </c>
      <c r="U18" s="252" t="n">
        <v>148000</v>
      </c>
    </row>
    <row r="19" customFormat="false" ht="3" hidden="false" customHeight="true" outlineLevel="0" collapsed="false">
      <c r="A19" s="477"/>
      <c r="B19" s="478"/>
      <c r="C19" s="478"/>
      <c r="D19" s="479"/>
      <c r="E19" s="27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1"/>
      <c r="S19" s="482"/>
      <c r="T19" s="411"/>
      <c r="U19" s="480"/>
    </row>
    <row r="20" customFormat="false" ht="24.95" hidden="false" customHeight="true" outlineLevel="0" collapsed="false">
      <c r="D20" s="185"/>
      <c r="E20" s="185"/>
      <c r="T20" s="483"/>
      <c r="U20" s="415" t="s">
        <v>266</v>
      </c>
    </row>
    <row r="21" customFormat="false" ht="3" hidden="false" customHeight="true" outlineLevel="0" collapsed="false"/>
    <row r="22" s="113" customFormat="true" ht="9.75" hidden="false" customHeight="true" outlineLevel="0" collapsed="false">
      <c r="A22" s="76" t="s">
        <v>367</v>
      </c>
      <c r="B22" s="76"/>
      <c r="C22" s="76"/>
      <c r="D22" s="76"/>
      <c r="E22" s="76"/>
      <c r="F22" s="416" t="s">
        <v>2</v>
      </c>
      <c r="G22" s="416"/>
      <c r="H22" s="416" t="s">
        <v>368</v>
      </c>
      <c r="I22" s="416" t="s">
        <v>3</v>
      </c>
      <c r="J22" s="416"/>
      <c r="K22" s="416" t="s">
        <v>369</v>
      </c>
      <c r="L22" s="417" t="s">
        <v>4</v>
      </c>
      <c r="M22" s="417"/>
      <c r="N22" s="417" t="s">
        <v>37</v>
      </c>
      <c r="O22" s="418" t="s">
        <v>5</v>
      </c>
      <c r="P22" s="418"/>
      <c r="Q22" s="418" t="s">
        <v>37</v>
      </c>
      <c r="R22" s="419" t="s">
        <v>6</v>
      </c>
      <c r="S22" s="419"/>
      <c r="T22" s="419" t="s">
        <v>38</v>
      </c>
      <c r="U22" s="126" t="s">
        <v>7</v>
      </c>
    </row>
    <row r="23" s="113" customFormat="true" ht="9.75" hidden="false" customHeight="true" outlineLevel="0" collapsed="false">
      <c r="A23" s="421"/>
      <c r="B23" s="421"/>
      <c r="C23" s="422"/>
      <c r="D23" s="422"/>
      <c r="E23" s="421"/>
      <c r="F23" s="416" t="s">
        <v>368</v>
      </c>
      <c r="G23" s="416"/>
      <c r="H23" s="416" t="s">
        <v>368</v>
      </c>
      <c r="I23" s="416" t="s">
        <v>369</v>
      </c>
      <c r="J23" s="416"/>
      <c r="K23" s="416" t="s">
        <v>369</v>
      </c>
      <c r="L23" s="417" t="s">
        <v>37</v>
      </c>
      <c r="M23" s="417"/>
      <c r="N23" s="417" t="s">
        <v>37</v>
      </c>
      <c r="O23" s="418" t="s">
        <v>37</v>
      </c>
      <c r="P23" s="418"/>
      <c r="Q23" s="418" t="s">
        <v>37</v>
      </c>
      <c r="R23" s="419" t="s">
        <v>38</v>
      </c>
      <c r="S23" s="419"/>
      <c r="T23" s="419" t="s">
        <v>38</v>
      </c>
      <c r="U23" s="424" t="s">
        <v>9</v>
      </c>
    </row>
    <row r="24" customFormat="false" ht="11.1" hidden="false" customHeight="true" outlineLevel="0" collapsed="false">
      <c r="A24" s="484"/>
      <c r="B24" s="484"/>
      <c r="C24" s="484"/>
      <c r="D24" s="484"/>
      <c r="E24" s="484"/>
      <c r="F24" s="425"/>
      <c r="G24" s="426" t="s">
        <v>370</v>
      </c>
      <c r="H24" s="426" t="s">
        <v>371</v>
      </c>
      <c r="I24" s="427"/>
      <c r="J24" s="426" t="s">
        <v>370</v>
      </c>
      <c r="K24" s="426" t="s">
        <v>371</v>
      </c>
      <c r="L24" s="428"/>
      <c r="M24" s="426" t="s">
        <v>370</v>
      </c>
      <c r="N24" s="426" t="s">
        <v>371</v>
      </c>
      <c r="O24" s="427"/>
      <c r="P24" s="426" t="s">
        <v>370</v>
      </c>
      <c r="Q24" s="426" t="s">
        <v>371</v>
      </c>
      <c r="R24" s="429"/>
      <c r="S24" s="430" t="s">
        <v>370</v>
      </c>
      <c r="T24" s="431" t="s">
        <v>372</v>
      </c>
      <c r="U24" s="485"/>
    </row>
    <row r="25" customFormat="false" ht="11.1" hidden="false" customHeight="true" outlineLevel="0" collapsed="false">
      <c r="A25" s="486" t="s">
        <v>389</v>
      </c>
      <c r="B25" s="486"/>
      <c r="C25" s="486"/>
      <c r="D25" s="486"/>
      <c r="E25" s="486"/>
      <c r="F25" s="433"/>
      <c r="G25" s="434" t="s">
        <v>374</v>
      </c>
      <c r="H25" s="434" t="s">
        <v>374</v>
      </c>
      <c r="I25" s="435"/>
      <c r="J25" s="434" t="s">
        <v>374</v>
      </c>
      <c r="K25" s="434" t="s">
        <v>374</v>
      </c>
      <c r="L25" s="436"/>
      <c r="M25" s="434" t="s">
        <v>374</v>
      </c>
      <c r="N25" s="434" t="s">
        <v>374</v>
      </c>
      <c r="O25" s="435"/>
      <c r="P25" s="434" t="s">
        <v>374</v>
      </c>
      <c r="Q25" s="434" t="s">
        <v>374</v>
      </c>
      <c r="R25" s="437"/>
      <c r="S25" s="438" t="s">
        <v>374</v>
      </c>
      <c r="T25" s="439" t="s">
        <v>374</v>
      </c>
      <c r="U25" s="440"/>
    </row>
    <row r="26" customFormat="false" ht="9.75" hidden="false" customHeight="true" outlineLevel="0" collapsed="false">
      <c r="A26" s="487"/>
      <c r="B26" s="487"/>
      <c r="C26" s="488" t="s">
        <v>390</v>
      </c>
      <c r="D26" s="489" t="s">
        <v>391</v>
      </c>
      <c r="E26" s="489"/>
      <c r="F26" s="444" t="n">
        <v>17086</v>
      </c>
      <c r="G26" s="445" t="n">
        <v>65.3209465917345</v>
      </c>
      <c r="H26" s="461" t="n">
        <v>112.127575797349</v>
      </c>
      <c r="I26" s="201" t="n">
        <v>16726</v>
      </c>
      <c r="J26" s="445" t="n">
        <v>66.9307723089236</v>
      </c>
      <c r="K26" s="462" t="n">
        <v>97.8930118225448</v>
      </c>
      <c r="L26" s="203" t="n">
        <v>17743</v>
      </c>
      <c r="M26" s="445" t="n">
        <v>63.6</v>
      </c>
      <c r="N26" s="461" t="n">
        <v>106.1</v>
      </c>
      <c r="O26" s="446" t="n">
        <v>19364</v>
      </c>
      <c r="P26" s="445" t="n">
        <v>63</v>
      </c>
      <c r="Q26" s="449" t="n">
        <v>109.1</v>
      </c>
      <c r="R26" s="293" t="n">
        <v>20082</v>
      </c>
      <c r="S26" s="277" t="n">
        <v>63.4</v>
      </c>
      <c r="T26" s="279" t="n">
        <v>103.7</v>
      </c>
      <c r="U26" s="448" t="n">
        <v>89800</v>
      </c>
    </row>
    <row r="27" customFormat="false" ht="9.75" hidden="false" customHeight="true" outlineLevel="0" collapsed="false">
      <c r="A27" s="137"/>
      <c r="B27" s="137"/>
      <c r="C27" s="137" t="s">
        <v>392</v>
      </c>
      <c r="D27" s="490" t="s">
        <v>393</v>
      </c>
      <c r="E27" s="490"/>
      <c r="F27" s="491" t="n">
        <v>3134</v>
      </c>
      <c r="G27" s="454" t="n">
        <v>11.9814963489697</v>
      </c>
      <c r="H27" s="455" t="n">
        <v>101.555411535969</v>
      </c>
      <c r="I27" s="212" t="n">
        <v>2947</v>
      </c>
      <c r="J27" s="454" t="n">
        <v>11.7927170868347</v>
      </c>
      <c r="K27" s="456" t="n">
        <v>94.0331844288449</v>
      </c>
      <c r="L27" s="211" t="n">
        <v>3638</v>
      </c>
      <c r="M27" s="454" t="n">
        <v>13</v>
      </c>
      <c r="N27" s="455" t="n">
        <v>123.4</v>
      </c>
      <c r="O27" s="209" t="n">
        <v>4335</v>
      </c>
      <c r="P27" s="454" t="n">
        <v>14.1</v>
      </c>
      <c r="Q27" s="457" t="n">
        <v>119.2</v>
      </c>
      <c r="R27" s="286" t="n">
        <v>4808</v>
      </c>
      <c r="S27" s="239" t="n">
        <v>15.2</v>
      </c>
      <c r="T27" s="287" t="n">
        <v>110.9</v>
      </c>
      <c r="U27" s="211" t="n">
        <v>19820</v>
      </c>
    </row>
    <row r="28" customFormat="false" ht="9.75" hidden="false" customHeight="true" outlineLevel="0" collapsed="false">
      <c r="A28" s="137"/>
      <c r="B28" s="137"/>
      <c r="C28" s="14" t="s">
        <v>394</v>
      </c>
      <c r="D28" s="489" t="s">
        <v>395</v>
      </c>
      <c r="E28" s="489"/>
      <c r="F28" s="228" t="n">
        <v>595</v>
      </c>
      <c r="G28" s="461" t="n">
        <v>2.27472569484268</v>
      </c>
      <c r="H28" s="461" t="n">
        <v>98.0230642504119</v>
      </c>
      <c r="I28" s="201" t="n">
        <v>457</v>
      </c>
      <c r="J28" s="461" t="n">
        <v>1.82873149259704</v>
      </c>
      <c r="K28" s="462" t="n">
        <v>76.8067226890756</v>
      </c>
      <c r="L28" s="203" t="n">
        <v>506</v>
      </c>
      <c r="M28" s="461" t="n">
        <v>1.8</v>
      </c>
      <c r="N28" s="461" t="n">
        <v>110.7</v>
      </c>
      <c r="O28" s="201" t="n">
        <v>418</v>
      </c>
      <c r="P28" s="461" t="n">
        <v>1.4</v>
      </c>
      <c r="Q28" s="463" t="n">
        <v>82.6</v>
      </c>
      <c r="R28" s="293" t="n">
        <v>387</v>
      </c>
      <c r="S28" s="223" t="n">
        <v>1.2</v>
      </c>
      <c r="T28" s="279" t="n">
        <v>92.6</v>
      </c>
      <c r="U28" s="203" t="n">
        <v>2220</v>
      </c>
    </row>
    <row r="29" customFormat="false" ht="9.75" hidden="false" customHeight="true" outlineLevel="0" collapsed="false">
      <c r="A29" s="137"/>
      <c r="B29" s="137"/>
      <c r="C29" s="137" t="s">
        <v>396</v>
      </c>
      <c r="D29" s="490" t="s">
        <v>397</v>
      </c>
      <c r="E29" s="490"/>
      <c r="F29" s="491" t="n">
        <v>588</v>
      </c>
      <c r="G29" s="454" t="n">
        <v>2.24796421607983</v>
      </c>
      <c r="H29" s="455" t="n">
        <v>98.1636060100167</v>
      </c>
      <c r="I29" s="212" t="n">
        <v>761</v>
      </c>
      <c r="J29" s="454" t="n">
        <v>3.04521808723489</v>
      </c>
      <c r="K29" s="456" t="n">
        <v>129.421768707483</v>
      </c>
      <c r="L29" s="211" t="n">
        <v>668</v>
      </c>
      <c r="M29" s="454" t="n">
        <v>2.4</v>
      </c>
      <c r="N29" s="455" t="n">
        <v>87.8</v>
      </c>
      <c r="O29" s="209" t="n">
        <v>849</v>
      </c>
      <c r="P29" s="454" t="n">
        <v>2.8</v>
      </c>
      <c r="Q29" s="457" t="n">
        <v>127.1</v>
      </c>
      <c r="R29" s="286" t="n">
        <v>581</v>
      </c>
      <c r="S29" s="239" t="n">
        <v>1.8</v>
      </c>
      <c r="T29" s="287" t="n">
        <v>68.4</v>
      </c>
      <c r="U29" s="211" t="n">
        <v>4340</v>
      </c>
    </row>
    <row r="30" customFormat="false" ht="9.75" hidden="false" customHeight="true" outlineLevel="0" collapsed="false">
      <c r="A30" s="281"/>
      <c r="B30" s="281"/>
      <c r="C30" s="14" t="s">
        <v>398</v>
      </c>
      <c r="D30" s="489" t="s">
        <v>399</v>
      </c>
      <c r="E30" s="489"/>
      <c r="F30" s="228" t="n">
        <v>2040</v>
      </c>
      <c r="G30" s="461" t="n">
        <v>7.79905952517491</v>
      </c>
      <c r="H30" s="461" t="n">
        <v>122.375524895021</v>
      </c>
      <c r="I30" s="201" t="n">
        <v>1722</v>
      </c>
      <c r="J30" s="461" t="n">
        <v>6.89075630252101</v>
      </c>
      <c r="K30" s="462" t="n">
        <v>84.4117647058824</v>
      </c>
      <c r="L30" s="203" t="n">
        <v>2227</v>
      </c>
      <c r="M30" s="461" t="n">
        <v>8</v>
      </c>
      <c r="N30" s="461" t="n">
        <v>129.3</v>
      </c>
      <c r="O30" s="201" t="n">
        <v>2439</v>
      </c>
      <c r="P30" s="461" t="n">
        <v>7.9</v>
      </c>
      <c r="Q30" s="463" t="n">
        <v>109.5</v>
      </c>
      <c r="R30" s="293" t="n">
        <v>2524</v>
      </c>
      <c r="S30" s="223" t="n">
        <v>8</v>
      </c>
      <c r="T30" s="279" t="n">
        <v>103.5</v>
      </c>
      <c r="U30" s="203" t="n">
        <v>12250</v>
      </c>
    </row>
    <row r="31" customFormat="false" ht="9.75" hidden="false" customHeight="true" outlineLevel="0" collapsed="false">
      <c r="A31" s="281"/>
      <c r="B31" s="281"/>
      <c r="C31" s="492" t="s">
        <v>400</v>
      </c>
      <c r="D31" s="490" t="s">
        <v>401</v>
      </c>
      <c r="E31" s="490"/>
      <c r="F31" s="491" t="n">
        <v>526</v>
      </c>
      <c r="G31" s="454" t="n">
        <v>2.01093397560882</v>
      </c>
      <c r="H31" s="455" t="n">
        <v>86.088379705401</v>
      </c>
      <c r="I31" s="212" t="n">
        <v>604</v>
      </c>
      <c r="J31" s="454" t="n">
        <v>2.41696678671469</v>
      </c>
      <c r="K31" s="456" t="n">
        <v>114.828897338403</v>
      </c>
      <c r="L31" s="211" t="n">
        <v>652</v>
      </c>
      <c r="M31" s="454" t="n">
        <v>2.3</v>
      </c>
      <c r="N31" s="455" t="n">
        <v>107.9</v>
      </c>
      <c r="O31" s="209" t="n">
        <v>826</v>
      </c>
      <c r="P31" s="454" t="n">
        <v>2.7</v>
      </c>
      <c r="Q31" s="457" t="n">
        <v>126.7</v>
      </c>
      <c r="R31" s="286" t="n">
        <v>926</v>
      </c>
      <c r="S31" s="239" t="n">
        <v>2.9</v>
      </c>
      <c r="T31" s="287" t="n">
        <v>112.1</v>
      </c>
      <c r="U31" s="211" t="n">
        <v>5870</v>
      </c>
    </row>
    <row r="32" customFormat="false" ht="9.75" hidden="false" customHeight="true" outlineLevel="0" collapsed="false">
      <c r="A32" s="281"/>
      <c r="B32" s="281"/>
      <c r="C32" s="14" t="s">
        <v>105</v>
      </c>
      <c r="D32" s="489" t="s">
        <v>106</v>
      </c>
      <c r="E32" s="489"/>
      <c r="F32" s="228" t="n">
        <v>1030</v>
      </c>
      <c r="G32" s="461" t="n">
        <v>3.93776044653439</v>
      </c>
      <c r="H32" s="461" t="n">
        <v>166.129032258065</v>
      </c>
      <c r="I32" s="201" t="n">
        <v>717</v>
      </c>
      <c r="J32" s="461" t="n">
        <v>2.86914765906363</v>
      </c>
      <c r="K32" s="462" t="n">
        <v>69.6116504854369</v>
      </c>
      <c r="L32" s="203" t="n">
        <v>959</v>
      </c>
      <c r="M32" s="461" t="n">
        <v>3.4</v>
      </c>
      <c r="N32" s="461" t="n">
        <v>133.8</v>
      </c>
      <c r="O32" s="201" t="n">
        <v>952</v>
      </c>
      <c r="P32" s="461" t="n">
        <v>3.1</v>
      </c>
      <c r="Q32" s="463" t="n">
        <v>99.3</v>
      </c>
      <c r="R32" s="293" t="n">
        <v>827</v>
      </c>
      <c r="S32" s="223" t="n">
        <v>2.6</v>
      </c>
      <c r="T32" s="279" t="n">
        <v>86.9</v>
      </c>
      <c r="U32" s="203" t="n">
        <v>6140</v>
      </c>
    </row>
    <row r="33" customFormat="false" ht="9.75" hidden="false" customHeight="true" outlineLevel="0" collapsed="false">
      <c r="A33" s="281"/>
      <c r="B33" s="493" t="s">
        <v>402</v>
      </c>
      <c r="C33" s="493"/>
      <c r="D33" s="490" t="s">
        <v>403</v>
      </c>
      <c r="E33" s="490"/>
      <c r="F33" s="491" t="n">
        <v>25003</v>
      </c>
      <c r="G33" s="454" t="n">
        <v>95.5881790725236</v>
      </c>
      <c r="H33" s="455" t="n">
        <v>111.466274352459</v>
      </c>
      <c r="I33" s="212" t="n">
        <v>23936</v>
      </c>
      <c r="J33" s="454" t="n">
        <v>95.7823129251701</v>
      </c>
      <c r="K33" s="456" t="n">
        <v>95.7325120985482</v>
      </c>
      <c r="L33" s="211" t="n">
        <v>26397</v>
      </c>
      <c r="M33" s="454" t="n">
        <v>94.6</v>
      </c>
      <c r="N33" s="455" t="n">
        <v>110.3</v>
      </c>
      <c r="O33" s="209" t="n">
        <v>29186</v>
      </c>
      <c r="P33" s="454" t="n">
        <v>94.9</v>
      </c>
      <c r="Q33" s="457" t="n">
        <v>110.6</v>
      </c>
      <c r="R33" s="286" t="n">
        <v>30138</v>
      </c>
      <c r="S33" s="239" t="n">
        <v>95.1</v>
      </c>
      <c r="T33" s="287" t="n">
        <v>103.3</v>
      </c>
      <c r="U33" s="211" t="n">
        <v>140440</v>
      </c>
    </row>
    <row r="34" customFormat="false" ht="9.75" hidden="false" customHeight="true" outlineLevel="0" collapsed="false">
      <c r="A34" s="281"/>
      <c r="B34" s="494" t="s">
        <v>404</v>
      </c>
      <c r="C34" s="494"/>
      <c r="D34" s="489" t="s">
        <v>405</v>
      </c>
      <c r="E34" s="489"/>
      <c r="F34" s="228" t="n">
        <v>747</v>
      </c>
      <c r="G34" s="461" t="n">
        <v>2.85583209083611</v>
      </c>
      <c r="H34" s="461" t="n">
        <v>96.5116279069768</v>
      </c>
      <c r="I34" s="201" t="n">
        <v>322</v>
      </c>
      <c r="J34" s="461" t="n">
        <v>1.28851540616246</v>
      </c>
      <c r="K34" s="462" t="n">
        <v>43.1057563587684</v>
      </c>
      <c r="L34" s="203" t="n">
        <v>619</v>
      </c>
      <c r="M34" s="461" t="n">
        <v>2.2</v>
      </c>
      <c r="N34" s="461" t="n">
        <v>192.2</v>
      </c>
      <c r="O34" s="201" t="n">
        <v>717</v>
      </c>
      <c r="P34" s="461" t="n">
        <v>2.3</v>
      </c>
      <c r="Q34" s="463" t="n">
        <v>115.8</v>
      </c>
      <c r="R34" s="293" t="n">
        <v>726</v>
      </c>
      <c r="S34" s="223" t="n">
        <v>2.3</v>
      </c>
      <c r="T34" s="279" t="n">
        <v>101.3</v>
      </c>
      <c r="U34" s="203" t="n">
        <v>4060</v>
      </c>
    </row>
    <row r="35" customFormat="false" ht="9.75" hidden="false" customHeight="true" outlineLevel="0" collapsed="false">
      <c r="A35" s="495" t="s">
        <v>406</v>
      </c>
      <c r="B35" s="495"/>
      <c r="C35" s="495"/>
      <c r="D35" s="138" t="s">
        <v>406</v>
      </c>
      <c r="E35" s="138"/>
      <c r="F35" s="491" t="n">
        <v>25751</v>
      </c>
      <c r="G35" s="454" t="n">
        <v>98.4478342317544</v>
      </c>
      <c r="H35" s="455" t="n">
        <v>110.971773324715</v>
      </c>
      <c r="I35" s="212" t="n">
        <v>24258</v>
      </c>
      <c r="J35" s="454" t="n">
        <v>97.0708283313325</v>
      </c>
      <c r="K35" s="456" t="n">
        <v>94.2021669061396</v>
      </c>
      <c r="L35" s="211" t="n">
        <v>27016</v>
      </c>
      <c r="M35" s="454" t="n">
        <v>96.8</v>
      </c>
      <c r="N35" s="455" t="n">
        <v>111.4</v>
      </c>
      <c r="O35" s="209" t="n">
        <v>29904</v>
      </c>
      <c r="P35" s="454" t="n">
        <v>97.2</v>
      </c>
      <c r="Q35" s="457" t="n">
        <v>110.7</v>
      </c>
      <c r="R35" s="286" t="n">
        <v>30865</v>
      </c>
      <c r="S35" s="239" t="n">
        <v>97.4</v>
      </c>
      <c r="T35" s="287" t="n">
        <v>103.2</v>
      </c>
      <c r="U35" s="211" t="n">
        <v>144500</v>
      </c>
    </row>
    <row r="36" customFormat="false" ht="9.75" hidden="false" customHeight="true" outlineLevel="0" collapsed="false">
      <c r="A36" s="42" t="s">
        <v>407</v>
      </c>
      <c r="B36" s="42"/>
      <c r="C36" s="42"/>
      <c r="D36" s="15" t="s">
        <v>408</v>
      </c>
      <c r="E36" s="15"/>
      <c r="F36" s="228" t="n">
        <v>405</v>
      </c>
      <c r="G36" s="461" t="n">
        <v>1.5483426998509</v>
      </c>
      <c r="H36" s="461" t="n">
        <v>91.2162162162162</v>
      </c>
      <c r="I36" s="201" t="n">
        <v>731</v>
      </c>
      <c r="J36" s="461" t="n">
        <v>2.92517006802721</v>
      </c>
      <c r="K36" s="462" t="n">
        <v>180.493827160494</v>
      </c>
      <c r="L36" s="203" t="n">
        <v>878</v>
      </c>
      <c r="M36" s="461" t="n">
        <v>3.2</v>
      </c>
      <c r="N36" s="461" t="n">
        <v>120.1</v>
      </c>
      <c r="O36" s="201" t="n">
        <v>854</v>
      </c>
      <c r="P36" s="461" t="n">
        <v>2.8</v>
      </c>
      <c r="Q36" s="463" t="n">
        <v>97.3</v>
      </c>
      <c r="R36" s="293" t="n">
        <v>810</v>
      </c>
      <c r="S36" s="223" t="n">
        <v>2.6</v>
      </c>
      <c r="T36" s="279" t="n">
        <v>94.8</v>
      </c>
      <c r="U36" s="203" t="n">
        <v>3500</v>
      </c>
    </row>
    <row r="37" customFormat="false" ht="9.75" hidden="false" customHeight="true" outlineLevel="0" collapsed="false">
      <c r="A37" s="496" t="s">
        <v>387</v>
      </c>
      <c r="B37" s="496"/>
      <c r="C37" s="496"/>
      <c r="D37" s="145" t="s">
        <v>388</v>
      </c>
      <c r="E37" s="145"/>
      <c r="F37" s="497" t="n">
        <v>26157</v>
      </c>
      <c r="G37" s="498" t="n">
        <v>100</v>
      </c>
      <c r="H37" s="499" t="n">
        <v>110.605099581378</v>
      </c>
      <c r="I37" s="500" t="n">
        <v>24990</v>
      </c>
      <c r="J37" s="498" t="n">
        <v>100</v>
      </c>
      <c r="K37" s="501" t="n">
        <v>95.5384791833926</v>
      </c>
      <c r="L37" s="502" t="n">
        <v>27894</v>
      </c>
      <c r="M37" s="498" t="n">
        <v>100</v>
      </c>
      <c r="N37" s="499" t="n">
        <v>111.6</v>
      </c>
      <c r="O37" s="503" t="n">
        <v>30758</v>
      </c>
      <c r="P37" s="498" t="n">
        <v>100</v>
      </c>
      <c r="Q37" s="504" t="n">
        <v>110.3</v>
      </c>
      <c r="R37" s="505" t="n">
        <v>31676</v>
      </c>
      <c r="S37" s="506" t="n">
        <v>100</v>
      </c>
      <c r="T37" s="331" t="n">
        <v>103</v>
      </c>
      <c r="U37" s="502" t="n">
        <v>148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413"/>
      <c r="S39" s="414"/>
      <c r="T39" s="483"/>
      <c r="U39" s="415" t="s">
        <v>266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6" t="s">
        <v>367</v>
      </c>
      <c r="B41" s="76"/>
      <c r="C41" s="76"/>
      <c r="D41" s="76"/>
      <c r="E41" s="76"/>
      <c r="F41" s="416" t="s">
        <v>2</v>
      </c>
      <c r="G41" s="416"/>
      <c r="H41" s="416" t="s">
        <v>368</v>
      </c>
      <c r="I41" s="416" t="s">
        <v>3</v>
      </c>
      <c r="J41" s="416"/>
      <c r="K41" s="416" t="s">
        <v>369</v>
      </c>
      <c r="L41" s="417" t="s">
        <v>4</v>
      </c>
      <c r="M41" s="417"/>
      <c r="N41" s="417" t="s">
        <v>37</v>
      </c>
      <c r="O41" s="418" t="s">
        <v>5</v>
      </c>
      <c r="P41" s="418"/>
      <c r="Q41" s="418" t="s">
        <v>37</v>
      </c>
      <c r="R41" s="419" t="s">
        <v>6</v>
      </c>
      <c r="S41" s="419"/>
      <c r="T41" s="419" t="s">
        <v>38</v>
      </c>
      <c r="U41" s="126" t="s">
        <v>7</v>
      </c>
    </row>
    <row r="42" customFormat="false" ht="9.75" hidden="false" customHeight="true" outlineLevel="0" collapsed="false">
      <c r="A42" s="484"/>
      <c r="B42" s="484"/>
      <c r="C42" s="423"/>
      <c r="D42" s="423"/>
      <c r="E42" s="423"/>
      <c r="F42" s="416" t="s">
        <v>368</v>
      </c>
      <c r="G42" s="416"/>
      <c r="H42" s="416" t="s">
        <v>368</v>
      </c>
      <c r="I42" s="416" t="s">
        <v>369</v>
      </c>
      <c r="J42" s="416"/>
      <c r="K42" s="416" t="s">
        <v>369</v>
      </c>
      <c r="L42" s="417" t="s">
        <v>37</v>
      </c>
      <c r="M42" s="417"/>
      <c r="N42" s="417" t="s">
        <v>37</v>
      </c>
      <c r="O42" s="418" t="s">
        <v>37</v>
      </c>
      <c r="P42" s="418"/>
      <c r="Q42" s="418" t="s">
        <v>37</v>
      </c>
      <c r="R42" s="419" t="s">
        <v>38</v>
      </c>
      <c r="S42" s="419"/>
      <c r="T42" s="419" t="s">
        <v>38</v>
      </c>
      <c r="U42" s="424" t="s">
        <v>9</v>
      </c>
    </row>
    <row r="43" customFormat="false" ht="10.5" hidden="false" customHeight="true" outlineLevel="0" collapsed="false">
      <c r="A43" s="484"/>
      <c r="B43" s="484"/>
      <c r="C43" s="484"/>
      <c r="D43" s="484"/>
      <c r="E43" s="484"/>
      <c r="F43" s="425"/>
      <c r="G43" s="426" t="s">
        <v>370</v>
      </c>
      <c r="H43" s="426" t="s">
        <v>371</v>
      </c>
      <c r="I43" s="427"/>
      <c r="J43" s="426" t="s">
        <v>370</v>
      </c>
      <c r="K43" s="426" t="s">
        <v>371</v>
      </c>
      <c r="L43" s="428"/>
      <c r="M43" s="426" t="s">
        <v>370</v>
      </c>
      <c r="N43" s="426" t="s">
        <v>371</v>
      </c>
      <c r="O43" s="427"/>
      <c r="P43" s="426" t="s">
        <v>370</v>
      </c>
      <c r="Q43" s="426" t="s">
        <v>371</v>
      </c>
      <c r="R43" s="429"/>
      <c r="S43" s="430" t="s">
        <v>370</v>
      </c>
      <c r="T43" s="431" t="s">
        <v>372</v>
      </c>
      <c r="U43" s="485"/>
    </row>
    <row r="44" customFormat="false" ht="11.1" hidden="false" customHeight="true" outlineLevel="0" collapsed="false">
      <c r="A44" s="11" t="s">
        <v>409</v>
      </c>
      <c r="B44" s="11"/>
      <c r="C44" s="11"/>
      <c r="D44" s="11"/>
      <c r="E44" s="11"/>
      <c r="F44" s="433"/>
      <c r="G44" s="434" t="s">
        <v>374</v>
      </c>
      <c r="H44" s="434" t="s">
        <v>374</v>
      </c>
      <c r="I44" s="435"/>
      <c r="J44" s="434" t="s">
        <v>374</v>
      </c>
      <c r="K44" s="434" t="s">
        <v>374</v>
      </c>
      <c r="L44" s="436"/>
      <c r="M44" s="434" t="s">
        <v>374</v>
      </c>
      <c r="N44" s="434" t="s">
        <v>374</v>
      </c>
      <c r="O44" s="435"/>
      <c r="P44" s="434" t="s">
        <v>374</v>
      </c>
      <c r="Q44" s="434" t="s">
        <v>374</v>
      </c>
      <c r="R44" s="437"/>
      <c r="S44" s="438" t="s">
        <v>374</v>
      </c>
      <c r="T44" s="439" t="s">
        <v>374</v>
      </c>
      <c r="U44" s="440"/>
    </row>
    <row r="45" customFormat="false" ht="9.75" hidden="false" customHeight="true" outlineLevel="0" collapsed="false">
      <c r="A45" s="14" t="s">
        <v>410</v>
      </c>
      <c r="B45" s="14"/>
      <c r="C45" s="14"/>
      <c r="D45" s="14"/>
      <c r="E45" s="14"/>
      <c r="F45" s="201" t="n">
        <v>8312</v>
      </c>
      <c r="G45" s="445" t="n">
        <v>31.777344496693</v>
      </c>
      <c r="H45" s="462" t="n">
        <v>109.94708994709</v>
      </c>
      <c r="I45" s="203" t="n">
        <v>6711</v>
      </c>
      <c r="J45" s="445" t="n">
        <v>26.8547418967587</v>
      </c>
      <c r="K45" s="461" t="n">
        <v>80.7386910490857</v>
      </c>
      <c r="L45" s="201" t="n">
        <v>8640</v>
      </c>
      <c r="M45" s="445" t="n">
        <v>31</v>
      </c>
      <c r="N45" s="462" t="n">
        <v>128.7</v>
      </c>
      <c r="O45" s="203" t="n">
        <v>9307</v>
      </c>
      <c r="P45" s="445" t="n">
        <v>30.3</v>
      </c>
      <c r="Q45" s="461" t="n">
        <v>107.7</v>
      </c>
      <c r="R45" s="293" t="n">
        <v>9673</v>
      </c>
      <c r="S45" s="275" t="n">
        <v>30.5</v>
      </c>
      <c r="T45" s="279" t="n">
        <v>103.9</v>
      </c>
      <c r="U45" s="448" t="n">
        <v>51600</v>
      </c>
    </row>
    <row r="46" customFormat="false" ht="9.75" hidden="false" customHeight="true" outlineLevel="0" collapsed="false">
      <c r="A46" s="137" t="s">
        <v>411</v>
      </c>
      <c r="B46" s="137"/>
      <c r="C46" s="137"/>
      <c r="D46" s="137"/>
      <c r="E46" s="137"/>
      <c r="F46" s="212" t="n">
        <v>11881</v>
      </c>
      <c r="G46" s="454" t="n">
        <v>45.4218755973544</v>
      </c>
      <c r="H46" s="456" t="n">
        <v>115.025655920225</v>
      </c>
      <c r="I46" s="211" t="n">
        <v>12110</v>
      </c>
      <c r="J46" s="454" t="n">
        <v>48.4593837535014</v>
      </c>
      <c r="K46" s="455" t="n">
        <v>101.92744718458</v>
      </c>
      <c r="L46" s="212" t="n">
        <v>12556</v>
      </c>
      <c r="M46" s="454" t="n">
        <v>45</v>
      </c>
      <c r="N46" s="456" t="n">
        <v>103.7</v>
      </c>
      <c r="O46" s="211" t="n">
        <v>14461</v>
      </c>
      <c r="P46" s="454" t="n">
        <v>47</v>
      </c>
      <c r="Q46" s="455" t="n">
        <v>115.2</v>
      </c>
      <c r="R46" s="286" t="n">
        <v>14822</v>
      </c>
      <c r="S46" s="238" t="n">
        <v>46.8</v>
      </c>
      <c r="T46" s="287" t="n">
        <v>102.5</v>
      </c>
      <c r="U46" s="211" t="n">
        <v>65400</v>
      </c>
    </row>
    <row r="47" customFormat="false" ht="9.75" hidden="false" customHeight="true" outlineLevel="0" collapsed="false">
      <c r="A47" s="14" t="s">
        <v>412</v>
      </c>
      <c r="B47" s="14"/>
      <c r="C47" s="14"/>
      <c r="D47" s="14"/>
      <c r="E47" s="14"/>
      <c r="F47" s="201" t="n">
        <v>2221</v>
      </c>
      <c r="G47" s="461" t="n">
        <v>8.49103490461444</v>
      </c>
      <c r="H47" s="462" t="n">
        <v>102.634011090573</v>
      </c>
      <c r="I47" s="203" t="n">
        <v>2597</v>
      </c>
      <c r="J47" s="461" t="n">
        <v>10.3921568627451</v>
      </c>
      <c r="K47" s="461" t="n">
        <v>116.929311121117</v>
      </c>
      <c r="L47" s="201" t="n">
        <v>2898</v>
      </c>
      <c r="M47" s="461" t="n">
        <v>10.4</v>
      </c>
      <c r="N47" s="462" t="n">
        <v>111.6</v>
      </c>
      <c r="O47" s="203" t="n">
        <v>3146</v>
      </c>
      <c r="P47" s="461" t="n">
        <v>10.2</v>
      </c>
      <c r="Q47" s="461" t="n">
        <v>108.6</v>
      </c>
      <c r="R47" s="293" t="n">
        <v>3234</v>
      </c>
      <c r="S47" s="223" t="n">
        <v>10.2</v>
      </c>
      <c r="T47" s="279" t="n">
        <v>102.8</v>
      </c>
      <c r="U47" s="203" t="n">
        <v>14200</v>
      </c>
    </row>
    <row r="48" customFormat="false" ht="10.5" hidden="false" customHeight="true" outlineLevel="0" collapsed="false">
      <c r="A48" s="507" t="s">
        <v>413</v>
      </c>
      <c r="B48" s="507"/>
      <c r="C48" s="507"/>
      <c r="D48" s="507"/>
      <c r="E48" s="507"/>
      <c r="F48" s="212" t="n">
        <v>3740</v>
      </c>
      <c r="G48" s="454" t="n">
        <v>14.298275796154</v>
      </c>
      <c r="H48" s="456" t="n">
        <v>104.033379694019</v>
      </c>
      <c r="I48" s="211" t="n">
        <v>3571</v>
      </c>
      <c r="J48" s="454" t="n">
        <v>14.2897158863545</v>
      </c>
      <c r="K48" s="455" t="n">
        <v>95.4812834224599</v>
      </c>
      <c r="L48" s="212" t="n">
        <v>3798</v>
      </c>
      <c r="M48" s="454" t="n">
        <v>13.6</v>
      </c>
      <c r="N48" s="456" t="n">
        <v>106.4</v>
      </c>
      <c r="O48" s="211" t="n">
        <v>3842</v>
      </c>
      <c r="P48" s="454" t="n">
        <v>12.5</v>
      </c>
      <c r="Q48" s="455" t="n">
        <v>101.2</v>
      </c>
      <c r="R48" s="286" t="n">
        <v>3945</v>
      </c>
      <c r="S48" s="239" t="n">
        <v>12.5</v>
      </c>
      <c r="T48" s="287" t="n">
        <v>102.7</v>
      </c>
      <c r="U48" s="211" t="n">
        <v>16800</v>
      </c>
    </row>
    <row r="49" customFormat="false" ht="9.75" hidden="false" customHeight="true" outlineLevel="0" collapsed="false">
      <c r="A49" s="508" t="s">
        <v>414</v>
      </c>
      <c r="B49" s="508"/>
      <c r="C49" s="508"/>
      <c r="D49" s="508"/>
      <c r="E49" s="508"/>
      <c r="F49" s="250" t="n">
        <v>26157</v>
      </c>
      <c r="G49" s="471" t="n">
        <v>100</v>
      </c>
      <c r="H49" s="472" t="n">
        <v>110.605099581378</v>
      </c>
      <c r="I49" s="252" t="n">
        <v>24990</v>
      </c>
      <c r="J49" s="471" t="n">
        <v>100</v>
      </c>
      <c r="K49" s="471" t="n">
        <v>95.5384791833926</v>
      </c>
      <c r="L49" s="250" t="n">
        <v>27894</v>
      </c>
      <c r="M49" s="471" t="n">
        <v>100</v>
      </c>
      <c r="N49" s="472" t="n">
        <v>111.6</v>
      </c>
      <c r="O49" s="252" t="n">
        <v>30758</v>
      </c>
      <c r="P49" s="471" t="n">
        <v>100</v>
      </c>
      <c r="Q49" s="471" t="n">
        <v>110.3</v>
      </c>
      <c r="R49" s="474" t="n">
        <v>31676</v>
      </c>
      <c r="S49" s="475" t="n">
        <v>100</v>
      </c>
      <c r="T49" s="476" t="n">
        <v>103</v>
      </c>
      <c r="U49" s="252" t="n">
        <v>148000</v>
      </c>
    </row>
    <row r="50" customFormat="false" ht="3" hidden="false" customHeight="true" outlineLevel="0" collapsed="false">
      <c r="A50" s="509"/>
      <c r="B50" s="509"/>
      <c r="C50" s="509"/>
      <c r="D50" s="509"/>
      <c r="E50" s="509"/>
    </row>
    <row r="51" s="113" customFormat="true" ht="11.4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510"/>
      <c r="L51" s="511"/>
      <c r="M51" s="510"/>
      <c r="O51" s="512" t="s">
        <v>415</v>
      </c>
      <c r="P51" s="510"/>
      <c r="Q51" s="510"/>
      <c r="R51" s="513" t="s">
        <v>65</v>
      </c>
      <c r="S51" s="514"/>
      <c r="T51" s="514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</row>
    <row r="52" s="113" customFormat="true" ht="11.45" hidden="false" customHeight="true" outlineLevel="0" collapsed="false">
      <c r="A52" s="180"/>
      <c r="B52" s="180"/>
      <c r="C52" s="181"/>
      <c r="D52" s="181"/>
      <c r="E52" s="181"/>
      <c r="F52" s="181"/>
      <c r="G52" s="181"/>
      <c r="H52" s="181"/>
      <c r="I52" s="181"/>
      <c r="J52" s="181"/>
      <c r="K52" s="420"/>
      <c r="L52" s="515"/>
      <c r="M52" s="420"/>
      <c r="O52" s="117" t="s">
        <v>416</v>
      </c>
      <c r="P52" s="420"/>
      <c r="Q52" s="420"/>
      <c r="R52" s="516" t="s">
        <v>66</v>
      </c>
      <c r="S52" s="514"/>
      <c r="T52" s="514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3" width="7.62"/>
    <col collapsed="false" customWidth="true" hidden="false" outlineLevel="0" max="7" min="6" style="0" width="6.12"/>
    <col collapsed="false" customWidth="true" hidden="false" outlineLevel="0" max="8" min="8" style="183" width="7.62"/>
    <col collapsed="false" customWidth="true" hidden="false" outlineLevel="0" max="10" min="9" style="0" width="6.12"/>
    <col collapsed="false" customWidth="true" hidden="false" outlineLevel="0" max="11" min="11" style="183" width="7.62"/>
    <col collapsed="false" customWidth="true" hidden="false" outlineLevel="0" max="13" min="12" style="0" width="6.12"/>
    <col collapsed="false" customWidth="true" hidden="false" outlineLevel="0" max="14" min="14" style="183" width="7.62"/>
    <col collapsed="false" customWidth="true" hidden="false" outlineLevel="0" max="16" min="15" style="0" width="6.12"/>
    <col collapsed="false" customWidth="true" hidden="false" outlineLevel="0" max="17" min="17" style="183" width="7.62"/>
    <col collapsed="false" customWidth="true" hidden="false" outlineLevel="0" max="18" min="18" style="0" width="6.12"/>
    <col collapsed="false" customWidth="true" hidden="false" outlineLevel="0" max="19" min="19" style="258" width="6.12"/>
    <col collapsed="false" customWidth="true" hidden="false" outlineLevel="0" max="20" min="20" style="0" width="1.36"/>
  </cols>
  <sheetData>
    <row r="1" customFormat="false" ht="13.5" hidden="false" customHeight="false" outlineLevel="0" collapsed="false">
      <c r="K1" s="184"/>
    </row>
    <row r="3" s="517" customFormat="true" ht="14.25" hidden="false" customHeight="true" outlineLevel="0" collapsed="false">
      <c r="A3" s="3"/>
      <c r="E3" s="518"/>
      <c r="H3" s="518"/>
      <c r="K3" s="518"/>
      <c r="N3" s="518"/>
      <c r="Q3" s="518"/>
      <c r="S3" s="519"/>
    </row>
    <row r="4" customFormat="false" ht="21.95" hidden="false" customHeight="true" outlineLevel="0" collapsed="false">
      <c r="A4" s="113"/>
      <c r="B4" s="113"/>
      <c r="C4" s="113"/>
      <c r="D4" s="113"/>
      <c r="E4" s="520"/>
      <c r="F4" s="521"/>
      <c r="G4" s="521"/>
      <c r="H4" s="520"/>
      <c r="I4" s="521"/>
      <c r="J4" s="521"/>
      <c r="K4" s="520"/>
      <c r="L4" s="521"/>
      <c r="M4" s="521"/>
      <c r="N4" s="520"/>
      <c r="O4" s="521"/>
      <c r="P4" s="521"/>
      <c r="Q4" s="520"/>
      <c r="R4" s="522" t="s">
        <v>266</v>
      </c>
      <c r="S4" s="522"/>
    </row>
    <row r="5" customFormat="false" ht="13.5" hidden="false" customHeight="true" outlineLevel="0" collapsed="false">
      <c r="A5" s="523" t="s">
        <v>417</v>
      </c>
      <c r="B5" s="524"/>
      <c r="C5" s="524"/>
      <c r="D5" s="524"/>
      <c r="E5" s="525"/>
      <c r="F5" s="526"/>
      <c r="G5" s="526"/>
      <c r="H5" s="525"/>
      <c r="I5" s="526"/>
      <c r="J5" s="526"/>
      <c r="K5" s="525"/>
      <c r="L5" s="526"/>
      <c r="M5" s="526"/>
      <c r="N5" s="525"/>
      <c r="O5" s="526"/>
      <c r="P5" s="526"/>
      <c r="Q5" s="527"/>
      <c r="R5" s="528"/>
      <c r="S5" s="529"/>
    </row>
    <row r="6" customFormat="false" ht="9.75" hidden="false" customHeight="true" outlineLevel="0" collapsed="false">
      <c r="A6" s="76" t="s">
        <v>1</v>
      </c>
      <c r="B6" s="76"/>
      <c r="C6" s="76"/>
      <c r="D6" s="76"/>
      <c r="E6" s="416" t="s">
        <v>2</v>
      </c>
      <c r="F6" s="416"/>
      <c r="G6" s="416" t="s">
        <v>368</v>
      </c>
      <c r="H6" s="416" t="s">
        <v>3</v>
      </c>
      <c r="I6" s="416"/>
      <c r="J6" s="416" t="s">
        <v>369</v>
      </c>
      <c r="K6" s="417" t="s">
        <v>4</v>
      </c>
      <c r="L6" s="417"/>
      <c r="M6" s="417" t="s">
        <v>37</v>
      </c>
      <c r="N6" s="418" t="s">
        <v>5</v>
      </c>
      <c r="O6" s="418"/>
      <c r="P6" s="418" t="s">
        <v>37</v>
      </c>
      <c r="Q6" s="530" t="s">
        <v>6</v>
      </c>
      <c r="R6" s="530"/>
      <c r="S6" s="530" t="s">
        <v>38</v>
      </c>
    </row>
    <row r="7" customFormat="false" ht="9.75" hidden="false" customHeight="true" outlineLevel="0" collapsed="false">
      <c r="A7" s="531"/>
      <c r="B7" s="421"/>
      <c r="C7" s="422"/>
      <c r="D7" s="421"/>
      <c r="E7" s="416" t="s">
        <v>368</v>
      </c>
      <c r="F7" s="416"/>
      <c r="G7" s="416" t="s">
        <v>368</v>
      </c>
      <c r="H7" s="416" t="s">
        <v>369</v>
      </c>
      <c r="I7" s="416"/>
      <c r="J7" s="416" t="s">
        <v>369</v>
      </c>
      <c r="K7" s="417" t="s">
        <v>37</v>
      </c>
      <c r="L7" s="417"/>
      <c r="M7" s="417" t="s">
        <v>37</v>
      </c>
      <c r="N7" s="418" t="s">
        <v>37</v>
      </c>
      <c r="O7" s="418"/>
      <c r="P7" s="418" t="s">
        <v>37</v>
      </c>
      <c r="Q7" s="530" t="s">
        <v>38</v>
      </c>
      <c r="R7" s="530"/>
      <c r="S7" s="530" t="s">
        <v>38</v>
      </c>
    </row>
    <row r="8" customFormat="false" ht="11.1" hidden="false" customHeight="true" outlineLevel="0" collapsed="false">
      <c r="A8" s="484"/>
      <c r="B8" s="484"/>
      <c r="C8" s="484"/>
      <c r="D8" s="484"/>
      <c r="E8" s="532"/>
      <c r="F8" s="426" t="s">
        <v>370</v>
      </c>
      <c r="G8" s="426" t="s">
        <v>371</v>
      </c>
      <c r="H8" s="533"/>
      <c r="I8" s="426" t="s">
        <v>370</v>
      </c>
      <c r="J8" s="426" t="s">
        <v>371</v>
      </c>
      <c r="K8" s="534"/>
      <c r="L8" s="426" t="s">
        <v>370</v>
      </c>
      <c r="M8" s="426" t="s">
        <v>371</v>
      </c>
      <c r="N8" s="533"/>
      <c r="O8" s="426" t="s">
        <v>370</v>
      </c>
      <c r="P8" s="426" t="s">
        <v>371</v>
      </c>
      <c r="Q8" s="535"/>
      <c r="R8" s="426" t="s">
        <v>370</v>
      </c>
      <c r="S8" s="431" t="s">
        <v>372</v>
      </c>
    </row>
    <row r="9" customFormat="false" ht="11.1" hidden="false" customHeight="true" outlineLevel="0" collapsed="false">
      <c r="A9" s="11" t="s">
        <v>418</v>
      </c>
      <c r="B9" s="11"/>
      <c r="C9" s="11"/>
      <c r="D9" s="11"/>
      <c r="E9" s="536"/>
      <c r="F9" s="434" t="s">
        <v>374</v>
      </c>
      <c r="G9" s="434" t="s">
        <v>374</v>
      </c>
      <c r="H9" s="537"/>
      <c r="I9" s="434" t="s">
        <v>374</v>
      </c>
      <c r="J9" s="434" t="s">
        <v>374</v>
      </c>
      <c r="K9" s="538"/>
      <c r="L9" s="434" t="s">
        <v>374</v>
      </c>
      <c r="M9" s="434" t="s">
        <v>374</v>
      </c>
      <c r="N9" s="537"/>
      <c r="O9" s="434" t="s">
        <v>374</v>
      </c>
      <c r="P9" s="434" t="s">
        <v>374</v>
      </c>
      <c r="Q9" s="539"/>
      <c r="R9" s="434" t="s">
        <v>374</v>
      </c>
      <c r="S9" s="439" t="s">
        <v>374</v>
      </c>
    </row>
    <row r="10" customFormat="false" ht="9.75" hidden="false" customHeight="true" outlineLevel="0" collapsed="false">
      <c r="A10" s="487"/>
      <c r="B10" s="487"/>
      <c r="C10" s="488" t="s">
        <v>390</v>
      </c>
      <c r="D10" s="540" t="s">
        <v>391</v>
      </c>
      <c r="E10" s="274" t="n">
        <v>2715</v>
      </c>
      <c r="F10" s="445" t="n">
        <v>39.4507410636443</v>
      </c>
      <c r="G10" s="447" t="n">
        <v>110.231425091352</v>
      </c>
      <c r="H10" s="276" t="n">
        <v>2856</v>
      </c>
      <c r="I10" s="445" t="n">
        <v>42.1549815498155</v>
      </c>
      <c r="J10" s="445" t="n">
        <v>105.193370165746</v>
      </c>
      <c r="K10" s="274" t="n">
        <v>2721</v>
      </c>
      <c r="L10" s="445" t="n">
        <v>38.2</v>
      </c>
      <c r="M10" s="447" t="n">
        <v>95.3</v>
      </c>
      <c r="N10" s="276" t="n">
        <v>3219</v>
      </c>
      <c r="O10" s="445" t="n">
        <v>41.1</v>
      </c>
      <c r="P10" s="445" t="n">
        <v>118.3</v>
      </c>
      <c r="Q10" s="278" t="n">
        <v>3354</v>
      </c>
      <c r="R10" s="445" t="n">
        <v>44</v>
      </c>
      <c r="S10" s="450" t="n">
        <v>104.2</v>
      </c>
    </row>
    <row r="11" customFormat="false" ht="9.75" hidden="false" customHeight="true" outlineLevel="0" collapsed="false">
      <c r="A11" s="137"/>
      <c r="B11" s="137"/>
      <c r="C11" s="137" t="s">
        <v>392</v>
      </c>
      <c r="D11" s="490" t="s">
        <v>393</v>
      </c>
      <c r="E11" s="342" t="n">
        <v>1163</v>
      </c>
      <c r="F11" s="454" t="n">
        <v>16.8991572217379</v>
      </c>
      <c r="G11" s="456" t="n">
        <v>109.510357815443</v>
      </c>
      <c r="H11" s="213" t="n">
        <v>1121</v>
      </c>
      <c r="I11" s="454" t="n">
        <v>16.5461254612546</v>
      </c>
      <c r="J11" s="455" t="n">
        <v>96.3886500429923</v>
      </c>
      <c r="K11" s="342" t="n">
        <v>1108</v>
      </c>
      <c r="L11" s="454" t="n">
        <v>15.5</v>
      </c>
      <c r="M11" s="456" t="n">
        <v>98.8</v>
      </c>
      <c r="N11" s="213" t="n">
        <v>1270</v>
      </c>
      <c r="O11" s="454" t="n">
        <v>16.2</v>
      </c>
      <c r="P11" s="455" t="n">
        <v>114.6</v>
      </c>
      <c r="Q11" s="286" t="n">
        <v>1218</v>
      </c>
      <c r="R11" s="541" t="n">
        <v>16</v>
      </c>
      <c r="S11" s="287" t="n">
        <v>95.9</v>
      </c>
    </row>
    <row r="12" customFormat="false" ht="9.75" hidden="false" customHeight="true" outlineLevel="0" collapsed="false">
      <c r="A12" s="137"/>
      <c r="B12" s="137"/>
      <c r="C12" s="14" t="s">
        <v>394</v>
      </c>
      <c r="D12" s="489" t="s">
        <v>395</v>
      </c>
      <c r="E12" s="292" t="n">
        <v>593</v>
      </c>
      <c r="F12" s="461" t="n">
        <v>8.61668119732636</v>
      </c>
      <c r="G12" s="462" t="n">
        <v>98.9983305509182</v>
      </c>
      <c r="H12" s="204" t="n">
        <v>452</v>
      </c>
      <c r="I12" s="461" t="n">
        <v>6.67158671586716</v>
      </c>
      <c r="J12" s="461" t="n">
        <v>76.2225969645868</v>
      </c>
      <c r="K12" s="292" t="n">
        <v>498</v>
      </c>
      <c r="L12" s="461" t="n">
        <v>7</v>
      </c>
      <c r="M12" s="462" t="n">
        <v>110.2</v>
      </c>
      <c r="N12" s="204" t="n">
        <v>409</v>
      </c>
      <c r="O12" s="461" t="n">
        <v>5.2</v>
      </c>
      <c r="P12" s="461" t="n">
        <v>82.1</v>
      </c>
      <c r="Q12" s="293" t="n">
        <v>378</v>
      </c>
      <c r="R12" s="462" t="n">
        <v>5</v>
      </c>
      <c r="S12" s="279" t="n">
        <v>92.4</v>
      </c>
    </row>
    <row r="13" customFormat="false" ht="9.75" hidden="false" customHeight="true" outlineLevel="0" collapsed="false">
      <c r="A13" s="137"/>
      <c r="B13" s="137"/>
      <c r="C13" s="137" t="s">
        <v>396</v>
      </c>
      <c r="D13" s="490" t="s">
        <v>397</v>
      </c>
      <c r="E13" s="342" t="n">
        <v>413</v>
      </c>
      <c r="F13" s="454" t="n">
        <v>6.00116245277536</v>
      </c>
      <c r="G13" s="456" t="n">
        <v>94.9425287356322</v>
      </c>
      <c r="H13" s="213" t="n">
        <v>402</v>
      </c>
      <c r="I13" s="454" t="n">
        <v>5.93357933579336</v>
      </c>
      <c r="J13" s="455" t="n">
        <v>97.3365617433414</v>
      </c>
      <c r="K13" s="342" t="n">
        <v>333</v>
      </c>
      <c r="L13" s="454" t="n">
        <v>4.7</v>
      </c>
      <c r="M13" s="456" t="n">
        <v>82.8</v>
      </c>
      <c r="N13" s="213" t="n">
        <v>401</v>
      </c>
      <c r="O13" s="454" t="n">
        <v>5.1</v>
      </c>
      <c r="P13" s="455" t="n">
        <v>120.4</v>
      </c>
      <c r="Q13" s="286" t="n">
        <v>360</v>
      </c>
      <c r="R13" s="541" t="n">
        <v>4.7</v>
      </c>
      <c r="S13" s="287" t="n">
        <v>89.8</v>
      </c>
    </row>
    <row r="14" customFormat="false" ht="9.75" hidden="false" customHeight="true" outlineLevel="0" collapsed="false">
      <c r="A14" s="281"/>
      <c r="B14" s="281"/>
      <c r="C14" s="14" t="s">
        <v>398</v>
      </c>
      <c r="D14" s="489" t="s">
        <v>399</v>
      </c>
      <c r="E14" s="292" t="n">
        <v>311</v>
      </c>
      <c r="F14" s="461" t="n">
        <v>4.51903516419645</v>
      </c>
      <c r="G14" s="462" t="n">
        <v>102.640264026403</v>
      </c>
      <c r="H14" s="204" t="n">
        <v>310</v>
      </c>
      <c r="I14" s="461" t="n">
        <v>4.57564575645757</v>
      </c>
      <c r="J14" s="461" t="n">
        <v>99.6784565916399</v>
      </c>
      <c r="K14" s="292" t="n">
        <v>362</v>
      </c>
      <c r="L14" s="461" t="n">
        <v>5.1</v>
      </c>
      <c r="M14" s="462" t="n">
        <v>116.8</v>
      </c>
      <c r="N14" s="204" t="n">
        <v>399</v>
      </c>
      <c r="O14" s="461" t="n">
        <v>5.1</v>
      </c>
      <c r="P14" s="461" t="n">
        <v>110.2</v>
      </c>
      <c r="Q14" s="293" t="n">
        <v>363</v>
      </c>
      <c r="R14" s="462" t="n">
        <v>4.8</v>
      </c>
      <c r="S14" s="279" t="n">
        <v>91</v>
      </c>
    </row>
    <row r="15" customFormat="false" ht="9.75" hidden="false" customHeight="true" outlineLevel="0" collapsed="false">
      <c r="A15" s="281"/>
      <c r="B15" s="281"/>
      <c r="C15" s="492" t="s">
        <v>400</v>
      </c>
      <c r="D15" s="490" t="s">
        <v>401</v>
      </c>
      <c r="E15" s="342" t="n">
        <v>409</v>
      </c>
      <c r="F15" s="454" t="n">
        <v>5.94303981400756</v>
      </c>
      <c r="G15" s="456" t="n">
        <v>81.3121272365805</v>
      </c>
      <c r="H15" s="213" t="n">
        <v>500</v>
      </c>
      <c r="I15" s="454" t="n">
        <v>7.38007380073801</v>
      </c>
      <c r="J15" s="455" t="n">
        <v>122.249388753056</v>
      </c>
      <c r="K15" s="342" t="n">
        <v>383</v>
      </c>
      <c r="L15" s="454" t="n">
        <v>5.4</v>
      </c>
      <c r="M15" s="456" t="n">
        <v>76.6</v>
      </c>
      <c r="N15" s="213" t="n">
        <v>490</v>
      </c>
      <c r="O15" s="454" t="n">
        <v>6.3</v>
      </c>
      <c r="P15" s="455" t="n">
        <v>127.9</v>
      </c>
      <c r="Q15" s="286" t="n">
        <v>453</v>
      </c>
      <c r="R15" s="541" t="n">
        <v>6</v>
      </c>
      <c r="S15" s="287" t="n">
        <v>92.4</v>
      </c>
    </row>
    <row r="16" customFormat="false" ht="9.75" hidden="false" customHeight="true" outlineLevel="0" collapsed="false">
      <c r="A16" s="281"/>
      <c r="B16" s="281"/>
      <c r="C16" s="14" t="s">
        <v>105</v>
      </c>
      <c r="D16" s="489" t="s">
        <v>106</v>
      </c>
      <c r="E16" s="292" t="n">
        <v>599</v>
      </c>
      <c r="F16" s="461" t="n">
        <v>8.70386515547806</v>
      </c>
      <c r="G16" s="462" t="n">
        <v>220.220588235294</v>
      </c>
      <c r="H16" s="204" t="n">
        <v>516</v>
      </c>
      <c r="I16" s="461" t="n">
        <v>7.61623616236162</v>
      </c>
      <c r="J16" s="461" t="n">
        <v>86.1435726210351</v>
      </c>
      <c r="K16" s="292" t="n">
        <v>802</v>
      </c>
      <c r="L16" s="461" t="n">
        <v>11.3</v>
      </c>
      <c r="M16" s="462" t="n">
        <v>155.4</v>
      </c>
      <c r="N16" s="204" t="n">
        <v>775</v>
      </c>
      <c r="O16" s="461" t="n">
        <v>9.9</v>
      </c>
      <c r="P16" s="461" t="n">
        <v>96.6</v>
      </c>
      <c r="Q16" s="293" t="n">
        <v>736</v>
      </c>
      <c r="R16" s="462" t="n">
        <v>9.7</v>
      </c>
      <c r="S16" s="279" t="n">
        <v>95</v>
      </c>
    </row>
    <row r="17" customFormat="false" ht="10.5" hidden="false" customHeight="true" outlineLevel="0" collapsed="false">
      <c r="A17" s="281"/>
      <c r="B17" s="493" t="s">
        <v>402</v>
      </c>
      <c r="C17" s="493"/>
      <c r="D17" s="542" t="s">
        <v>419</v>
      </c>
      <c r="E17" s="342" t="n">
        <v>6205</v>
      </c>
      <c r="F17" s="454" t="n">
        <v>90.1627433885498</v>
      </c>
      <c r="G17" s="456" t="n">
        <v>110.017730496454</v>
      </c>
      <c r="H17" s="213" t="n">
        <v>6160</v>
      </c>
      <c r="I17" s="454" t="n">
        <v>90.9225092250923</v>
      </c>
      <c r="J17" s="455" t="n">
        <v>99.2747784045125</v>
      </c>
      <c r="K17" s="342" t="n">
        <v>6209</v>
      </c>
      <c r="L17" s="454" t="n">
        <v>87.1</v>
      </c>
      <c r="M17" s="456" t="n">
        <v>100.8</v>
      </c>
      <c r="N17" s="213" t="n">
        <v>6967</v>
      </c>
      <c r="O17" s="454" t="n">
        <v>89</v>
      </c>
      <c r="P17" s="455" t="n">
        <v>112.2</v>
      </c>
      <c r="Q17" s="286" t="n">
        <v>6865</v>
      </c>
      <c r="R17" s="541" t="n">
        <v>90.2</v>
      </c>
      <c r="S17" s="287" t="n">
        <v>98.5</v>
      </c>
    </row>
    <row r="18" customFormat="false" ht="9.75" hidden="false" customHeight="true" outlineLevel="0" collapsed="false">
      <c r="A18" s="281"/>
      <c r="B18" s="494" t="s">
        <v>404</v>
      </c>
      <c r="C18" s="494"/>
      <c r="D18" s="489" t="s">
        <v>405</v>
      </c>
      <c r="E18" s="305" t="n">
        <v>322</v>
      </c>
      <c r="F18" s="543" t="n">
        <v>4.6788724208079</v>
      </c>
      <c r="G18" s="462" t="n">
        <v>126.771653543307</v>
      </c>
      <c r="H18" s="204" t="n">
        <v>195</v>
      </c>
      <c r="I18" s="461" t="n">
        <v>2.87822878228782</v>
      </c>
      <c r="J18" s="461" t="n">
        <v>60.5590062111801</v>
      </c>
      <c r="K18" s="292" t="n">
        <v>428</v>
      </c>
      <c r="L18" s="461" t="n">
        <v>6</v>
      </c>
      <c r="M18" s="462" t="n">
        <v>219.5</v>
      </c>
      <c r="N18" s="204" t="n">
        <v>559</v>
      </c>
      <c r="O18" s="461" t="n">
        <v>7.2</v>
      </c>
      <c r="P18" s="461" t="n">
        <v>130.6</v>
      </c>
      <c r="Q18" s="293" t="n">
        <v>539</v>
      </c>
      <c r="R18" s="462" t="n">
        <v>7.1</v>
      </c>
      <c r="S18" s="279" t="n">
        <v>96.4</v>
      </c>
    </row>
    <row r="19" customFormat="false" ht="10.5" hidden="false" customHeight="true" outlineLevel="0" collapsed="false">
      <c r="A19" s="495" t="s">
        <v>406</v>
      </c>
      <c r="B19" s="495"/>
      <c r="C19" s="495"/>
      <c r="D19" s="544" t="s">
        <v>406</v>
      </c>
      <c r="E19" s="385" t="n">
        <v>6527</v>
      </c>
      <c r="F19" s="545" t="n">
        <v>94.8416158093578</v>
      </c>
      <c r="G19" s="456" t="n">
        <v>110.720949957591</v>
      </c>
      <c r="H19" s="213" t="n">
        <v>6355</v>
      </c>
      <c r="I19" s="454" t="n">
        <v>93.8007380073801</v>
      </c>
      <c r="J19" s="455" t="n">
        <v>97.3647924007967</v>
      </c>
      <c r="K19" s="342" t="n">
        <v>6638</v>
      </c>
      <c r="L19" s="454" t="n">
        <v>93.2</v>
      </c>
      <c r="M19" s="456" t="n">
        <v>104.5</v>
      </c>
      <c r="N19" s="213" t="n">
        <v>7526</v>
      </c>
      <c r="O19" s="454" t="n">
        <v>96.2</v>
      </c>
      <c r="P19" s="455" t="n">
        <v>113.4</v>
      </c>
      <c r="Q19" s="286" t="n">
        <v>7405</v>
      </c>
      <c r="R19" s="541" t="n">
        <v>97.3</v>
      </c>
      <c r="S19" s="287" t="n">
        <v>98.4</v>
      </c>
    </row>
    <row r="20" customFormat="false" ht="9.75" hidden="false" customHeight="true" outlineLevel="0" collapsed="false">
      <c r="A20" s="42" t="s">
        <v>407</v>
      </c>
      <c r="B20" s="42"/>
      <c r="C20" s="42"/>
      <c r="D20" s="15" t="s">
        <v>408</v>
      </c>
      <c r="E20" s="305" t="n">
        <v>354</v>
      </c>
      <c r="F20" s="543" t="n">
        <v>5.14385353095031</v>
      </c>
      <c r="G20" s="462" t="n">
        <v>85.0961538461538</v>
      </c>
      <c r="H20" s="204" t="n">
        <v>419</v>
      </c>
      <c r="I20" s="461" t="n">
        <v>6.18450184501845</v>
      </c>
      <c r="J20" s="461" t="n">
        <v>118.361581920904</v>
      </c>
      <c r="K20" s="292" t="n">
        <v>487</v>
      </c>
      <c r="L20" s="461" t="n">
        <v>6.8</v>
      </c>
      <c r="M20" s="462" t="n">
        <v>116.2</v>
      </c>
      <c r="N20" s="204" t="n">
        <v>301</v>
      </c>
      <c r="O20" s="461" t="n">
        <v>3.8</v>
      </c>
      <c r="P20" s="461" t="n">
        <v>61.8</v>
      </c>
      <c r="Q20" s="293" t="n">
        <v>209</v>
      </c>
      <c r="R20" s="462" t="n">
        <v>2.7</v>
      </c>
      <c r="S20" s="279" t="n">
        <v>69.4</v>
      </c>
    </row>
    <row r="21" customFormat="false" ht="9.75" hidden="false" customHeight="true" outlineLevel="0" collapsed="false">
      <c r="A21" s="496" t="s">
        <v>387</v>
      </c>
      <c r="B21" s="496"/>
      <c r="C21" s="496"/>
      <c r="D21" s="145" t="s">
        <v>388</v>
      </c>
      <c r="E21" s="546" t="n">
        <v>6882</v>
      </c>
      <c r="F21" s="498" t="n">
        <v>100</v>
      </c>
      <c r="G21" s="501" t="n">
        <v>109.030418250951</v>
      </c>
      <c r="H21" s="547" t="n">
        <v>6775</v>
      </c>
      <c r="I21" s="498" t="n">
        <v>100</v>
      </c>
      <c r="J21" s="499" t="n">
        <v>98.4452194129614</v>
      </c>
      <c r="K21" s="546" t="n">
        <v>7126</v>
      </c>
      <c r="L21" s="498" t="n">
        <v>100</v>
      </c>
      <c r="M21" s="501" t="n">
        <v>105.2</v>
      </c>
      <c r="N21" s="547" t="n">
        <v>7828</v>
      </c>
      <c r="O21" s="498" t="n">
        <v>100</v>
      </c>
      <c r="P21" s="499" t="n">
        <v>109.9</v>
      </c>
      <c r="Q21" s="505" t="n">
        <v>7614</v>
      </c>
      <c r="R21" s="548" t="n">
        <v>100</v>
      </c>
      <c r="S21" s="331" t="n">
        <v>97.3</v>
      </c>
    </row>
    <row r="22" customFormat="false" ht="39.95" hidden="false" customHeight="true" outlineLevel="0" collapsed="false">
      <c r="A22" s="549"/>
      <c r="B22" s="549"/>
      <c r="C22" s="550"/>
      <c r="D22" s="549"/>
      <c r="E22" s="551"/>
      <c r="F22" s="552"/>
      <c r="G22" s="552"/>
      <c r="H22" s="551"/>
      <c r="I22" s="552"/>
      <c r="J22" s="552"/>
      <c r="K22" s="551"/>
      <c r="L22" s="552"/>
      <c r="M22" s="552"/>
      <c r="N22" s="551"/>
      <c r="O22" s="552"/>
      <c r="P22" s="553"/>
      <c r="Q22" s="551"/>
      <c r="R22" s="552"/>
      <c r="S22" s="482"/>
    </row>
    <row r="23" customFormat="false" ht="13.5" hidden="false" customHeight="true" outlineLevel="0" collapsed="false">
      <c r="A23" s="523" t="s">
        <v>420</v>
      </c>
      <c r="B23" s="524"/>
      <c r="C23" s="524"/>
      <c r="D23" s="524"/>
      <c r="E23" s="525"/>
      <c r="F23" s="526"/>
      <c r="G23" s="526"/>
      <c r="H23" s="525"/>
      <c r="I23" s="526"/>
      <c r="J23" s="526"/>
      <c r="K23" s="525"/>
      <c r="L23" s="526"/>
      <c r="M23" s="526"/>
      <c r="N23" s="525"/>
      <c r="O23" s="526"/>
      <c r="P23" s="526"/>
      <c r="Q23" s="527"/>
      <c r="R23" s="528"/>
      <c r="S23" s="529"/>
    </row>
    <row r="24" customFormat="false" ht="9.75" hidden="false" customHeight="true" outlineLevel="0" collapsed="false">
      <c r="A24" s="76" t="s">
        <v>1</v>
      </c>
      <c r="B24" s="76"/>
      <c r="C24" s="76"/>
      <c r="D24" s="76"/>
      <c r="E24" s="416" t="s">
        <v>2</v>
      </c>
      <c r="F24" s="416"/>
      <c r="G24" s="416" t="s">
        <v>368</v>
      </c>
      <c r="H24" s="416" t="s">
        <v>3</v>
      </c>
      <c r="I24" s="416"/>
      <c r="J24" s="416" t="s">
        <v>369</v>
      </c>
      <c r="K24" s="417" t="s">
        <v>4</v>
      </c>
      <c r="L24" s="417"/>
      <c r="M24" s="417" t="s">
        <v>37</v>
      </c>
      <c r="N24" s="418" t="s">
        <v>5</v>
      </c>
      <c r="O24" s="418"/>
      <c r="P24" s="418" t="s">
        <v>37</v>
      </c>
      <c r="Q24" s="530" t="s">
        <v>6</v>
      </c>
      <c r="R24" s="530"/>
      <c r="S24" s="530" t="s">
        <v>38</v>
      </c>
    </row>
    <row r="25" customFormat="false" ht="9.75" hidden="false" customHeight="true" outlineLevel="0" collapsed="false">
      <c r="A25" s="421"/>
      <c r="B25" s="421"/>
      <c r="C25" s="422"/>
      <c r="D25" s="421"/>
      <c r="E25" s="416" t="s">
        <v>368</v>
      </c>
      <c r="F25" s="416"/>
      <c r="G25" s="416" t="s">
        <v>368</v>
      </c>
      <c r="H25" s="416" t="s">
        <v>369</v>
      </c>
      <c r="I25" s="416"/>
      <c r="J25" s="416" t="s">
        <v>369</v>
      </c>
      <c r="K25" s="417" t="s">
        <v>37</v>
      </c>
      <c r="L25" s="417"/>
      <c r="M25" s="417" t="s">
        <v>37</v>
      </c>
      <c r="N25" s="418" t="s">
        <v>37</v>
      </c>
      <c r="O25" s="418"/>
      <c r="P25" s="418" t="s">
        <v>37</v>
      </c>
      <c r="Q25" s="530" t="s">
        <v>38</v>
      </c>
      <c r="R25" s="530"/>
      <c r="S25" s="530" t="s">
        <v>38</v>
      </c>
    </row>
    <row r="26" customFormat="false" ht="11.1" hidden="false" customHeight="true" outlineLevel="0" collapsed="false">
      <c r="A26" s="484"/>
      <c r="B26" s="484"/>
      <c r="C26" s="484"/>
      <c r="D26" s="484"/>
      <c r="E26" s="532"/>
      <c r="F26" s="426" t="s">
        <v>370</v>
      </c>
      <c r="G26" s="426" t="s">
        <v>371</v>
      </c>
      <c r="H26" s="533"/>
      <c r="I26" s="426" t="s">
        <v>370</v>
      </c>
      <c r="J26" s="426" t="s">
        <v>371</v>
      </c>
      <c r="K26" s="534"/>
      <c r="L26" s="426" t="s">
        <v>370</v>
      </c>
      <c r="M26" s="426" t="s">
        <v>371</v>
      </c>
      <c r="N26" s="533"/>
      <c r="O26" s="426" t="s">
        <v>370</v>
      </c>
      <c r="P26" s="426" t="s">
        <v>371</v>
      </c>
      <c r="Q26" s="535"/>
      <c r="R26" s="426" t="s">
        <v>370</v>
      </c>
      <c r="S26" s="431" t="s">
        <v>372</v>
      </c>
    </row>
    <row r="27" customFormat="false" ht="11.1" hidden="false" customHeight="true" outlineLevel="0" collapsed="false">
      <c r="A27" s="11" t="s">
        <v>418</v>
      </c>
      <c r="B27" s="11"/>
      <c r="C27" s="11"/>
      <c r="D27" s="11"/>
      <c r="E27" s="536"/>
      <c r="F27" s="434" t="s">
        <v>374</v>
      </c>
      <c r="G27" s="434" t="s">
        <v>374</v>
      </c>
      <c r="H27" s="537"/>
      <c r="I27" s="434" t="s">
        <v>374</v>
      </c>
      <c r="J27" s="434" t="s">
        <v>374</v>
      </c>
      <c r="K27" s="538"/>
      <c r="L27" s="434" t="s">
        <v>374</v>
      </c>
      <c r="M27" s="434" t="s">
        <v>374</v>
      </c>
      <c r="N27" s="537"/>
      <c r="O27" s="434" t="s">
        <v>374</v>
      </c>
      <c r="P27" s="434" t="s">
        <v>374</v>
      </c>
      <c r="Q27" s="539"/>
      <c r="R27" s="434" t="s">
        <v>374</v>
      </c>
      <c r="S27" s="439" t="s">
        <v>374</v>
      </c>
    </row>
    <row r="28" customFormat="false" ht="9.75" hidden="false" customHeight="true" outlineLevel="0" collapsed="false">
      <c r="A28" s="487"/>
      <c r="B28" s="487"/>
      <c r="C28" s="488" t="s">
        <v>390</v>
      </c>
      <c r="D28" s="540" t="s">
        <v>391</v>
      </c>
      <c r="E28" s="292" t="n">
        <v>14370</v>
      </c>
      <c r="F28" s="445" t="n">
        <v>74.5563972190516</v>
      </c>
      <c r="G28" s="462" t="n">
        <v>112.485322896282</v>
      </c>
      <c r="H28" s="204" t="n">
        <v>13869</v>
      </c>
      <c r="I28" s="445" t="n">
        <v>76.1405435080977</v>
      </c>
      <c r="J28" s="461" t="n">
        <v>96.5135699373695</v>
      </c>
      <c r="K28" s="292" t="n">
        <v>15021</v>
      </c>
      <c r="L28" s="445" t="n">
        <v>72.3</v>
      </c>
      <c r="M28" s="462" t="n">
        <v>108.3</v>
      </c>
      <c r="N28" s="204" t="n">
        <v>16145</v>
      </c>
      <c r="O28" s="445" t="n">
        <v>70.4</v>
      </c>
      <c r="P28" s="461" t="n">
        <v>107.5</v>
      </c>
      <c r="Q28" s="293" t="n">
        <v>16728</v>
      </c>
      <c r="R28" s="445" t="n">
        <v>69.5</v>
      </c>
      <c r="S28" s="450" t="n">
        <v>103.6</v>
      </c>
    </row>
    <row r="29" customFormat="false" ht="9.75" hidden="false" customHeight="true" outlineLevel="0" collapsed="false">
      <c r="A29" s="137"/>
      <c r="B29" s="137"/>
      <c r="C29" s="137" t="s">
        <v>392</v>
      </c>
      <c r="D29" s="490" t="s">
        <v>393</v>
      </c>
      <c r="E29" s="342" t="n">
        <v>1971</v>
      </c>
      <c r="F29" s="454" t="n">
        <v>10.2262114766006</v>
      </c>
      <c r="G29" s="456" t="n">
        <v>97.4295600593179</v>
      </c>
      <c r="H29" s="213" t="n">
        <v>1825</v>
      </c>
      <c r="I29" s="454" t="n">
        <v>10.0192149327477</v>
      </c>
      <c r="J29" s="455" t="n">
        <v>92.5925925925926</v>
      </c>
      <c r="K29" s="342" t="n">
        <v>2530</v>
      </c>
      <c r="L29" s="454" t="n">
        <v>12.2</v>
      </c>
      <c r="M29" s="456" t="n">
        <v>138.6</v>
      </c>
      <c r="N29" s="213" t="n">
        <v>3064</v>
      </c>
      <c r="O29" s="454" t="n">
        <v>13.4</v>
      </c>
      <c r="P29" s="455" t="n">
        <v>121.1</v>
      </c>
      <c r="Q29" s="286" t="n">
        <v>3590</v>
      </c>
      <c r="R29" s="541" t="n">
        <v>14.9</v>
      </c>
      <c r="S29" s="287" t="n">
        <v>117.2</v>
      </c>
    </row>
    <row r="30" customFormat="false" ht="9.75" hidden="false" customHeight="true" outlineLevel="0" collapsed="false">
      <c r="A30" s="137"/>
      <c r="B30" s="137"/>
      <c r="C30" s="14" t="s">
        <v>394</v>
      </c>
      <c r="D30" s="489" t="s">
        <v>395</v>
      </c>
      <c r="E30" s="292" t="n">
        <v>1</v>
      </c>
      <c r="F30" s="461" t="n">
        <v>0.00518833661927986</v>
      </c>
      <c r="G30" s="462" t="n">
        <v>14.2857142857143</v>
      </c>
      <c r="H30" s="204" t="n">
        <v>5</v>
      </c>
      <c r="I30" s="461" t="n">
        <v>0.0274499039253363</v>
      </c>
      <c r="J30" s="461" t="n">
        <v>500</v>
      </c>
      <c r="K30" s="292" t="n">
        <v>8</v>
      </c>
      <c r="L30" s="461" t="n">
        <v>0</v>
      </c>
      <c r="M30" s="462" t="n">
        <v>160</v>
      </c>
      <c r="N30" s="204" t="n">
        <v>8</v>
      </c>
      <c r="O30" s="461" t="n">
        <v>0</v>
      </c>
      <c r="P30" s="461" t="n">
        <v>100</v>
      </c>
      <c r="Q30" s="293" t="n">
        <v>8</v>
      </c>
      <c r="R30" s="462" t="n">
        <v>0</v>
      </c>
      <c r="S30" s="279" t="n">
        <v>100</v>
      </c>
    </row>
    <row r="31" customFormat="false" ht="9.75" hidden="false" customHeight="true" outlineLevel="0" collapsed="false">
      <c r="A31" s="137"/>
      <c r="B31" s="137"/>
      <c r="C31" s="137" t="s">
        <v>396</v>
      </c>
      <c r="D31" s="490" t="s">
        <v>397</v>
      </c>
      <c r="E31" s="342" t="n">
        <v>175</v>
      </c>
      <c r="F31" s="454" t="n">
        <v>0.907958908373975</v>
      </c>
      <c r="G31" s="456" t="n">
        <v>106.707317073171</v>
      </c>
      <c r="H31" s="213" t="n">
        <v>359</v>
      </c>
      <c r="I31" s="454" t="n">
        <v>1.97090310183914</v>
      </c>
      <c r="J31" s="455" t="n">
        <v>205.142857142857</v>
      </c>
      <c r="K31" s="342" t="n">
        <v>335</v>
      </c>
      <c r="L31" s="454" t="n">
        <v>1.6</v>
      </c>
      <c r="M31" s="541" t="n">
        <v>93.3</v>
      </c>
      <c r="N31" s="213" t="n">
        <v>447</v>
      </c>
      <c r="O31" s="454" t="n">
        <v>2</v>
      </c>
      <c r="P31" s="455" t="n">
        <v>133.4</v>
      </c>
      <c r="Q31" s="286" t="n">
        <v>220</v>
      </c>
      <c r="R31" s="541" t="n">
        <v>0.9</v>
      </c>
      <c r="S31" s="287" t="n">
        <v>49.2</v>
      </c>
    </row>
    <row r="32" customFormat="false" ht="9.75" hidden="false" customHeight="true" outlineLevel="0" collapsed="false">
      <c r="A32" s="281"/>
      <c r="B32" s="281"/>
      <c r="C32" s="14" t="s">
        <v>398</v>
      </c>
      <c r="D32" s="489" t="s">
        <v>399</v>
      </c>
      <c r="E32" s="292" t="n">
        <v>1729</v>
      </c>
      <c r="F32" s="461" t="n">
        <v>8.97063401473488</v>
      </c>
      <c r="G32" s="462" t="n">
        <v>126.852531181218</v>
      </c>
      <c r="H32" s="204" t="n">
        <v>1411</v>
      </c>
      <c r="I32" s="461" t="n">
        <v>7.74636288772989</v>
      </c>
      <c r="J32" s="461" t="n">
        <v>81.6078658183921</v>
      </c>
      <c r="K32" s="292" t="n">
        <v>1865</v>
      </c>
      <c r="L32" s="461" t="n">
        <v>9</v>
      </c>
      <c r="M32" s="462" t="n">
        <v>132.2</v>
      </c>
      <c r="N32" s="204" t="n">
        <v>2039</v>
      </c>
      <c r="O32" s="461" t="n">
        <v>8.9</v>
      </c>
      <c r="P32" s="461" t="n">
        <v>109.3</v>
      </c>
      <c r="Q32" s="293" t="n">
        <v>2160</v>
      </c>
      <c r="R32" s="462" t="n">
        <v>9</v>
      </c>
      <c r="S32" s="279" t="n">
        <v>105.9</v>
      </c>
    </row>
    <row r="33" customFormat="false" ht="9.75" hidden="false" customHeight="true" outlineLevel="0" collapsed="false">
      <c r="A33" s="281"/>
      <c r="B33" s="281"/>
      <c r="C33" s="492" t="s">
        <v>400</v>
      </c>
      <c r="D33" s="490" t="s">
        <v>401</v>
      </c>
      <c r="E33" s="342" t="n">
        <v>117</v>
      </c>
      <c r="F33" s="454" t="n">
        <v>0.607035384455744</v>
      </c>
      <c r="G33" s="456" t="n">
        <v>108.333333333333</v>
      </c>
      <c r="H33" s="213" t="n">
        <v>104</v>
      </c>
      <c r="I33" s="454" t="n">
        <v>0.570958001646994</v>
      </c>
      <c r="J33" s="455" t="n">
        <v>88.8888888888889</v>
      </c>
      <c r="K33" s="342" t="n">
        <v>269</v>
      </c>
      <c r="L33" s="454" t="n">
        <v>1.3</v>
      </c>
      <c r="M33" s="456" t="n">
        <v>258.7</v>
      </c>
      <c r="N33" s="213" t="n">
        <v>335</v>
      </c>
      <c r="O33" s="454" t="n">
        <v>1.5</v>
      </c>
      <c r="P33" s="455" t="n">
        <v>124.5</v>
      </c>
      <c r="Q33" s="286" t="n">
        <v>472</v>
      </c>
      <c r="R33" s="541" t="n">
        <v>2</v>
      </c>
      <c r="S33" s="287" t="n">
        <v>140.9</v>
      </c>
    </row>
    <row r="34" customFormat="false" ht="9.75" hidden="false" customHeight="true" outlineLevel="0" collapsed="false">
      <c r="A34" s="554" t="n">
        <v>1</v>
      </c>
      <c r="B34" s="281"/>
      <c r="C34" s="14" t="s">
        <v>105</v>
      </c>
      <c r="D34" s="489" t="s">
        <v>106</v>
      </c>
      <c r="E34" s="292" t="n">
        <v>431</v>
      </c>
      <c r="F34" s="461" t="n">
        <v>2.23617308290962</v>
      </c>
      <c r="G34" s="462" t="n">
        <v>124.207492795389</v>
      </c>
      <c r="H34" s="204" t="n">
        <v>200</v>
      </c>
      <c r="I34" s="461" t="n">
        <v>1.09799615701345</v>
      </c>
      <c r="J34" s="461" t="n">
        <v>46.4037122969838</v>
      </c>
      <c r="K34" s="292" t="n">
        <v>156</v>
      </c>
      <c r="L34" s="461" t="n">
        <v>0.8</v>
      </c>
      <c r="M34" s="462" t="n">
        <v>78</v>
      </c>
      <c r="N34" s="204" t="n">
        <v>177</v>
      </c>
      <c r="O34" s="461" t="n">
        <v>0.8</v>
      </c>
      <c r="P34" s="461" t="n">
        <v>113.5</v>
      </c>
      <c r="Q34" s="293" t="n">
        <v>91</v>
      </c>
      <c r="R34" s="462" t="n">
        <v>0.4</v>
      </c>
      <c r="S34" s="279" t="n">
        <v>51.4</v>
      </c>
    </row>
    <row r="35" customFormat="false" ht="10.5" hidden="false" customHeight="true" outlineLevel="0" collapsed="false">
      <c r="A35" s="281"/>
      <c r="B35" s="493" t="s">
        <v>402</v>
      </c>
      <c r="C35" s="493"/>
      <c r="D35" s="542" t="s">
        <v>419</v>
      </c>
      <c r="E35" s="342" t="n">
        <v>18798</v>
      </c>
      <c r="F35" s="454" t="n">
        <v>97.5303517692228</v>
      </c>
      <c r="G35" s="456" t="n">
        <v>111.959499702204</v>
      </c>
      <c r="H35" s="213" t="n">
        <v>17776</v>
      </c>
      <c r="I35" s="454" t="n">
        <v>97.5898984353555</v>
      </c>
      <c r="J35" s="455" t="n">
        <v>94.5632514097244</v>
      </c>
      <c r="K35" s="342" t="n">
        <v>20187</v>
      </c>
      <c r="L35" s="454" t="n">
        <v>97.2</v>
      </c>
      <c r="M35" s="456" t="n">
        <v>113.6</v>
      </c>
      <c r="N35" s="213" t="n">
        <v>22219</v>
      </c>
      <c r="O35" s="454" t="n">
        <v>96.9</v>
      </c>
      <c r="P35" s="455" t="n">
        <v>110.1</v>
      </c>
      <c r="Q35" s="286" t="n">
        <v>23273</v>
      </c>
      <c r="R35" s="541" t="n">
        <v>96.7</v>
      </c>
      <c r="S35" s="287" t="n">
        <v>104.7</v>
      </c>
    </row>
    <row r="36" customFormat="false" ht="9.75" hidden="false" customHeight="true" outlineLevel="0" collapsed="false">
      <c r="A36" s="281"/>
      <c r="B36" s="494" t="s">
        <v>404</v>
      </c>
      <c r="C36" s="494"/>
      <c r="D36" s="489" t="s">
        <v>405</v>
      </c>
      <c r="E36" s="292" t="n">
        <v>425</v>
      </c>
      <c r="F36" s="461" t="n">
        <v>2.20504306319394</v>
      </c>
      <c r="G36" s="462" t="n">
        <v>81.888246628131</v>
      </c>
      <c r="H36" s="204" t="n">
        <v>126</v>
      </c>
      <c r="I36" s="461" t="n">
        <v>0.691737578918474</v>
      </c>
      <c r="J36" s="461" t="n">
        <v>29.6470588235294</v>
      </c>
      <c r="K36" s="292" t="n">
        <v>190</v>
      </c>
      <c r="L36" s="461" t="n">
        <v>0.9</v>
      </c>
      <c r="M36" s="462" t="n">
        <v>150.8</v>
      </c>
      <c r="N36" s="204" t="n">
        <v>157</v>
      </c>
      <c r="O36" s="461" t="n">
        <v>0.7</v>
      </c>
      <c r="P36" s="461" t="n">
        <v>82.6</v>
      </c>
      <c r="Q36" s="293" t="n">
        <v>186</v>
      </c>
      <c r="R36" s="462" t="n">
        <v>0.8</v>
      </c>
      <c r="S36" s="279" t="n">
        <v>118.5</v>
      </c>
    </row>
    <row r="37" customFormat="false" ht="10.5" hidden="false" customHeight="true" outlineLevel="0" collapsed="false">
      <c r="A37" s="495" t="s">
        <v>406</v>
      </c>
      <c r="B37" s="495"/>
      <c r="C37" s="495"/>
      <c r="D37" s="544" t="s">
        <v>406</v>
      </c>
      <c r="E37" s="342" t="n">
        <v>19223</v>
      </c>
      <c r="F37" s="454" t="n">
        <v>99.7353948324167</v>
      </c>
      <c r="G37" s="456" t="n">
        <v>111.05141536684</v>
      </c>
      <c r="H37" s="213" t="n">
        <v>17903</v>
      </c>
      <c r="I37" s="454" t="n">
        <v>98.287125995059</v>
      </c>
      <c r="J37" s="455" t="n">
        <v>93.1332258232326</v>
      </c>
      <c r="K37" s="342" t="n">
        <v>20377</v>
      </c>
      <c r="L37" s="454" t="n">
        <v>98.1</v>
      </c>
      <c r="M37" s="456" t="n">
        <v>113.8</v>
      </c>
      <c r="N37" s="213" t="n">
        <v>22377</v>
      </c>
      <c r="O37" s="454" t="n">
        <v>97.6</v>
      </c>
      <c r="P37" s="455" t="n">
        <v>109.8</v>
      </c>
      <c r="Q37" s="286" t="n">
        <v>23459</v>
      </c>
      <c r="R37" s="541" t="n">
        <v>97.5</v>
      </c>
      <c r="S37" s="287" t="n">
        <v>104.8</v>
      </c>
    </row>
    <row r="38" customFormat="false" ht="9.75" hidden="false" customHeight="true" outlineLevel="0" collapsed="false">
      <c r="A38" s="42" t="s">
        <v>407</v>
      </c>
      <c r="B38" s="42"/>
      <c r="C38" s="42"/>
      <c r="D38" s="15" t="s">
        <v>408</v>
      </c>
      <c r="E38" s="292" t="n">
        <v>51</v>
      </c>
      <c r="F38" s="461" t="n">
        <v>0.264605167583273</v>
      </c>
      <c r="G38" s="462" t="n">
        <v>188.888888888889</v>
      </c>
      <c r="H38" s="204" t="n">
        <v>312</v>
      </c>
      <c r="I38" s="461" t="n">
        <v>1.71287400494098</v>
      </c>
      <c r="J38" s="461" t="n">
        <v>611.764705882353</v>
      </c>
      <c r="K38" s="292" t="n">
        <v>391</v>
      </c>
      <c r="L38" s="461" t="n">
        <v>1.9</v>
      </c>
      <c r="M38" s="462" t="n">
        <v>125.3</v>
      </c>
      <c r="N38" s="204" t="n">
        <v>553</v>
      </c>
      <c r="O38" s="461" t="n">
        <v>2.4</v>
      </c>
      <c r="P38" s="461" t="n">
        <v>141.4</v>
      </c>
      <c r="Q38" s="293" t="n">
        <v>601</v>
      </c>
      <c r="R38" s="462" t="n">
        <v>2.5</v>
      </c>
      <c r="S38" s="279" t="n">
        <v>108.7</v>
      </c>
    </row>
    <row r="39" customFormat="false" ht="9.75" hidden="false" customHeight="true" outlineLevel="0" collapsed="false">
      <c r="A39" s="496" t="s">
        <v>387</v>
      </c>
      <c r="B39" s="496"/>
      <c r="C39" s="496"/>
      <c r="D39" s="145" t="s">
        <v>388</v>
      </c>
      <c r="E39" s="546" t="n">
        <v>19274</v>
      </c>
      <c r="F39" s="498" t="n">
        <v>100</v>
      </c>
      <c r="G39" s="501" t="n">
        <v>111.172636557651</v>
      </c>
      <c r="H39" s="547" t="n">
        <v>18215</v>
      </c>
      <c r="I39" s="498" t="n">
        <v>100</v>
      </c>
      <c r="J39" s="499" t="n">
        <v>94.5055515201826</v>
      </c>
      <c r="K39" s="546" t="n">
        <v>20768</v>
      </c>
      <c r="L39" s="498" t="n">
        <v>100</v>
      </c>
      <c r="M39" s="501" t="n">
        <v>114</v>
      </c>
      <c r="N39" s="547" t="n">
        <v>22930</v>
      </c>
      <c r="O39" s="498" t="n">
        <v>100</v>
      </c>
      <c r="P39" s="499" t="n">
        <v>110.4</v>
      </c>
      <c r="Q39" s="505" t="n">
        <v>24061</v>
      </c>
      <c r="R39" s="555" t="n">
        <v>100</v>
      </c>
      <c r="S39" s="331" t="n">
        <v>104.9</v>
      </c>
    </row>
    <row r="40" customFormat="false" ht="13.5" hidden="false" customHeight="false" outlineLevel="0" collapsed="false">
      <c r="N40" s="556"/>
      <c r="Q40" s="557" t="s">
        <v>415</v>
      </c>
      <c r="R40" s="557"/>
      <c r="S40" s="557"/>
    </row>
    <row r="41" customFormat="false" ht="13.5" hidden="false" customHeight="false" outlineLevel="0" collapsed="false">
      <c r="N41" s="516"/>
      <c r="Q41" s="516" t="s">
        <v>416</v>
      </c>
    </row>
    <row r="43" customFormat="false" ht="34.5" hidden="false" customHeight="true" outlineLevel="0" collapsed="false"/>
    <row r="46" customFormat="false" ht="13.5" hidden="false" customHeight="true" outlineLevel="0" collapsed="false"/>
    <row r="49" customFormat="false" ht="18.75" hidden="false" customHeight="false" outlineLevel="0" collapsed="false">
      <c r="L49" s="558"/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admin</cp:lastModifiedBy>
  <cp:lastPrinted>2013-08-08T06:24:51Z</cp:lastPrinted>
  <dcterms:modified xsi:type="dcterms:W3CDTF">2013-08-08T06:26:49Z</dcterms:modified>
  <cp:revision>3</cp:revision>
  <dc:subject/>
  <dc:title/>
</cp:coreProperties>
</file>