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P$47</definedName>
    <definedName function="false" hidden="false" localSheetId="3" name="_xlnm.Print_Area" vbProcedure="false">'BS 2'!$A$1:$P$45</definedName>
    <definedName function="false" hidden="false" localSheetId="5" name="_xlnm.Print_Area" vbProcedure="false">'Cash Flow (1)'!$A$1:$H$44</definedName>
    <definedName function="false" hidden="false" localSheetId="6" name="_xlnm.Print_Area" vbProcedure="false">'Cash Flow (2)'!$A$1:$H$43</definedName>
    <definedName function="false" hidden="false" localSheetId="1" name="_xlnm.Print_Area" vbProcedure="false">Exchange!$A$1:$K$42</definedName>
    <definedName function="false" hidden="false" localSheetId="7" name="_xlnm.Print_Area" vbProcedure="false">'Net Sales(D,B &amp; P)'!$A$1:$V$52</definedName>
    <definedName function="false" hidden="false" localSheetId="8" name="_xlnm.Print_Area" vbProcedure="false">'Net Sales(Desti&amp;Busin) (1)'!$A$1:$T$46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T$46</definedName>
    <definedName function="false" hidden="false" localSheetId="10" name="_xlnm.Print_Area" vbProcedure="false">'Net Sales(Desti&amp;Busin) (3)'!$A$1:$T$45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T$49</definedName>
    <definedName function="false" hidden="false" localSheetId="12" name="_xlnm.Print_Area" vbProcedure="false">'Net Sales(Geographical)'!$A$1:$U$58</definedName>
    <definedName function="false" hidden="false" localSheetId="13" name="_xlnm.Print_Area" vbProcedure="false">'Non-Consolidated'!$A$1:$J$46</definedName>
    <definedName function="false" hidden="false" localSheetId="4" name="_xlnm.Print_Area" vbProcedure="false">PL!$A$1:$M$51</definedName>
    <definedName function="false" hidden="false" localSheetId="0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472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9.3 3Q</t>
  </si>
  <si>
    <t xml:space="preserve">2010.3 3Q</t>
  </si>
  <si>
    <t xml:space="preserve">2011.3 3Q</t>
  </si>
  <si>
    <t xml:space="preserve">2012.3 3Q</t>
  </si>
  <si>
    <t xml:space="preserve">2013.3 3Q</t>
  </si>
  <si>
    <r>
      <rPr>
        <sz val="8"/>
        <rFont val="ＭＳ Ｐゴシック"/>
        <family val="3"/>
        <charset val="128"/>
      </rPr>
      <t xml:space="preserve">2013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-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2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11</t>
    </r>
    <r>
      <rPr>
        <sz val="5.5"/>
        <rFont val="Noto Sans"/>
        <family val="2"/>
      </rPr>
      <t xml:space="preserve">月に修正したものです。</t>
    </r>
  </si>
  <si>
    <t xml:space="preserve">●Business forecast was revised in November 2012.</t>
  </si>
  <si>
    <t xml:space="preserve">2009.3 F.Y.</t>
  </si>
  <si>
    <t xml:space="preserve">2010.3 F.Y.</t>
  </si>
  <si>
    <t xml:space="preserve">2011.3 F.Y.</t>
  </si>
  <si>
    <t xml:space="preserve">2012.3 F.Y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   Others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持分変動による利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投資有価証券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 Loss on Valuation of Investment Securities</t>
  </si>
  <si>
    <t xml:space="preserve">　資産除去債務会計基準の適用に伴う影響額</t>
  </si>
  <si>
    <t xml:space="preserve">   Loss on Adjustment for Changes of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2009.3  3Q</t>
  </si>
  <si>
    <t xml:space="preserve">2010.3  3Q</t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7.3 F.Y.</t>
  </si>
  <si>
    <t xml:space="preserve">2008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その他事業</t>
  </si>
  <si>
    <t xml:space="preserve">Other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%"/>
    <numFmt numFmtId="167" formatCode="#,##0;&quot;△ &quot;#,##0"/>
    <numFmt numFmtId="168" formatCode="#,##0.00;&quot;△ &quot;#,##0.00"/>
    <numFmt numFmtId="169" formatCode="[$-409]#,##0.00_);[RED]\(#,##0.00\)"/>
    <numFmt numFmtId="170" formatCode="#,##0.0;&quot;△ &quot;#,##0.0"/>
    <numFmt numFmtId="171" formatCode="#,##0.0;[RED]\-#,##0.0"/>
    <numFmt numFmtId="172" formatCode="#,##0.0_ ;[RED]\-#,##0.0\ "/>
    <numFmt numFmtId="173" formatCode="#,##0;\△#,##0;\-"/>
    <numFmt numFmtId="174" formatCode="#,##0;\△#,##0;\－"/>
    <numFmt numFmtId="175" formatCode="0.0_ "/>
    <numFmt numFmtId="176" formatCode="#,##0.0;\△#,##0.0;\－"/>
    <numFmt numFmtId="177" formatCode="#,##0.0;\△#,##0.0;\-"/>
    <numFmt numFmtId="178" formatCode="#,##0.00;\△#,##0.00;\－"/>
    <numFmt numFmtId="179" formatCode="#,##0;&quot;( &quot;#,##0&quot; ) &quot;"/>
    <numFmt numFmtId="180" formatCode="#0.0;\(#0.0\)"/>
    <numFmt numFmtId="181" formatCode="#,##0.0_ "/>
    <numFmt numFmtId="182" formatCode="\&lt;#,##0.00\&gt;;&quot;&lt;△&quot;#,##0.00\&gt;;\&lt;#,##0.00\&gt;;\&lt;@\&gt;"/>
    <numFmt numFmtId="183" formatCode="#,##0.00;\△#,##0.00;\-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5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9"/>
      <color rgb="FF000000"/>
      <name val="Arial Black"/>
      <family val="2"/>
    </font>
    <font>
      <sz val="5.5"/>
      <color rgb="FF00A0DD"/>
      <name val="Arial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11"/>
      <name val="Arial Narrow"/>
      <family val="2"/>
    </font>
    <font>
      <sz val="5.5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11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color rgb="FF000000"/>
      <name val="DejaVu Sans"/>
      <family val="2"/>
    </font>
    <font>
      <sz val="5.5"/>
      <color rgb="FF00A0DD"/>
      <name val="DejaVu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FFFF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6F5FC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/>
      <right style="thin">
        <color rgb="FF00A0DD"/>
      </right>
      <top style="hair"/>
      <bottom style="hair"/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4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4" fillId="3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240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</xdr:row>
      <xdr:rowOff>38160</xdr:rowOff>
    </xdr:from>
    <xdr:to>
      <xdr:col>1</xdr:col>
      <xdr:colOff>1821240</xdr:colOff>
      <xdr:row>4</xdr:row>
      <xdr:rowOff>47520</xdr:rowOff>
    </xdr:to>
    <xdr:sp>
      <xdr:nvSpPr>
        <xdr:cNvPr id="3" name="Text Box 31"/>
        <xdr:cNvSpPr/>
      </xdr:nvSpPr>
      <xdr:spPr>
        <a:xfrm>
          <a:off x="210240" y="55260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決算概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4</xdr:row>
      <xdr:rowOff>47520</xdr:rowOff>
    </xdr:from>
    <xdr:to>
      <xdr:col>3</xdr:col>
      <xdr:colOff>410040</xdr:colOff>
      <xdr:row>5</xdr:row>
      <xdr:rowOff>123840</xdr:rowOff>
    </xdr:to>
    <xdr:sp>
      <xdr:nvSpPr>
        <xdr:cNvPr id="4" name="Text Box 32"/>
        <xdr:cNvSpPr/>
      </xdr:nvSpPr>
      <xdr:spPr>
        <a:xfrm>
          <a:off x="210240" y="733320"/>
          <a:ext cx="506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Financial Summary(Consolidated) [3rd Quarter]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28800</xdr:rowOff>
    </xdr:from>
    <xdr:to>
      <xdr:col>10</xdr:col>
      <xdr:colOff>409320</xdr:colOff>
      <xdr:row>3</xdr:row>
      <xdr:rowOff>18720</xdr:rowOff>
    </xdr:to>
    <xdr:sp>
      <xdr:nvSpPr>
        <xdr:cNvPr id="5" name="Rectangle 33"/>
        <xdr:cNvSpPr/>
      </xdr:nvSpPr>
      <xdr:spPr>
        <a:xfrm>
          <a:off x="160200" y="28800"/>
          <a:ext cx="10674000" cy="504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0</xdr:col>
      <xdr:colOff>151920</xdr:colOff>
      <xdr:row>4</xdr:row>
      <xdr:rowOff>56880</xdr:rowOff>
    </xdr:to>
    <xdr:sp>
      <xdr:nvSpPr>
        <xdr:cNvPr id="6" name="Rectangle 34"/>
        <xdr:cNvSpPr/>
      </xdr:nvSpPr>
      <xdr:spPr>
        <a:xfrm>
          <a:off x="20880" y="28800"/>
          <a:ext cx="131040" cy="71388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66960</xdr:rowOff>
    </xdr:from>
    <xdr:to>
      <xdr:col>0</xdr:col>
      <xdr:colOff>151920</xdr:colOff>
      <xdr:row>5</xdr:row>
      <xdr:rowOff>104400</xdr:rowOff>
    </xdr:to>
    <xdr:sp>
      <xdr:nvSpPr>
        <xdr:cNvPr id="7" name="Rectangle 35"/>
        <xdr:cNvSpPr/>
      </xdr:nvSpPr>
      <xdr:spPr>
        <a:xfrm>
          <a:off x="20880" y="752760"/>
          <a:ext cx="131040" cy="208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880</xdr:rowOff>
    </xdr:from>
    <xdr:to>
      <xdr:col>10</xdr:col>
      <xdr:colOff>419400</xdr:colOff>
      <xdr:row>4</xdr:row>
      <xdr:rowOff>56880</xdr:rowOff>
    </xdr:to>
    <xdr:sp>
      <xdr:nvSpPr>
        <xdr:cNvPr id="8" name="Line 36"/>
        <xdr:cNvSpPr/>
      </xdr:nvSpPr>
      <xdr:spPr>
        <a:xfrm>
          <a:off x="20880" y="742680"/>
          <a:ext cx="1082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0</xdr:row>
      <xdr:rowOff>85680</xdr:rowOff>
    </xdr:from>
    <xdr:to>
      <xdr:col>1</xdr:col>
      <xdr:colOff>1821240</xdr:colOff>
      <xdr:row>1</xdr:row>
      <xdr:rowOff>85680</xdr:rowOff>
    </xdr:to>
    <xdr:sp>
      <xdr:nvSpPr>
        <xdr:cNvPr id="9" name="Text Box 37"/>
        <xdr:cNvSpPr/>
      </xdr:nvSpPr>
      <xdr:spPr>
        <a:xfrm>
          <a:off x="210240" y="85680"/>
          <a:ext cx="374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ffffff"/>
              </a:solidFill>
              <a:latin typeface="HGSｺﾞｼｯｸE"/>
            </a:rPr>
            <a:t>連結データ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</xdr:col>
      <xdr:colOff>1821240</xdr:colOff>
      <xdr:row>2</xdr:row>
      <xdr:rowOff>171360</xdr:rowOff>
    </xdr:to>
    <xdr:sp>
      <xdr:nvSpPr>
        <xdr:cNvPr id="10" name="Text Box 38"/>
        <xdr:cNvSpPr/>
      </xdr:nvSpPr>
      <xdr:spPr>
        <a:xfrm>
          <a:off x="210240" y="275760"/>
          <a:ext cx="3740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bee1f6"/>
              </a:solidFill>
              <a:latin typeface="Arial Black"/>
            </a:rPr>
            <a:t>Consolidated Data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0</xdr:colOff>
      <xdr:row>39</xdr:row>
      <xdr:rowOff>95400</xdr:rowOff>
    </xdr:from>
    <xdr:to>
      <xdr:col>10</xdr:col>
      <xdr:colOff>321840</xdr:colOff>
      <xdr:row>40</xdr:row>
      <xdr:rowOff>142920</xdr:rowOff>
    </xdr:to>
    <xdr:sp>
      <xdr:nvSpPr>
        <xdr:cNvPr id="11" name="Text Box 579"/>
        <xdr:cNvSpPr/>
      </xdr:nvSpPr>
      <xdr:spPr>
        <a:xfrm>
          <a:off x="10662480" y="6543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480</xdr:colOff>
      <xdr:row>0</xdr:row>
      <xdr:rowOff>28800</xdr:rowOff>
    </xdr:from>
    <xdr:to>
      <xdr:col>19</xdr:col>
      <xdr:colOff>44640</xdr:colOff>
      <xdr:row>1</xdr:row>
      <xdr:rowOff>50040</xdr:rowOff>
    </xdr:to>
    <xdr:sp>
      <xdr:nvSpPr>
        <xdr:cNvPr id="88" name="Text Box 190"/>
        <xdr:cNvSpPr/>
      </xdr:nvSpPr>
      <xdr:spPr>
        <a:xfrm>
          <a:off x="10107000" y="288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89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90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0</xdr:row>
      <xdr:rowOff>133200</xdr:rowOff>
    </xdr:from>
    <xdr:to>
      <xdr:col>18</xdr:col>
      <xdr:colOff>359640</xdr:colOff>
      <xdr:row>2</xdr:row>
      <xdr:rowOff>37800</xdr:rowOff>
    </xdr:to>
    <xdr:grpSp>
      <xdr:nvGrpSpPr>
        <xdr:cNvPr id="91" name="Group 8"/>
        <xdr:cNvGrpSpPr/>
      </xdr:nvGrpSpPr>
      <xdr:grpSpPr>
        <a:xfrm>
          <a:off x="9132840" y="133200"/>
          <a:ext cx="949320" cy="247680"/>
          <a:chOff x="9132840" y="133200"/>
          <a:chExt cx="949320" cy="247680"/>
        </a:xfrm>
      </xdr:grpSpPr>
      <xdr:sp>
        <xdr:nvSpPr>
          <xdr:cNvPr id="92" name="Text Box 9"/>
          <xdr:cNvSpPr/>
        </xdr:nvSpPr>
        <xdr:spPr>
          <a:xfrm>
            <a:off x="9132840" y="133200"/>
            <a:ext cx="949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3" name="Line 10"/>
          <xdr:cNvSpPr/>
        </xdr:nvSpPr>
        <xdr:spPr>
          <a:xfrm>
            <a:off x="9132840" y="366840"/>
            <a:ext cx="94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44</xdr:row>
      <xdr:rowOff>9000</xdr:rowOff>
    </xdr:from>
    <xdr:to>
      <xdr:col>19</xdr:col>
      <xdr:colOff>34920</xdr:colOff>
      <xdr:row>44</xdr:row>
      <xdr:rowOff>201600</xdr:rowOff>
    </xdr:to>
    <xdr:sp>
      <xdr:nvSpPr>
        <xdr:cNvPr id="94" name="Text Box 183"/>
        <xdr:cNvSpPr/>
      </xdr:nvSpPr>
      <xdr:spPr>
        <a:xfrm>
          <a:off x="10097280" y="69192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95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96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440</xdr:colOff>
      <xdr:row>2</xdr:row>
      <xdr:rowOff>27720</xdr:rowOff>
    </xdr:to>
    <xdr:grpSp>
      <xdr:nvGrpSpPr>
        <xdr:cNvPr id="97" name="Group 5"/>
        <xdr:cNvGrpSpPr/>
      </xdr:nvGrpSpPr>
      <xdr:grpSpPr>
        <a:xfrm>
          <a:off x="9243000" y="123840"/>
          <a:ext cx="948960" cy="246960"/>
          <a:chOff x="9243000" y="123840"/>
          <a:chExt cx="948960" cy="246960"/>
        </a:xfrm>
      </xdr:grpSpPr>
      <xdr:sp>
        <xdr:nvSpPr>
          <xdr:cNvPr id="98" name="Text Box 6"/>
          <xdr:cNvSpPr/>
        </xdr:nvSpPr>
        <xdr:spPr>
          <a:xfrm>
            <a:off x="9243000" y="123840"/>
            <a:ext cx="9489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" name="Line 7"/>
          <xdr:cNvSpPr/>
        </xdr:nvSpPr>
        <xdr:spPr>
          <a:xfrm>
            <a:off x="9243000" y="354960"/>
            <a:ext cx="948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0</xdr:row>
      <xdr:rowOff>38160</xdr:rowOff>
    </xdr:from>
    <xdr:to>
      <xdr:col>19</xdr:col>
      <xdr:colOff>34920</xdr:colOff>
      <xdr:row>1</xdr:row>
      <xdr:rowOff>59400</xdr:rowOff>
    </xdr:to>
    <xdr:sp>
      <xdr:nvSpPr>
        <xdr:cNvPr id="100" name="Text Box 241"/>
        <xdr:cNvSpPr/>
      </xdr:nvSpPr>
      <xdr:spPr>
        <a:xfrm>
          <a:off x="10066680" y="38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101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320</xdr:colOff>
      <xdr:row>0</xdr:row>
      <xdr:rowOff>95040</xdr:rowOff>
    </xdr:from>
    <xdr:to>
      <xdr:col>18</xdr:col>
      <xdr:colOff>439920</xdr:colOff>
      <xdr:row>1</xdr:row>
      <xdr:rowOff>171360</xdr:rowOff>
    </xdr:to>
    <xdr:grpSp>
      <xdr:nvGrpSpPr>
        <xdr:cNvPr id="102" name="Group 8"/>
        <xdr:cNvGrpSpPr/>
      </xdr:nvGrpSpPr>
      <xdr:grpSpPr>
        <a:xfrm>
          <a:off x="9182160" y="95040"/>
          <a:ext cx="949680" cy="247680"/>
          <a:chOff x="9182160" y="95040"/>
          <a:chExt cx="949680" cy="247680"/>
        </a:xfrm>
      </xdr:grpSpPr>
      <xdr:sp>
        <xdr:nvSpPr>
          <xdr:cNvPr id="103" name="Text Box 9"/>
          <xdr:cNvSpPr/>
        </xdr:nvSpPr>
        <xdr:spPr>
          <a:xfrm>
            <a:off x="9182160" y="95040"/>
            <a:ext cx="949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" name="Line 10"/>
          <xdr:cNvSpPr/>
        </xdr:nvSpPr>
        <xdr:spPr>
          <a:xfrm>
            <a:off x="9182160" y="328680"/>
            <a:ext cx="949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4400</xdr:colOff>
      <xdr:row>56</xdr:row>
      <xdr:rowOff>123840</xdr:rowOff>
    </xdr:from>
    <xdr:to>
      <xdr:col>20</xdr:col>
      <xdr:colOff>34560</xdr:colOff>
      <xdr:row>57</xdr:row>
      <xdr:rowOff>145080</xdr:rowOff>
    </xdr:to>
    <xdr:sp>
      <xdr:nvSpPr>
        <xdr:cNvPr id="105" name="Text Box 579"/>
        <xdr:cNvSpPr/>
      </xdr:nvSpPr>
      <xdr:spPr>
        <a:xfrm>
          <a:off x="10116000" y="6959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106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107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108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47520</xdr:rowOff>
    </xdr:from>
    <xdr:to>
      <xdr:col>19</xdr:col>
      <xdr:colOff>810360</xdr:colOff>
      <xdr:row>7</xdr:row>
      <xdr:rowOff>9360</xdr:rowOff>
    </xdr:to>
    <xdr:sp>
      <xdr:nvSpPr>
        <xdr:cNvPr id="109" name="Text Box 83"/>
        <xdr:cNvSpPr/>
      </xdr:nvSpPr>
      <xdr:spPr>
        <a:xfrm>
          <a:off x="9231840" y="218880"/>
          <a:ext cx="960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300600</xdr:colOff>
      <xdr:row>8</xdr:row>
      <xdr:rowOff>28440</xdr:rowOff>
    </xdr:to>
    <xdr:sp>
      <xdr:nvSpPr>
        <xdr:cNvPr id="110" name="Text Box 84"/>
        <xdr:cNvSpPr/>
      </xdr:nvSpPr>
      <xdr:spPr>
        <a:xfrm>
          <a:off x="210240" y="275760"/>
          <a:ext cx="661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080</xdr:colOff>
      <xdr:row>10</xdr:row>
      <xdr:rowOff>9360</xdr:rowOff>
    </xdr:to>
    <xdr:sp>
      <xdr:nvSpPr>
        <xdr:cNvPr id="111" name="Text Box 85"/>
        <xdr:cNvSpPr/>
      </xdr:nvSpPr>
      <xdr:spPr>
        <a:xfrm>
          <a:off x="210240" y="495360"/>
          <a:ext cx="10031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by Geographical Region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(Net Sales and Operating Income (Loss) of Subsidiaries in the Region) [3r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19800</xdr:colOff>
      <xdr:row>2</xdr:row>
      <xdr:rowOff>152280</xdr:rowOff>
    </xdr:to>
    <xdr:sp>
      <xdr:nvSpPr>
        <xdr:cNvPr id="112" name="Line 86"/>
        <xdr:cNvSpPr/>
      </xdr:nvSpPr>
      <xdr:spPr>
        <a:xfrm>
          <a:off x="20160" y="495360"/>
          <a:ext cx="1023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76320</xdr:rowOff>
    </xdr:from>
    <xdr:to>
      <xdr:col>7</xdr:col>
      <xdr:colOff>160200</xdr:colOff>
      <xdr:row>56</xdr:row>
      <xdr:rowOff>123840</xdr:rowOff>
    </xdr:to>
    <xdr:sp>
      <xdr:nvSpPr>
        <xdr:cNvPr id="113" name="Text Box 14"/>
        <xdr:cNvSpPr/>
      </xdr:nvSpPr>
      <xdr:spPr>
        <a:xfrm>
          <a:off x="10080" y="6739920"/>
          <a:ext cx="3816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モンゴル、アイデックス社向けなど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Mongolia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320040</xdr:colOff>
      <xdr:row>59</xdr:row>
      <xdr:rowOff>9360</xdr:rowOff>
    </xdr:to>
    <xdr:sp>
      <xdr:nvSpPr>
        <xdr:cNvPr id="114" name="Text Box 15"/>
        <xdr:cNvSpPr/>
      </xdr:nvSpPr>
      <xdr:spPr>
        <a:xfrm>
          <a:off x="0" y="6987960"/>
          <a:ext cx="3537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国、モンゴルなど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 and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15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16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79200</xdr:colOff>
      <xdr:row>5</xdr:row>
      <xdr:rowOff>132840</xdr:rowOff>
    </xdr:to>
    <xdr:grpSp>
      <xdr:nvGrpSpPr>
        <xdr:cNvPr id="117" name="Group 21"/>
        <xdr:cNvGrpSpPr/>
      </xdr:nvGrpSpPr>
      <xdr:grpSpPr>
        <a:xfrm>
          <a:off x="19800" y="28800"/>
          <a:ext cx="10237680" cy="961200"/>
          <a:chOff x="19800" y="28800"/>
          <a:chExt cx="10237680" cy="961200"/>
        </a:xfrm>
      </xdr:grpSpPr>
      <xdr:sp>
        <xdr:nvSpPr>
          <xdr:cNvPr id="118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4"/>
          <xdr:cNvSpPr/>
        </xdr:nvSpPr>
        <xdr:spPr>
          <a:xfrm>
            <a:off x="152280" y="28800"/>
            <a:ext cx="1010520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25"/>
          <xdr:cNvSpPr/>
        </xdr:nvSpPr>
        <xdr:spPr>
          <a:xfrm>
            <a:off x="209520" y="552240"/>
            <a:ext cx="3659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2" name="Text Box 26"/>
          <xdr:cNvSpPr/>
        </xdr:nvSpPr>
        <xdr:spPr>
          <a:xfrm>
            <a:off x="209520" y="742680"/>
            <a:ext cx="4848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3" name="Line 27"/>
          <xdr:cNvSpPr/>
        </xdr:nvSpPr>
        <xdr:spPr>
          <a:xfrm>
            <a:off x="19800" y="746280"/>
            <a:ext cx="10236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Text Box 28"/>
          <xdr:cNvSpPr/>
        </xdr:nvSpPr>
        <xdr:spPr>
          <a:xfrm>
            <a:off x="209520" y="85320"/>
            <a:ext cx="3659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5" name="Text Box 29"/>
          <xdr:cNvSpPr/>
        </xdr:nvSpPr>
        <xdr:spPr>
          <a:xfrm>
            <a:off x="209520" y="276120"/>
            <a:ext cx="3659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5040</xdr:colOff>
      <xdr:row>0</xdr:row>
      <xdr:rowOff>47520</xdr:rowOff>
    </xdr:from>
    <xdr:to>
      <xdr:col>8</xdr:col>
      <xdr:colOff>1054800</xdr:colOff>
      <xdr:row>1</xdr:row>
      <xdr:rowOff>68760</xdr:rowOff>
    </xdr:to>
    <xdr:sp>
      <xdr:nvSpPr>
        <xdr:cNvPr id="126" name="Text Box 435"/>
        <xdr:cNvSpPr/>
      </xdr:nvSpPr>
      <xdr:spPr>
        <a:xfrm>
          <a:off x="10023480" y="47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Arial Black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0</xdr:row>
      <xdr:rowOff>76320</xdr:rowOff>
    </xdr:from>
    <xdr:to>
      <xdr:col>10</xdr:col>
      <xdr:colOff>181800</xdr:colOff>
      <xdr:row>1</xdr:row>
      <xdr:rowOff>97560</xdr:rowOff>
    </xdr:to>
    <xdr:sp>
      <xdr:nvSpPr>
        <xdr:cNvPr id="12" name="Text Box 723"/>
        <xdr:cNvSpPr/>
      </xdr:nvSpPr>
      <xdr:spPr>
        <a:xfrm>
          <a:off x="10253880" y="7632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9800</xdr:colOff>
      <xdr:row>0</xdr:row>
      <xdr:rowOff>104400</xdr:rowOff>
    </xdr:from>
    <xdr:to>
      <xdr:col>10</xdr:col>
      <xdr:colOff>159840</xdr:colOff>
      <xdr:row>1</xdr:row>
      <xdr:rowOff>181440</xdr:rowOff>
    </xdr:to>
    <xdr:sp>
      <xdr:nvSpPr>
        <xdr:cNvPr id="13" name="Text Box 21"/>
        <xdr:cNvSpPr/>
      </xdr:nvSpPr>
      <xdr:spPr>
        <a:xfrm>
          <a:off x="9206640" y="104400"/>
          <a:ext cx="1109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5</xdr:col>
      <xdr:colOff>475200</xdr:colOff>
      <xdr:row>16</xdr:row>
      <xdr:rowOff>373680</xdr:rowOff>
    </xdr:to>
    <xdr:grpSp>
      <xdr:nvGrpSpPr>
        <xdr:cNvPr id="14" name="Group 8"/>
        <xdr:cNvGrpSpPr/>
      </xdr:nvGrpSpPr>
      <xdr:grpSpPr>
        <a:xfrm>
          <a:off x="0" y="2340000"/>
          <a:ext cx="6543360" cy="540720"/>
          <a:chOff x="0" y="2340000"/>
          <a:chExt cx="6543360" cy="540720"/>
        </a:xfrm>
      </xdr:grpSpPr>
      <xdr:sp>
        <xdr:nvSpPr>
          <xdr:cNvPr id="15" name="Rectangle 9"/>
          <xdr:cNvSpPr/>
        </xdr:nvSpPr>
        <xdr:spPr>
          <a:xfrm>
            <a:off x="0" y="2340000"/>
            <a:ext cx="15732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0"/>
          <xdr:cNvSpPr/>
        </xdr:nvSpPr>
        <xdr:spPr>
          <a:xfrm>
            <a:off x="201600" y="2340000"/>
            <a:ext cx="63417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7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8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9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20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200</xdr:colOff>
      <xdr:row>3</xdr:row>
      <xdr:rowOff>32400</xdr:rowOff>
    </xdr:to>
    <xdr:grpSp>
      <xdr:nvGrpSpPr>
        <xdr:cNvPr id="22" name="Group 17"/>
        <xdr:cNvGrpSpPr/>
      </xdr:nvGrpSpPr>
      <xdr:grpSpPr>
        <a:xfrm>
          <a:off x="0" y="324000"/>
          <a:ext cx="6543360" cy="432360"/>
          <a:chOff x="0" y="324000"/>
          <a:chExt cx="6543360" cy="432360"/>
        </a:xfrm>
      </xdr:grpSpPr>
      <xdr:sp>
        <xdr:nvSpPr>
          <xdr:cNvPr id="23" name="Rectangle 18"/>
          <xdr:cNvSpPr/>
        </xdr:nvSpPr>
        <xdr:spPr>
          <a:xfrm>
            <a:off x="0" y="324000"/>
            <a:ext cx="15732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9"/>
          <xdr:cNvSpPr/>
        </xdr:nvSpPr>
        <xdr:spPr>
          <a:xfrm>
            <a:off x="201600" y="324000"/>
            <a:ext cx="63417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19360</xdr:colOff>
      <xdr:row>1</xdr:row>
      <xdr:rowOff>162000</xdr:rowOff>
    </xdr:from>
    <xdr:to>
      <xdr:col>9</xdr:col>
      <xdr:colOff>880200</xdr:colOff>
      <xdr:row>1</xdr:row>
      <xdr:rowOff>162000</xdr:rowOff>
    </xdr:to>
    <xdr:sp>
      <xdr:nvSpPr>
        <xdr:cNvPr id="25" name="Line 22"/>
        <xdr:cNvSpPr/>
      </xdr:nvSpPr>
      <xdr:spPr>
        <a:xfrm>
          <a:off x="9196200" y="333360"/>
          <a:ext cx="9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6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7480</xdr:colOff>
      <xdr:row>45</xdr:row>
      <xdr:rowOff>123840</xdr:rowOff>
    </xdr:from>
    <xdr:to>
      <xdr:col>15</xdr:col>
      <xdr:colOff>72000</xdr:colOff>
      <xdr:row>46</xdr:row>
      <xdr:rowOff>145080</xdr:rowOff>
    </xdr:to>
    <xdr:sp>
      <xdr:nvSpPr>
        <xdr:cNvPr id="27" name="Text Box 305"/>
        <xdr:cNvSpPr/>
      </xdr:nvSpPr>
      <xdr:spPr>
        <a:xfrm>
          <a:off x="10192320" y="69202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8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49680</xdr:colOff>
      <xdr:row>3</xdr:row>
      <xdr:rowOff>123480</xdr:rowOff>
    </xdr:to>
    <xdr:grpSp>
      <xdr:nvGrpSpPr>
        <xdr:cNvPr id="29" name="Group 15"/>
        <xdr:cNvGrpSpPr/>
      </xdr:nvGrpSpPr>
      <xdr:grpSpPr>
        <a:xfrm>
          <a:off x="19800" y="28800"/>
          <a:ext cx="10234440" cy="609120"/>
          <a:chOff x="19800" y="28800"/>
          <a:chExt cx="10234440" cy="609120"/>
        </a:xfrm>
      </xdr:grpSpPr>
      <xdr:sp>
        <xdr:nvSpPr>
          <xdr:cNvPr id="30" name="Rectangle 16"/>
          <xdr:cNvSpPr/>
        </xdr:nvSpPr>
        <xdr:spPr>
          <a:xfrm>
            <a:off x="19800" y="347400"/>
            <a:ext cx="131760" cy="212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7"/>
          <xdr:cNvSpPr/>
        </xdr:nvSpPr>
        <xdr:spPr>
          <a:xfrm>
            <a:off x="19800" y="28800"/>
            <a:ext cx="131760" cy="3178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8"/>
          <xdr:cNvSpPr/>
        </xdr:nvSpPr>
        <xdr:spPr>
          <a:xfrm>
            <a:off x="9255600" y="113760"/>
            <a:ext cx="909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 Box 19"/>
          <xdr:cNvSpPr/>
        </xdr:nvSpPr>
        <xdr:spPr>
          <a:xfrm>
            <a:off x="209520" y="15192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 期末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Text Box 20"/>
          <xdr:cNvSpPr/>
        </xdr:nvSpPr>
        <xdr:spPr>
          <a:xfrm>
            <a:off x="209520" y="352440"/>
            <a:ext cx="7755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3rd Quarter] (As of December 31, 2012)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Line 21"/>
          <xdr:cNvSpPr/>
        </xdr:nvSpPr>
        <xdr:spPr>
          <a:xfrm>
            <a:off x="19800" y="346680"/>
            <a:ext cx="10234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0</xdr:row>
      <xdr:rowOff>28800</xdr:rowOff>
    </xdr:from>
    <xdr:to>
      <xdr:col>15</xdr:col>
      <xdr:colOff>101880</xdr:colOff>
      <xdr:row>1</xdr:row>
      <xdr:rowOff>50040</xdr:rowOff>
    </xdr:to>
    <xdr:sp>
      <xdr:nvSpPr>
        <xdr:cNvPr id="36" name="Text Box 152"/>
        <xdr:cNvSpPr/>
      </xdr:nvSpPr>
      <xdr:spPr>
        <a:xfrm>
          <a:off x="102222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7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8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9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0</xdr:colOff>
      <xdr:row>50</xdr:row>
      <xdr:rowOff>95760</xdr:rowOff>
    </xdr:from>
    <xdr:to>
      <xdr:col>12</xdr:col>
      <xdr:colOff>2160</xdr:colOff>
      <xdr:row>50</xdr:row>
      <xdr:rowOff>288360</xdr:rowOff>
    </xdr:to>
    <xdr:sp>
      <xdr:nvSpPr>
        <xdr:cNvPr id="41" name="Text Box 291"/>
        <xdr:cNvSpPr/>
      </xdr:nvSpPr>
      <xdr:spPr>
        <a:xfrm>
          <a:off x="10153440" y="6934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200</xdr:rowOff>
    </xdr:to>
    <xdr:sp>
      <xdr:nvSpPr>
        <xdr:cNvPr id="42" name="Line 1"/>
        <xdr:cNvSpPr/>
      </xdr:nvSpPr>
      <xdr:spPr>
        <a:xfrm>
          <a:off x="0" y="106668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29880</xdr:colOff>
      <xdr:row>3</xdr:row>
      <xdr:rowOff>75960</xdr:rowOff>
    </xdr:to>
    <xdr:grpSp>
      <xdr:nvGrpSpPr>
        <xdr:cNvPr id="43" name="Group 2"/>
        <xdr:cNvGrpSpPr/>
      </xdr:nvGrpSpPr>
      <xdr:grpSpPr>
        <a:xfrm>
          <a:off x="30240" y="28800"/>
          <a:ext cx="10235160" cy="561600"/>
          <a:chOff x="30240" y="28800"/>
          <a:chExt cx="10235160" cy="561600"/>
        </a:xfrm>
      </xdr:grpSpPr>
      <xdr:sp>
        <xdr:nvSpPr>
          <xdr:cNvPr id="44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"/>
          <xdr:cNvSpPr/>
        </xdr:nvSpPr>
        <xdr:spPr>
          <a:xfrm>
            <a:off x="932616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8" name="Text Box 7"/>
          <xdr:cNvSpPr/>
        </xdr:nvSpPr>
        <xdr:spPr>
          <a:xfrm>
            <a:off x="219960" y="352800"/>
            <a:ext cx="53672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Line 8"/>
          <xdr:cNvSpPr/>
        </xdr:nvSpPr>
        <xdr:spPr>
          <a:xfrm>
            <a:off x="30240" y="348840"/>
            <a:ext cx="102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0</xdr:row>
      <xdr:rowOff>104400</xdr:rowOff>
    </xdr:from>
    <xdr:to>
      <xdr:col>7</xdr:col>
      <xdr:colOff>10080</xdr:colOff>
      <xdr:row>2</xdr:row>
      <xdr:rowOff>9360</xdr:rowOff>
    </xdr:to>
    <xdr:sp>
      <xdr:nvSpPr>
        <xdr:cNvPr id="50" name="Text Box 14"/>
        <xdr:cNvSpPr/>
      </xdr:nvSpPr>
      <xdr:spPr>
        <a:xfrm>
          <a:off x="9357840" y="104400"/>
          <a:ext cx="929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0</xdr:colOff>
      <xdr:row>0</xdr:row>
      <xdr:rowOff>28800</xdr:rowOff>
    </xdr:from>
    <xdr:to>
      <xdr:col>7</xdr:col>
      <xdr:colOff>61920</xdr:colOff>
      <xdr:row>1</xdr:row>
      <xdr:rowOff>50040</xdr:rowOff>
    </xdr:to>
    <xdr:sp>
      <xdr:nvSpPr>
        <xdr:cNvPr id="51" name="Text Box 255"/>
        <xdr:cNvSpPr/>
      </xdr:nvSpPr>
      <xdr:spPr>
        <a:xfrm>
          <a:off x="102546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52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53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4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0</xdr:row>
      <xdr:rowOff>123840</xdr:rowOff>
    </xdr:from>
    <xdr:to>
      <xdr:col>1</xdr:col>
      <xdr:colOff>3144240</xdr:colOff>
      <xdr:row>2</xdr:row>
      <xdr:rowOff>9360</xdr:rowOff>
    </xdr:to>
    <xdr:sp>
      <xdr:nvSpPr>
        <xdr:cNvPr id="55" name="Text Box 15"/>
        <xdr:cNvSpPr/>
      </xdr:nvSpPr>
      <xdr:spPr>
        <a:xfrm>
          <a:off x="210600" y="12384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47520</xdr:rowOff>
    </xdr:to>
    <xdr:sp>
      <xdr:nvSpPr>
        <xdr:cNvPr id="56" name="Text Box 16"/>
        <xdr:cNvSpPr/>
      </xdr:nvSpPr>
      <xdr:spPr>
        <a:xfrm>
          <a:off x="210600" y="333360"/>
          <a:ext cx="570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3r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080</xdr:colOff>
      <xdr:row>1</xdr:row>
      <xdr:rowOff>162000</xdr:rowOff>
    </xdr:to>
    <xdr:sp>
      <xdr:nvSpPr>
        <xdr:cNvPr id="57" name="Line 17"/>
        <xdr:cNvSpPr/>
      </xdr:nvSpPr>
      <xdr:spPr>
        <a:xfrm>
          <a:off x="19080" y="333360"/>
          <a:ext cx="1026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6840</xdr:colOff>
      <xdr:row>42</xdr:row>
      <xdr:rowOff>162360</xdr:rowOff>
    </xdr:from>
    <xdr:to>
      <xdr:col>7</xdr:col>
      <xdr:colOff>61920</xdr:colOff>
      <xdr:row>42</xdr:row>
      <xdr:rowOff>354960</xdr:rowOff>
    </xdr:to>
    <xdr:sp>
      <xdr:nvSpPr>
        <xdr:cNvPr id="58" name="Text Box 39"/>
        <xdr:cNvSpPr/>
      </xdr:nvSpPr>
      <xdr:spPr>
        <a:xfrm>
          <a:off x="10224000" y="6970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9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7360</xdr:colOff>
      <xdr:row>0</xdr:row>
      <xdr:rowOff>85680</xdr:rowOff>
    </xdr:from>
    <xdr:to>
      <xdr:col>21</xdr:col>
      <xdr:colOff>61920</xdr:colOff>
      <xdr:row>1</xdr:row>
      <xdr:rowOff>106920</xdr:rowOff>
    </xdr:to>
    <xdr:sp>
      <xdr:nvSpPr>
        <xdr:cNvPr id="60" name="Text Box 771"/>
        <xdr:cNvSpPr/>
      </xdr:nvSpPr>
      <xdr:spPr>
        <a:xfrm>
          <a:off x="10218960" y="85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1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62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63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64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6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7" name="Line 10"/>
        <xdr:cNvSpPr/>
      </xdr:nvSpPr>
      <xdr:spPr>
        <a:xfrm>
          <a:off x="0" y="5410080"/>
          <a:ext cx="2238120" cy="52200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8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9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20</xdr:col>
      <xdr:colOff>859320</xdr:colOff>
      <xdr:row>3</xdr:row>
      <xdr:rowOff>94680</xdr:rowOff>
    </xdr:to>
    <xdr:grpSp>
      <xdr:nvGrpSpPr>
        <xdr:cNvPr id="71" name="Group 20"/>
        <xdr:cNvGrpSpPr/>
      </xdr:nvGrpSpPr>
      <xdr:grpSpPr>
        <a:xfrm>
          <a:off x="0" y="28800"/>
          <a:ext cx="10240920" cy="580320"/>
          <a:chOff x="0" y="28800"/>
          <a:chExt cx="10240920" cy="580320"/>
        </a:xfrm>
      </xdr:grpSpPr>
      <xdr:sp>
        <xdr:nvSpPr>
          <xdr:cNvPr id="72" name="Text Box 21"/>
          <xdr:cNvSpPr/>
        </xdr:nvSpPr>
        <xdr:spPr>
          <a:xfrm>
            <a:off x="9292320" y="114120"/>
            <a:ext cx="898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22"/>
          <xdr:cNvGrpSpPr/>
        </xdr:nvGrpSpPr>
        <xdr:grpSpPr>
          <a:xfrm>
            <a:off x="0" y="28800"/>
            <a:ext cx="7693200" cy="580320"/>
            <a:chOff x="0" y="28800"/>
            <a:chExt cx="7693200" cy="580320"/>
          </a:xfrm>
        </xdr:grpSpPr>
        <xdr:sp>
          <xdr:nvSpPr>
            <xdr:cNvPr id="74" name="Rectangle 23"/>
            <xdr:cNvSpPr/>
          </xdr:nvSpPr>
          <xdr:spPr>
            <a:xfrm>
              <a:off x="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24"/>
            <xdr:cNvSpPr/>
          </xdr:nvSpPr>
          <xdr:spPr>
            <a:xfrm>
              <a:off x="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Text Box 25"/>
            <xdr:cNvSpPr/>
          </xdr:nvSpPr>
          <xdr:spPr>
            <a:xfrm>
              <a:off x="190080" y="152280"/>
              <a:ext cx="530460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3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7" name="Text Box 26"/>
            <xdr:cNvSpPr/>
          </xdr:nvSpPr>
          <xdr:spPr>
            <a:xfrm>
              <a:off x="190080" y="352440"/>
              <a:ext cx="75031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3rd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8" name="Line 27"/>
          <xdr:cNvSpPr/>
        </xdr:nvSpPr>
        <xdr:spPr>
          <a:xfrm>
            <a:off x="0" y="352080"/>
            <a:ext cx="10240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79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80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7240</xdr:colOff>
      <xdr:row>44</xdr:row>
      <xdr:rowOff>142920</xdr:rowOff>
    </xdr:from>
    <xdr:to>
      <xdr:col>19</xdr:col>
      <xdr:colOff>11880</xdr:colOff>
      <xdr:row>45</xdr:row>
      <xdr:rowOff>163800</xdr:rowOff>
    </xdr:to>
    <xdr:sp>
      <xdr:nvSpPr>
        <xdr:cNvPr id="82" name="Text Box 267"/>
        <xdr:cNvSpPr/>
      </xdr:nvSpPr>
      <xdr:spPr>
        <a:xfrm>
          <a:off x="10139760" y="6988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3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4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5" name="Group 85"/>
        <xdr:cNvGrpSpPr/>
      </xdr:nvGrpSpPr>
      <xdr:grpSpPr>
        <a:xfrm>
          <a:off x="9312840" y="133200"/>
          <a:ext cx="898920" cy="247680"/>
          <a:chOff x="9312840" y="133200"/>
          <a:chExt cx="898920" cy="247680"/>
        </a:xfrm>
      </xdr:grpSpPr>
      <xdr:sp>
        <xdr:nvSpPr>
          <xdr:cNvPr id="86" name="Text Box 86"/>
          <xdr:cNvSpPr/>
        </xdr:nvSpPr>
        <xdr:spPr>
          <a:xfrm>
            <a:off x="9312840" y="133200"/>
            <a:ext cx="898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7" name="Line 87"/>
          <xdr:cNvSpPr/>
        </xdr:nvSpPr>
        <xdr:spPr>
          <a:xfrm>
            <a:off x="9312840" y="366840"/>
            <a:ext cx="862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  <col collapsed="false" customWidth="true" hidden="false" outlineLevel="0" max="11" min="11" style="0" width="5.36"/>
  </cols>
  <sheetData>
    <row r="1" customFormat="false" ht="13.5" hidden="false" customHeight="false" outlineLevel="0" collapsed="false">
      <c r="K1" s="2" t="n">
        <v>1.04</v>
      </c>
    </row>
    <row r="7" customFormat="false" ht="18.75" hidden="false" customHeight="true" outlineLevel="0" collapsed="false">
      <c r="A7" s="3"/>
    </row>
    <row r="8" customFormat="false" ht="24.75" hidden="false" customHeight="true" outlineLevel="0" collapsed="false">
      <c r="J8" s="4" t="s">
        <v>0</v>
      </c>
      <c r="K8" s="4"/>
    </row>
    <row r="9" customFormat="false" ht="3" hidden="false" customHeight="true" outlineLevel="0" collapsed="false"/>
    <row r="10" customFormat="false" ht="11.45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6" t="s">
        <v>3</v>
      </c>
      <c r="G10" s="7" t="s">
        <v>4</v>
      </c>
      <c r="H10" s="8" t="s">
        <v>5</v>
      </c>
      <c r="I10" s="9" t="s">
        <v>6</v>
      </c>
      <c r="J10" s="10" t="s">
        <v>7</v>
      </c>
    </row>
    <row r="11" customFormat="false" ht="11.45" hidden="false" customHeight="true" outlineLevel="0" collapsed="false">
      <c r="A11" s="11" t="s">
        <v>8</v>
      </c>
      <c r="B11" s="11"/>
      <c r="C11" s="11"/>
      <c r="D11" s="12"/>
      <c r="E11" s="6"/>
      <c r="F11" s="6"/>
      <c r="G11" s="7"/>
      <c r="H11" s="8"/>
      <c r="I11" s="9"/>
      <c r="J11" s="13" t="s">
        <v>9</v>
      </c>
    </row>
    <row r="12" customFormat="false" ht="11.45" hidden="false" customHeight="true" outlineLevel="0" collapsed="false">
      <c r="A12" s="14" t="s">
        <v>10</v>
      </c>
      <c r="B12" s="15" t="s">
        <v>11</v>
      </c>
      <c r="C12" s="16" t="s">
        <v>12</v>
      </c>
      <c r="D12" s="17" t="s">
        <v>13</v>
      </c>
      <c r="E12" s="18" t="n">
        <v>80636</v>
      </c>
      <c r="F12" s="19" t="n">
        <v>83162</v>
      </c>
      <c r="G12" s="20" t="n">
        <v>89712</v>
      </c>
      <c r="H12" s="21" t="n">
        <v>96913</v>
      </c>
      <c r="I12" s="22" t="n">
        <v>101383</v>
      </c>
      <c r="J12" s="23" t="n">
        <v>140000</v>
      </c>
      <c r="K12" s="24"/>
    </row>
    <row r="13" customFormat="false" ht="11.45" hidden="false" customHeight="true" outlineLevel="0" collapsed="false">
      <c r="A13" s="25" t="s">
        <v>14</v>
      </c>
      <c r="B13" s="26" t="s">
        <v>15</v>
      </c>
      <c r="C13" s="27" t="s">
        <v>12</v>
      </c>
      <c r="D13" s="28" t="s">
        <v>13</v>
      </c>
      <c r="E13" s="29" t="n">
        <v>52853</v>
      </c>
      <c r="F13" s="30" t="n">
        <v>53648</v>
      </c>
      <c r="G13" s="31" t="n">
        <v>57737</v>
      </c>
      <c r="H13" s="32" t="n">
        <v>61130</v>
      </c>
      <c r="I13" s="33" t="n">
        <v>63848</v>
      </c>
      <c r="J13" s="30" t="n">
        <v>86500</v>
      </c>
      <c r="K13" s="24"/>
    </row>
    <row r="14" customFormat="false" ht="11.45" hidden="false" customHeight="true" outlineLevel="0" collapsed="false">
      <c r="A14" s="14" t="s">
        <v>16</v>
      </c>
      <c r="B14" s="34" t="s">
        <v>17</v>
      </c>
      <c r="C14" s="16" t="s">
        <v>12</v>
      </c>
      <c r="D14" s="17" t="s">
        <v>13</v>
      </c>
      <c r="E14" s="35" t="n">
        <v>10088</v>
      </c>
      <c r="F14" s="36" t="n">
        <v>11132</v>
      </c>
      <c r="G14" s="23" t="n">
        <v>13449</v>
      </c>
      <c r="H14" s="21" t="n">
        <v>13654</v>
      </c>
      <c r="I14" s="22" t="n">
        <v>15192</v>
      </c>
      <c r="J14" s="23" t="n">
        <v>20000</v>
      </c>
      <c r="K14" s="24"/>
    </row>
    <row r="15" customFormat="false" ht="11.45" hidden="false" customHeight="true" outlineLevel="0" collapsed="false">
      <c r="A15" s="37" t="s">
        <v>18</v>
      </c>
      <c r="B15" s="38" t="s">
        <v>19</v>
      </c>
      <c r="C15" s="39" t="s">
        <v>12</v>
      </c>
      <c r="D15" s="40" t="s">
        <v>13</v>
      </c>
      <c r="E15" s="41" t="n">
        <v>7886</v>
      </c>
      <c r="F15" s="29" t="n">
        <v>11081</v>
      </c>
      <c r="G15" s="42" t="n">
        <v>12894</v>
      </c>
      <c r="H15" s="32" t="n">
        <v>13226</v>
      </c>
      <c r="I15" s="33" t="n">
        <v>15568</v>
      </c>
      <c r="J15" s="42" t="n">
        <v>19500</v>
      </c>
      <c r="K15" s="24"/>
    </row>
    <row r="16" customFormat="false" ht="11.45" hidden="false" customHeight="true" outlineLevel="0" collapsed="false">
      <c r="A16" s="43" t="s">
        <v>20</v>
      </c>
      <c r="B16" s="34" t="s">
        <v>21</v>
      </c>
      <c r="C16" s="16" t="s">
        <v>12</v>
      </c>
      <c r="D16" s="17" t="s">
        <v>13</v>
      </c>
      <c r="E16" s="35" t="n">
        <v>4611</v>
      </c>
      <c r="F16" s="36" t="n">
        <v>6741</v>
      </c>
      <c r="G16" s="23" t="n">
        <v>8031</v>
      </c>
      <c r="H16" s="21" t="n">
        <v>8584</v>
      </c>
      <c r="I16" s="22" t="n">
        <v>9518</v>
      </c>
      <c r="J16" s="23" t="n">
        <v>12100</v>
      </c>
      <c r="K16" s="24"/>
    </row>
    <row r="17" customFormat="false" ht="11.45" hidden="false" customHeight="true" outlineLevel="0" collapsed="false">
      <c r="A17" s="44" t="s">
        <v>22</v>
      </c>
      <c r="B17" s="38" t="s">
        <v>23</v>
      </c>
      <c r="C17" s="39" t="s">
        <v>24</v>
      </c>
      <c r="D17" s="40" t="s">
        <v>25</v>
      </c>
      <c r="E17" s="45" t="n">
        <v>90.2</v>
      </c>
      <c r="F17" s="46" t="n">
        <v>131.75</v>
      </c>
      <c r="G17" s="47" t="n">
        <v>156.51</v>
      </c>
      <c r="H17" s="48" t="n">
        <v>83.55</v>
      </c>
      <c r="I17" s="49" t="n">
        <v>92.49</v>
      </c>
      <c r="J17" s="47" t="n">
        <v>117.59</v>
      </c>
      <c r="K17" s="24"/>
    </row>
    <row r="18" customFormat="false" ht="11.45" hidden="false" customHeight="true" outlineLevel="0" collapsed="false">
      <c r="A18" s="43" t="s">
        <v>26</v>
      </c>
      <c r="B18" s="34" t="s">
        <v>27</v>
      </c>
      <c r="C18" s="16" t="s">
        <v>28</v>
      </c>
      <c r="D18" s="16"/>
      <c r="E18" s="50" t="s">
        <v>29</v>
      </c>
      <c r="F18" s="51" t="s">
        <v>29</v>
      </c>
      <c r="G18" s="52" t="s">
        <v>29</v>
      </c>
      <c r="H18" s="53" t="s">
        <v>29</v>
      </c>
      <c r="I18" s="54"/>
      <c r="J18" s="51"/>
      <c r="K18" s="24"/>
    </row>
    <row r="19" customFormat="false" ht="11.45" hidden="false" customHeight="true" outlineLevel="0" collapsed="false">
      <c r="A19" s="44" t="s">
        <v>30</v>
      </c>
      <c r="B19" s="38" t="s">
        <v>31</v>
      </c>
      <c r="C19" s="39" t="s">
        <v>28</v>
      </c>
      <c r="D19" s="39"/>
      <c r="E19" s="55" t="n">
        <v>65.5</v>
      </c>
      <c r="F19" s="56" t="n">
        <v>64.5</v>
      </c>
      <c r="G19" s="57" t="n">
        <v>64.4</v>
      </c>
      <c r="H19" s="58" t="n">
        <v>63.1</v>
      </c>
      <c r="I19" s="59" t="n">
        <v>63</v>
      </c>
      <c r="J19" s="60" t="n">
        <v>61.7857142857143</v>
      </c>
      <c r="K19" s="24"/>
    </row>
    <row r="20" customFormat="false" ht="11.45" hidden="false" customHeight="true" outlineLevel="0" collapsed="false">
      <c r="A20" s="43" t="s">
        <v>32</v>
      </c>
      <c r="B20" s="34" t="s">
        <v>33</v>
      </c>
      <c r="C20" s="16" t="s">
        <v>28</v>
      </c>
      <c r="D20" s="16"/>
      <c r="E20" s="61" t="n">
        <v>12.5</v>
      </c>
      <c r="F20" s="62" t="n">
        <v>13.4</v>
      </c>
      <c r="G20" s="52" t="n">
        <v>15</v>
      </c>
      <c r="H20" s="53" t="n">
        <v>14.1</v>
      </c>
      <c r="I20" s="54" t="n">
        <v>15</v>
      </c>
      <c r="J20" s="51" t="n">
        <v>14.2857142857143</v>
      </c>
      <c r="K20" s="24"/>
    </row>
    <row r="21" customFormat="false" ht="11.45" hidden="false" customHeight="true" outlineLevel="0" collapsed="false">
      <c r="A21" s="25" t="s">
        <v>34</v>
      </c>
      <c r="B21" s="26" t="s">
        <v>35</v>
      </c>
      <c r="C21" s="27" t="s">
        <v>28</v>
      </c>
      <c r="D21" s="27"/>
      <c r="E21" s="63" t="n">
        <v>9.8</v>
      </c>
      <c r="F21" s="64" t="n">
        <v>13.3</v>
      </c>
      <c r="G21" s="65" t="n">
        <v>14.4</v>
      </c>
      <c r="H21" s="58" t="n">
        <v>13.6</v>
      </c>
      <c r="I21" s="59" t="n">
        <v>15.4</v>
      </c>
      <c r="J21" s="65" t="n">
        <v>13.9285714285714</v>
      </c>
      <c r="K21" s="24"/>
    </row>
    <row r="22" customFormat="false" ht="11.45" hidden="false" customHeight="true" outlineLevel="0" collapsed="false">
      <c r="A22" s="66" t="s">
        <v>36</v>
      </c>
      <c r="B22" s="67" t="s">
        <v>37</v>
      </c>
      <c r="C22" s="68" t="s">
        <v>28</v>
      </c>
      <c r="D22" s="68"/>
      <c r="E22" s="69" t="n">
        <v>5.7</v>
      </c>
      <c r="F22" s="70" t="n">
        <v>8.1</v>
      </c>
      <c r="G22" s="71" t="n">
        <v>9</v>
      </c>
      <c r="H22" s="72" t="n">
        <v>8.9</v>
      </c>
      <c r="I22" s="73" t="n">
        <v>9.4</v>
      </c>
      <c r="J22" s="71" t="n">
        <v>8.64285714285714</v>
      </c>
      <c r="K22" s="24"/>
    </row>
    <row r="23" customFormat="false" ht="30" hidden="false" customHeight="true" outlineLevel="0" collapsed="false">
      <c r="A23" s="74"/>
      <c r="B23" s="74"/>
      <c r="C23" s="28"/>
      <c r="D23" s="28"/>
      <c r="E23" s="75"/>
      <c r="F23" s="75"/>
      <c r="G23" s="75"/>
      <c r="H23" s="75"/>
      <c r="I23" s="76"/>
      <c r="J23" s="75"/>
    </row>
    <row r="24" customFormat="false" ht="11.45" hidden="false" customHeight="true" outlineLevel="0" collapsed="false">
      <c r="A24" s="77" t="s">
        <v>1</v>
      </c>
      <c r="B24" s="77"/>
      <c r="C24" s="77"/>
      <c r="D24" s="77"/>
      <c r="E24" s="6" t="s">
        <v>2</v>
      </c>
      <c r="F24" s="6" t="s">
        <v>3</v>
      </c>
      <c r="G24" s="6" t="s">
        <v>4</v>
      </c>
      <c r="H24" s="78" t="s">
        <v>5</v>
      </c>
      <c r="I24" s="9" t="s">
        <v>6</v>
      </c>
      <c r="J24" s="79" t="s">
        <v>38</v>
      </c>
    </row>
    <row r="25" customFormat="false" ht="11.45" hidden="false" customHeight="true" outlineLevel="0" collapsed="false">
      <c r="A25" s="11" t="s">
        <v>8</v>
      </c>
      <c r="B25" s="11"/>
      <c r="C25" s="11"/>
      <c r="D25" s="12"/>
      <c r="E25" s="6"/>
      <c r="F25" s="6"/>
      <c r="G25" s="6"/>
      <c r="H25" s="78"/>
      <c r="I25" s="9"/>
      <c r="J25" s="13" t="s">
        <v>39</v>
      </c>
    </row>
    <row r="26" customFormat="false" ht="11.45" hidden="false" customHeight="true" outlineLevel="0" collapsed="false">
      <c r="A26" s="43" t="s">
        <v>40</v>
      </c>
      <c r="B26" s="34" t="s">
        <v>41</v>
      </c>
      <c r="C26" s="16" t="s">
        <v>12</v>
      </c>
      <c r="D26" s="17" t="s">
        <v>13</v>
      </c>
      <c r="E26" s="36" t="n">
        <v>8685</v>
      </c>
      <c r="F26" s="36" t="n">
        <v>8751</v>
      </c>
      <c r="G26" s="19" t="n">
        <v>8997</v>
      </c>
      <c r="H26" s="80" t="n">
        <v>9136</v>
      </c>
      <c r="I26" s="22" t="n">
        <v>9471</v>
      </c>
      <c r="J26" s="23" t="n">
        <v>335</v>
      </c>
    </row>
    <row r="27" customFormat="false" ht="11.45" hidden="false" customHeight="true" outlineLevel="0" collapsed="false">
      <c r="A27" s="25" t="s">
        <v>42</v>
      </c>
      <c r="B27" s="26" t="s">
        <v>43</v>
      </c>
      <c r="C27" s="27" t="s">
        <v>44</v>
      </c>
      <c r="D27" s="81" t="s">
        <v>45</v>
      </c>
      <c r="E27" s="64" t="n">
        <v>51145.5</v>
      </c>
      <c r="F27" s="64" t="n">
        <v>51213.1</v>
      </c>
      <c r="G27" s="55" t="n">
        <v>51338.54</v>
      </c>
      <c r="H27" s="82" t="n">
        <v>102773.5</v>
      </c>
      <c r="I27" s="83" t="n">
        <v>103010.91</v>
      </c>
      <c r="J27" s="65" t="n">
        <v>237.410000000004</v>
      </c>
    </row>
    <row r="28" customFormat="false" ht="11.45" hidden="false" customHeight="true" outlineLevel="0" collapsed="false">
      <c r="A28" s="43" t="s">
        <v>46</v>
      </c>
      <c r="B28" s="34" t="s">
        <v>47</v>
      </c>
      <c r="C28" s="16" t="s">
        <v>12</v>
      </c>
      <c r="D28" s="17" t="s">
        <v>13</v>
      </c>
      <c r="E28" s="36" t="n">
        <v>79850</v>
      </c>
      <c r="F28" s="36" t="n">
        <v>84476</v>
      </c>
      <c r="G28" s="36" t="n">
        <v>89085</v>
      </c>
      <c r="H28" s="80" t="n">
        <v>96099</v>
      </c>
      <c r="I28" s="22" t="n">
        <v>110971</v>
      </c>
      <c r="J28" s="23" t="n">
        <v>14872</v>
      </c>
    </row>
    <row r="29" customFormat="false" ht="11.45" hidden="false" customHeight="true" outlineLevel="0" collapsed="false">
      <c r="A29" s="25" t="s">
        <v>48</v>
      </c>
      <c r="B29" s="26" t="s">
        <v>49</v>
      </c>
      <c r="C29" s="27" t="s">
        <v>12</v>
      </c>
      <c r="D29" s="28" t="s">
        <v>13</v>
      </c>
      <c r="E29" s="84" t="n">
        <v>118521</v>
      </c>
      <c r="F29" s="84" t="n">
        <v>120248</v>
      </c>
      <c r="G29" s="29" t="n">
        <v>121437</v>
      </c>
      <c r="H29" s="85" t="n">
        <v>130945</v>
      </c>
      <c r="I29" s="33" t="n">
        <v>152869</v>
      </c>
      <c r="J29" s="30" t="n">
        <v>21924</v>
      </c>
    </row>
    <row r="30" customFormat="false" ht="11.45" hidden="false" customHeight="true" outlineLevel="0" collapsed="false">
      <c r="A30" s="43" t="s">
        <v>50</v>
      </c>
      <c r="B30" s="34" t="s">
        <v>51</v>
      </c>
      <c r="C30" s="16" t="s">
        <v>28</v>
      </c>
      <c r="D30" s="16"/>
      <c r="E30" s="50" t="n">
        <v>66.8</v>
      </c>
      <c r="F30" s="50" t="n">
        <v>69.6</v>
      </c>
      <c r="G30" s="50" t="n">
        <v>72.7</v>
      </c>
      <c r="H30" s="86" t="n">
        <v>72.88</v>
      </c>
      <c r="I30" s="54" t="n">
        <v>72.21</v>
      </c>
      <c r="J30" s="51" t="n">
        <v>-0.670000000000002</v>
      </c>
    </row>
    <row r="31" customFormat="false" ht="11.25" hidden="false" customHeight="true" outlineLevel="0" collapsed="false">
      <c r="A31" s="87" t="s">
        <v>52</v>
      </c>
      <c r="B31" s="88" t="s">
        <v>53</v>
      </c>
      <c r="C31" s="89" t="s">
        <v>24</v>
      </c>
      <c r="D31" s="90" t="s">
        <v>25</v>
      </c>
      <c r="E31" s="91" t="n">
        <v>1548.19</v>
      </c>
      <c r="F31" s="91" t="n">
        <v>1634.1</v>
      </c>
      <c r="G31" s="92" t="n">
        <v>1720.84</v>
      </c>
      <c r="H31" s="93" t="n">
        <v>928.58</v>
      </c>
      <c r="I31" s="94" t="n">
        <v>1071.61</v>
      </c>
      <c r="J31" s="95" t="n">
        <v>143.03</v>
      </c>
    </row>
    <row r="32" customFormat="false" ht="30" hidden="false" customHeight="true" outlineLevel="0" collapsed="false">
      <c r="L32" s="96"/>
    </row>
    <row r="33" customFormat="false" ht="11.45" hidden="false" customHeight="true" outlineLevel="0" collapsed="false">
      <c r="A33" s="5" t="s">
        <v>1</v>
      </c>
      <c r="B33" s="5"/>
      <c r="C33" s="5"/>
      <c r="D33" s="5"/>
      <c r="E33" s="6" t="s">
        <v>2</v>
      </c>
      <c r="F33" s="6" t="s">
        <v>3</v>
      </c>
      <c r="G33" s="6" t="s">
        <v>4</v>
      </c>
      <c r="H33" s="97" t="s">
        <v>5</v>
      </c>
      <c r="I33" s="9" t="s">
        <v>6</v>
      </c>
      <c r="J33" s="98"/>
    </row>
    <row r="34" customFormat="false" ht="11.45" hidden="false" customHeight="true" outlineLevel="0" collapsed="false">
      <c r="A34" s="11" t="s">
        <v>8</v>
      </c>
      <c r="B34" s="11"/>
      <c r="C34" s="11"/>
      <c r="D34" s="12"/>
      <c r="E34" s="6"/>
      <c r="F34" s="6"/>
      <c r="G34" s="6"/>
      <c r="H34" s="97"/>
      <c r="I34" s="9"/>
      <c r="J34" s="99"/>
    </row>
    <row r="35" customFormat="false" ht="11.45" hidden="false" customHeight="true" outlineLevel="0" collapsed="false">
      <c r="A35" s="43" t="s">
        <v>54</v>
      </c>
      <c r="B35" s="100" t="s">
        <v>55</v>
      </c>
      <c r="C35" s="16" t="s">
        <v>12</v>
      </c>
      <c r="D35" s="17" t="s">
        <v>13</v>
      </c>
      <c r="E35" s="19" t="n">
        <v>7461</v>
      </c>
      <c r="F35" s="36" t="n">
        <v>13560</v>
      </c>
      <c r="G35" s="23" t="n">
        <v>10999</v>
      </c>
      <c r="H35" s="101" t="n">
        <v>9955</v>
      </c>
      <c r="I35" s="102" t="n">
        <v>16664</v>
      </c>
      <c r="J35" s="103"/>
    </row>
    <row r="36" customFormat="false" ht="11.45" hidden="false" customHeight="true" outlineLevel="0" collapsed="false">
      <c r="A36" s="44" t="s">
        <v>56</v>
      </c>
      <c r="B36" s="104" t="s">
        <v>57</v>
      </c>
      <c r="C36" s="39" t="s">
        <v>12</v>
      </c>
      <c r="D36" s="40" t="s">
        <v>13</v>
      </c>
      <c r="E36" s="29" t="n">
        <v>-9634</v>
      </c>
      <c r="F36" s="29" t="n">
        <v>-4177</v>
      </c>
      <c r="G36" s="42" t="n">
        <v>-6154</v>
      </c>
      <c r="H36" s="105" t="n">
        <v>-7754</v>
      </c>
      <c r="I36" s="106" t="n">
        <v>-9445</v>
      </c>
      <c r="J36" s="103"/>
    </row>
    <row r="37" customFormat="false" ht="11.45" hidden="false" customHeight="true" outlineLevel="0" collapsed="false">
      <c r="A37" s="43" t="s">
        <v>58</v>
      </c>
      <c r="B37" s="100" t="s">
        <v>59</v>
      </c>
      <c r="C37" s="16" t="s">
        <v>12</v>
      </c>
      <c r="D37" s="17" t="s">
        <v>13</v>
      </c>
      <c r="E37" s="36" t="n">
        <v>6310</v>
      </c>
      <c r="F37" s="36" t="n">
        <v>-5422</v>
      </c>
      <c r="G37" s="23" t="n">
        <v>-3167</v>
      </c>
      <c r="H37" s="107" t="n">
        <v>-2701</v>
      </c>
      <c r="I37" s="102" t="n">
        <v>-3464</v>
      </c>
      <c r="J37" s="103"/>
    </row>
    <row r="38" s="115" customFormat="true" ht="11.25" hidden="false" customHeight="true" outlineLevel="0" collapsed="false">
      <c r="A38" s="87" t="s">
        <v>60</v>
      </c>
      <c r="B38" s="88" t="s">
        <v>61</v>
      </c>
      <c r="C38" s="108" t="s">
        <v>12</v>
      </c>
      <c r="D38" s="109" t="s">
        <v>13</v>
      </c>
      <c r="E38" s="110" t="n">
        <v>12342</v>
      </c>
      <c r="F38" s="110" t="n">
        <v>13195</v>
      </c>
      <c r="G38" s="111" t="n">
        <v>14491</v>
      </c>
      <c r="H38" s="112" t="n">
        <v>17791</v>
      </c>
      <c r="I38" s="113" t="n">
        <v>26435</v>
      </c>
      <c r="J38" s="103"/>
      <c r="K38" s="0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</row>
    <row r="39" s="115" customFormat="true" ht="11.4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7"/>
      <c r="J39" s="116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  <row r="40" s="115" customFormat="true" ht="11.4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8" t="s">
        <v>62</v>
      </c>
      <c r="I40" s="117"/>
      <c r="J40" s="116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9" t="s">
        <v>63</v>
      </c>
      <c r="I41" s="117"/>
      <c r="J41" s="116"/>
      <c r="K41" s="114"/>
    </row>
    <row r="42" customFormat="false" ht="34.5" hidden="false" customHeight="true" outlineLevel="0" collapsed="false">
      <c r="H42" s="120"/>
    </row>
    <row r="47" customFormat="false" ht="10.5" hidden="false" customHeight="true" outlineLevel="0" collapsed="false"/>
  </sheetData>
  <mergeCells count="22">
    <mergeCell ref="J8:K8"/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8" width="7.62"/>
    <col collapsed="false" customWidth="true" hidden="false" outlineLevel="0" max="7" min="6" style="262" width="6.12"/>
    <col collapsed="false" customWidth="true" hidden="false" outlineLevel="0" max="8" min="8" style="188" width="7.62"/>
    <col collapsed="false" customWidth="true" hidden="false" outlineLevel="0" max="10" min="9" style="262" width="6.12"/>
    <col collapsed="false" customWidth="true" hidden="false" outlineLevel="0" max="11" min="11" style="188" width="7.62"/>
    <col collapsed="false" customWidth="true" hidden="false" outlineLevel="0" max="13" min="12" style="262" width="6.12"/>
    <col collapsed="false" customWidth="true" hidden="false" outlineLevel="0" max="14" min="14" style="188" width="7.62"/>
    <col collapsed="false" customWidth="true" hidden="false" outlineLevel="0" max="16" min="15" style="262" width="6.12"/>
    <col collapsed="false" customWidth="true" hidden="false" outlineLevel="0" max="17" min="17" style="188" width="7.62"/>
    <col collapsed="false" customWidth="true" hidden="false" outlineLevel="0" max="18" min="18" style="0" width="6.12"/>
    <col collapsed="false" customWidth="true" hidden="false" outlineLevel="0" max="19" min="19" style="262" width="6.12"/>
    <col collapsed="false" customWidth="true" hidden="false" outlineLevel="0" max="20" min="20" style="0" width="1.49"/>
  </cols>
  <sheetData>
    <row r="1" customFormat="false" ht="13.5" hidden="false" customHeight="false" outlineLevel="0" collapsed="false">
      <c r="K1" s="189"/>
    </row>
    <row r="4" customFormat="false" ht="21.95" hidden="false" customHeight="true" outlineLevel="0" collapsed="false">
      <c r="A4" s="548"/>
      <c r="B4" s="548"/>
      <c r="C4" s="548"/>
      <c r="D4" s="548"/>
      <c r="E4" s="547"/>
      <c r="F4" s="592"/>
      <c r="G4" s="592"/>
      <c r="H4" s="547"/>
      <c r="I4" s="592"/>
      <c r="J4" s="592"/>
      <c r="K4" s="547"/>
      <c r="L4" s="592"/>
      <c r="M4" s="592"/>
      <c r="N4" s="547"/>
      <c r="O4" s="592"/>
      <c r="P4" s="592"/>
      <c r="Q4" s="547"/>
      <c r="R4" s="549" t="s">
        <v>266</v>
      </c>
      <c r="S4" s="549"/>
    </row>
    <row r="5" customFormat="false" ht="13.5" hidden="false" customHeight="true" outlineLevel="0" collapsed="false">
      <c r="A5" s="550" t="s">
        <v>422</v>
      </c>
      <c r="B5" s="551"/>
      <c r="C5" s="551"/>
      <c r="D5" s="551"/>
      <c r="E5" s="552"/>
      <c r="F5" s="593"/>
      <c r="G5" s="593"/>
      <c r="H5" s="552"/>
      <c r="I5" s="593"/>
      <c r="J5" s="593"/>
      <c r="K5" s="552"/>
      <c r="L5" s="593"/>
      <c r="M5" s="593"/>
      <c r="N5" s="552"/>
      <c r="O5" s="593"/>
      <c r="P5" s="593"/>
      <c r="Q5" s="554"/>
      <c r="R5" s="555"/>
      <c r="S5" s="556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43" t="s">
        <v>2</v>
      </c>
      <c r="F6" s="443"/>
      <c r="G6" s="443" t="s">
        <v>369</v>
      </c>
      <c r="H6" s="443" t="s">
        <v>3</v>
      </c>
      <c r="I6" s="443"/>
      <c r="J6" s="443" t="s">
        <v>370</v>
      </c>
      <c r="K6" s="444" t="s">
        <v>4</v>
      </c>
      <c r="L6" s="444"/>
      <c r="M6" s="444" t="s">
        <v>64</v>
      </c>
      <c r="N6" s="445" t="s">
        <v>5</v>
      </c>
      <c r="O6" s="445"/>
      <c r="P6" s="445" t="s">
        <v>64</v>
      </c>
      <c r="Q6" s="557" t="s">
        <v>6</v>
      </c>
      <c r="R6" s="557"/>
      <c r="S6" s="557" t="s">
        <v>65</v>
      </c>
    </row>
    <row r="7" customFormat="false" ht="9.75" hidden="false" customHeight="true" outlineLevel="0" collapsed="false">
      <c r="A7" s="558"/>
      <c r="B7" s="448"/>
      <c r="C7" s="449"/>
      <c r="D7" s="448"/>
      <c r="E7" s="443" t="s">
        <v>369</v>
      </c>
      <c r="F7" s="443"/>
      <c r="G7" s="443" t="s">
        <v>369</v>
      </c>
      <c r="H7" s="443" t="s">
        <v>370</v>
      </c>
      <c r="I7" s="443"/>
      <c r="J7" s="443" t="s">
        <v>370</v>
      </c>
      <c r="K7" s="444" t="s">
        <v>64</v>
      </c>
      <c r="L7" s="444"/>
      <c r="M7" s="444" t="s">
        <v>64</v>
      </c>
      <c r="N7" s="445" t="s">
        <v>64</v>
      </c>
      <c r="O7" s="445"/>
      <c r="P7" s="445" t="s">
        <v>64</v>
      </c>
      <c r="Q7" s="557" t="s">
        <v>65</v>
      </c>
      <c r="R7" s="557"/>
      <c r="S7" s="557" t="s">
        <v>65</v>
      </c>
    </row>
    <row r="8" customFormat="false" ht="11.1" hidden="false" customHeight="true" outlineLevel="0" collapsed="false">
      <c r="A8" s="510"/>
      <c r="B8" s="510"/>
      <c r="C8" s="510"/>
      <c r="D8" s="510"/>
      <c r="E8" s="559"/>
      <c r="F8" s="457" t="s">
        <v>371</v>
      </c>
      <c r="G8" s="457" t="s">
        <v>372</v>
      </c>
      <c r="H8" s="560"/>
      <c r="I8" s="457" t="s">
        <v>371</v>
      </c>
      <c r="J8" s="457" t="s">
        <v>372</v>
      </c>
      <c r="K8" s="561"/>
      <c r="L8" s="457" t="s">
        <v>371</v>
      </c>
      <c r="M8" s="457" t="s">
        <v>372</v>
      </c>
      <c r="N8" s="560"/>
      <c r="O8" s="457" t="s">
        <v>371</v>
      </c>
      <c r="P8" s="457" t="s">
        <v>372</v>
      </c>
      <c r="Q8" s="562"/>
      <c r="R8" s="453" t="s">
        <v>371</v>
      </c>
      <c r="S8" s="458" t="s">
        <v>373</v>
      </c>
    </row>
    <row r="9" customFormat="false" ht="11.1" hidden="false" customHeight="true" outlineLevel="0" collapsed="false">
      <c r="A9" s="11" t="s">
        <v>419</v>
      </c>
      <c r="B9" s="11"/>
      <c r="C9" s="11"/>
      <c r="D9" s="11"/>
      <c r="E9" s="563"/>
      <c r="F9" s="465" t="s">
        <v>375</v>
      </c>
      <c r="G9" s="465" t="s">
        <v>375</v>
      </c>
      <c r="H9" s="564"/>
      <c r="I9" s="465" t="s">
        <v>375</v>
      </c>
      <c r="J9" s="465" t="s">
        <v>375</v>
      </c>
      <c r="K9" s="565"/>
      <c r="L9" s="465" t="s">
        <v>375</v>
      </c>
      <c r="M9" s="465" t="s">
        <v>375</v>
      </c>
      <c r="N9" s="564"/>
      <c r="O9" s="465" t="s">
        <v>375</v>
      </c>
      <c r="P9" s="465" t="s">
        <v>375</v>
      </c>
      <c r="Q9" s="566"/>
      <c r="R9" s="461" t="s">
        <v>375</v>
      </c>
      <c r="S9" s="466" t="s">
        <v>375</v>
      </c>
    </row>
    <row r="10" s="115" customFormat="true" ht="9.75" hidden="false" customHeight="true" outlineLevel="0" collapsed="false">
      <c r="A10" s="513"/>
      <c r="B10" s="513"/>
      <c r="C10" s="514" t="s">
        <v>391</v>
      </c>
      <c r="D10" s="567" t="s">
        <v>392</v>
      </c>
      <c r="E10" s="278" t="n">
        <v>14285</v>
      </c>
      <c r="F10" s="281" t="n">
        <v>82.0175690417408</v>
      </c>
      <c r="G10" s="281" t="n">
        <v>118.057851239669</v>
      </c>
      <c r="H10" s="278" t="n">
        <v>13931</v>
      </c>
      <c r="I10" s="281" t="n">
        <v>83.4491434048161</v>
      </c>
      <c r="J10" s="279" t="n">
        <v>97.5218760938047</v>
      </c>
      <c r="K10" s="278" t="n">
        <v>15520</v>
      </c>
      <c r="L10" s="281" t="n">
        <v>80.7</v>
      </c>
      <c r="M10" s="279" t="n">
        <v>111.4</v>
      </c>
      <c r="N10" s="280" t="n">
        <v>16805</v>
      </c>
      <c r="O10" s="281" t="n">
        <v>80.3</v>
      </c>
      <c r="P10" s="281" t="n">
        <v>108.3</v>
      </c>
      <c r="Q10" s="282" t="n">
        <v>17555</v>
      </c>
      <c r="R10" s="472" t="n">
        <v>83.4</v>
      </c>
      <c r="S10" s="477" t="n">
        <v>104.5</v>
      </c>
    </row>
    <row r="11" s="115" customFormat="true" ht="9.75" hidden="false" customHeight="true" outlineLevel="0" collapsed="false">
      <c r="A11" s="141"/>
      <c r="B11" s="141"/>
      <c r="C11" s="141" t="s">
        <v>393</v>
      </c>
      <c r="D11" s="516" t="s">
        <v>394</v>
      </c>
      <c r="E11" s="357" t="n">
        <v>1484</v>
      </c>
      <c r="F11" s="290" t="n">
        <v>8.52041109261067</v>
      </c>
      <c r="G11" s="290" t="n">
        <v>95.8656330749354</v>
      </c>
      <c r="H11" s="291" t="n">
        <v>1195</v>
      </c>
      <c r="I11" s="290" t="n">
        <v>7.15826045285731</v>
      </c>
      <c r="J11" s="303" t="n">
        <v>80.5256064690027</v>
      </c>
      <c r="K11" s="291" t="n">
        <v>1370</v>
      </c>
      <c r="L11" s="290" t="n">
        <v>7.1</v>
      </c>
      <c r="M11" s="303" t="n">
        <v>114.6</v>
      </c>
      <c r="N11" s="228" t="n">
        <v>1046</v>
      </c>
      <c r="O11" s="290" t="n">
        <v>5</v>
      </c>
      <c r="P11" s="594" t="n">
        <v>76.4</v>
      </c>
      <c r="Q11" s="221" t="n">
        <v>1079</v>
      </c>
      <c r="R11" s="568" t="n">
        <v>5.1</v>
      </c>
      <c r="S11" s="362" t="n">
        <v>103.2</v>
      </c>
    </row>
    <row r="12" s="115" customFormat="true" ht="9.75" hidden="false" customHeight="true" outlineLevel="0" collapsed="false">
      <c r="A12" s="141"/>
      <c r="B12" s="141"/>
      <c r="C12" s="14" t="s">
        <v>395</v>
      </c>
      <c r="D12" s="515" t="s">
        <v>396</v>
      </c>
      <c r="E12" s="297" t="s">
        <v>29</v>
      </c>
      <c r="F12" s="230" t="s">
        <v>29</v>
      </c>
      <c r="G12" s="230" t="s">
        <v>29</v>
      </c>
      <c r="H12" s="297" t="s">
        <v>29</v>
      </c>
      <c r="I12" s="230" t="s">
        <v>29</v>
      </c>
      <c r="J12" s="229" t="s">
        <v>29</v>
      </c>
      <c r="K12" s="360" t="n">
        <v>0</v>
      </c>
      <c r="L12" s="248" t="n">
        <v>0</v>
      </c>
      <c r="M12" s="229" t="s">
        <v>29</v>
      </c>
      <c r="N12" s="297" t="s">
        <v>29</v>
      </c>
      <c r="O12" s="229" t="s">
        <v>29</v>
      </c>
      <c r="P12" s="230" t="s">
        <v>29</v>
      </c>
      <c r="Q12" s="211" t="n">
        <v>0</v>
      </c>
      <c r="R12" s="330" t="n">
        <v>0</v>
      </c>
      <c r="S12" s="283" t="s">
        <v>29</v>
      </c>
    </row>
    <row r="13" s="115" customFormat="true" ht="9.75" hidden="false" customHeight="true" outlineLevel="0" collapsed="false">
      <c r="A13" s="141"/>
      <c r="B13" s="141"/>
      <c r="C13" s="141" t="s">
        <v>397</v>
      </c>
      <c r="D13" s="516" t="s">
        <v>398</v>
      </c>
      <c r="E13" s="357" t="s">
        <v>29</v>
      </c>
      <c r="F13" s="290" t="s">
        <v>29</v>
      </c>
      <c r="G13" s="290" t="s">
        <v>29</v>
      </c>
      <c r="H13" s="291" t="s">
        <v>29</v>
      </c>
      <c r="I13" s="290" t="s">
        <v>29</v>
      </c>
      <c r="J13" s="303" t="s">
        <v>29</v>
      </c>
      <c r="K13" s="291" t="s">
        <v>29</v>
      </c>
      <c r="L13" s="290" t="s">
        <v>29</v>
      </c>
      <c r="M13" s="303" t="s">
        <v>29</v>
      </c>
      <c r="N13" s="228" t="s">
        <v>29</v>
      </c>
      <c r="O13" s="290" t="s">
        <v>29</v>
      </c>
      <c r="P13" s="594" t="s">
        <v>29</v>
      </c>
      <c r="Q13" s="221" t="n">
        <v>0</v>
      </c>
      <c r="R13" s="373" t="n">
        <v>0</v>
      </c>
      <c r="S13" s="292" t="s">
        <v>29</v>
      </c>
    </row>
    <row r="14" customFormat="false" ht="9.75" hidden="false" customHeight="true" outlineLevel="0" collapsed="false">
      <c r="A14" s="285"/>
      <c r="B14" s="285"/>
      <c r="C14" s="14" t="s">
        <v>399</v>
      </c>
      <c r="D14" s="515" t="s">
        <v>400</v>
      </c>
      <c r="E14" s="297" t="n">
        <v>1520</v>
      </c>
      <c r="F14" s="230" t="n">
        <v>8.72710570132629</v>
      </c>
      <c r="G14" s="230" t="n">
        <v>125.205930807249</v>
      </c>
      <c r="H14" s="297" t="n">
        <v>1404</v>
      </c>
      <c r="I14" s="230" t="n">
        <v>8.41020726009345</v>
      </c>
      <c r="J14" s="229" t="n">
        <v>92.3684210526316</v>
      </c>
      <c r="K14" s="297" t="n">
        <v>1382</v>
      </c>
      <c r="L14" s="230" t="n">
        <v>7.2</v>
      </c>
      <c r="M14" s="229" t="n">
        <v>98.4</v>
      </c>
      <c r="N14" s="209" t="n">
        <v>1499</v>
      </c>
      <c r="O14" s="230" t="n">
        <v>7.2</v>
      </c>
      <c r="P14" s="230" t="n">
        <v>108.5</v>
      </c>
      <c r="Q14" s="211" t="n">
        <v>1364</v>
      </c>
      <c r="R14" s="489" t="n">
        <v>6.5</v>
      </c>
      <c r="S14" s="353" t="n">
        <v>91</v>
      </c>
    </row>
    <row r="15" customFormat="false" ht="9.75" hidden="false" customHeight="true" outlineLevel="0" collapsed="false">
      <c r="A15" s="285"/>
      <c r="B15" s="285"/>
      <c r="C15" s="518" t="s">
        <v>401</v>
      </c>
      <c r="D15" s="516" t="s">
        <v>402</v>
      </c>
      <c r="E15" s="357" t="s">
        <v>29</v>
      </c>
      <c r="F15" s="290" t="s">
        <v>29</v>
      </c>
      <c r="G15" s="290" t="s">
        <v>29</v>
      </c>
      <c r="H15" s="291" t="s">
        <v>29</v>
      </c>
      <c r="I15" s="290" t="s">
        <v>29</v>
      </c>
      <c r="J15" s="303" t="s">
        <v>29</v>
      </c>
      <c r="K15" s="291" t="n">
        <v>769</v>
      </c>
      <c r="L15" s="290" t="n">
        <v>4</v>
      </c>
      <c r="M15" s="303" t="s">
        <v>29</v>
      </c>
      <c r="N15" s="228" t="n">
        <v>1235</v>
      </c>
      <c r="O15" s="290" t="n">
        <v>5.9</v>
      </c>
      <c r="P15" s="595" t="n">
        <v>160.6</v>
      </c>
      <c r="Q15" s="221" t="n">
        <v>738</v>
      </c>
      <c r="R15" s="568" t="n">
        <v>3.5</v>
      </c>
      <c r="S15" s="362" t="n">
        <v>59.8</v>
      </c>
    </row>
    <row r="16" customFormat="false" ht="9.75" hidden="false" customHeight="true" outlineLevel="0" collapsed="false">
      <c r="A16" s="285"/>
      <c r="B16" s="285"/>
      <c r="C16" s="14" t="s">
        <v>104</v>
      </c>
      <c r="D16" s="515" t="s">
        <v>105</v>
      </c>
      <c r="E16" s="360" t="n">
        <v>0</v>
      </c>
      <c r="F16" s="230" t="s">
        <v>29</v>
      </c>
      <c r="G16" s="230" t="s">
        <v>29</v>
      </c>
      <c r="H16" s="297" t="s">
        <v>29</v>
      </c>
      <c r="I16" s="230" t="s">
        <v>29</v>
      </c>
      <c r="J16" s="229" t="s">
        <v>29</v>
      </c>
      <c r="K16" s="297" t="s">
        <v>29</v>
      </c>
      <c r="L16" s="230" t="s">
        <v>29</v>
      </c>
      <c r="M16" s="229" t="s">
        <v>29</v>
      </c>
      <c r="N16" s="209" t="n">
        <v>1</v>
      </c>
      <c r="O16" s="230" t="s">
        <v>29</v>
      </c>
      <c r="P16" s="230" t="s">
        <v>29</v>
      </c>
      <c r="Q16" s="211" t="n">
        <v>1</v>
      </c>
      <c r="R16" s="489" t="n">
        <v>0</v>
      </c>
      <c r="S16" s="283" t="n">
        <v>100</v>
      </c>
    </row>
    <row r="17" customFormat="false" ht="10.5" hidden="false" customHeight="true" outlineLevel="0" collapsed="false">
      <c r="A17" s="285"/>
      <c r="B17" s="519" t="s">
        <v>403</v>
      </c>
      <c r="C17" s="519"/>
      <c r="D17" s="569" t="s">
        <v>420</v>
      </c>
      <c r="E17" s="357" t="n">
        <v>17292</v>
      </c>
      <c r="F17" s="290" t="n">
        <v>99.2823103864041</v>
      </c>
      <c r="G17" s="290" t="n">
        <v>116.334768568353</v>
      </c>
      <c r="H17" s="291" t="n">
        <v>16531</v>
      </c>
      <c r="I17" s="290" t="n">
        <v>99.023601293878</v>
      </c>
      <c r="J17" s="303" t="n">
        <v>95.5991209808004</v>
      </c>
      <c r="K17" s="291" t="n">
        <v>19043</v>
      </c>
      <c r="L17" s="290" t="n">
        <v>99</v>
      </c>
      <c r="M17" s="303" t="n">
        <v>115.2</v>
      </c>
      <c r="N17" s="228" t="n">
        <v>20589</v>
      </c>
      <c r="O17" s="290" t="n">
        <v>98.4</v>
      </c>
      <c r="P17" s="594" t="n">
        <v>108.1</v>
      </c>
      <c r="Q17" s="221" t="n">
        <v>20739</v>
      </c>
      <c r="R17" s="568" t="n">
        <v>98.5</v>
      </c>
      <c r="S17" s="362" t="n">
        <v>100.7</v>
      </c>
    </row>
    <row r="18" customFormat="false" ht="9.75" hidden="false" customHeight="true" outlineLevel="0" collapsed="false">
      <c r="A18" s="285"/>
      <c r="B18" s="520" t="s">
        <v>405</v>
      </c>
      <c r="C18" s="520"/>
      <c r="D18" s="515" t="s">
        <v>406</v>
      </c>
      <c r="E18" s="314" t="n">
        <v>125</v>
      </c>
      <c r="F18" s="325" t="n">
        <v>0.717689613595912</v>
      </c>
      <c r="G18" s="230" t="n">
        <v>61.8811881188119</v>
      </c>
      <c r="H18" s="297" t="n">
        <v>162</v>
      </c>
      <c r="I18" s="230" t="n">
        <v>0.970408530010782</v>
      </c>
      <c r="J18" s="229" t="n">
        <v>129.6</v>
      </c>
      <c r="K18" s="297" t="n">
        <v>188</v>
      </c>
      <c r="L18" s="230" t="n">
        <v>1</v>
      </c>
      <c r="M18" s="229" t="n">
        <v>116</v>
      </c>
      <c r="N18" s="209" t="n">
        <v>336</v>
      </c>
      <c r="O18" s="230" t="n">
        <v>1.6</v>
      </c>
      <c r="P18" s="230" t="n">
        <v>178.7</v>
      </c>
      <c r="Q18" s="211" t="n">
        <v>311</v>
      </c>
      <c r="R18" s="489" t="n">
        <v>1.5</v>
      </c>
      <c r="S18" s="353" t="n">
        <v>92.6</v>
      </c>
    </row>
    <row r="19" customFormat="false" ht="10.5" hidden="false" customHeight="true" outlineLevel="0" collapsed="false">
      <c r="A19" s="521" t="s">
        <v>407</v>
      </c>
      <c r="B19" s="521"/>
      <c r="C19" s="521"/>
      <c r="D19" s="571" t="s">
        <v>407</v>
      </c>
      <c r="E19" s="572" t="n">
        <v>17417</v>
      </c>
      <c r="F19" s="321" t="n">
        <v>100</v>
      </c>
      <c r="G19" s="290" t="n">
        <v>115.59700006637</v>
      </c>
      <c r="H19" s="291" t="n">
        <v>16694</v>
      </c>
      <c r="I19" s="290" t="n">
        <v>100</v>
      </c>
      <c r="J19" s="303" t="n">
        <v>95.8488832749613</v>
      </c>
      <c r="K19" s="291" t="n">
        <v>19231</v>
      </c>
      <c r="L19" s="290" t="n">
        <v>100</v>
      </c>
      <c r="M19" s="303" t="n">
        <v>115.2</v>
      </c>
      <c r="N19" s="228" t="n">
        <v>20925</v>
      </c>
      <c r="O19" s="290" t="n">
        <v>100</v>
      </c>
      <c r="P19" s="594" t="n">
        <v>108.8</v>
      </c>
      <c r="Q19" s="221" t="n">
        <v>21050</v>
      </c>
      <c r="R19" s="568" t="n">
        <v>100</v>
      </c>
      <c r="S19" s="362" t="n">
        <v>100.6</v>
      </c>
    </row>
    <row r="20" customFormat="false" ht="9.75" hidden="false" customHeight="true" outlineLevel="0" collapsed="false">
      <c r="A20" s="43" t="s">
        <v>408</v>
      </c>
      <c r="B20" s="43"/>
      <c r="C20" s="43"/>
      <c r="D20" s="15" t="s">
        <v>409</v>
      </c>
      <c r="E20" s="314" t="s">
        <v>29</v>
      </c>
      <c r="F20" s="325" t="s">
        <v>29</v>
      </c>
      <c r="G20" s="230" t="s">
        <v>29</v>
      </c>
      <c r="H20" s="297" t="s">
        <v>29</v>
      </c>
      <c r="I20" s="230" t="s">
        <v>29</v>
      </c>
      <c r="J20" s="229" t="s">
        <v>29</v>
      </c>
      <c r="K20" s="297" t="s">
        <v>29</v>
      </c>
      <c r="L20" s="230" t="s">
        <v>29</v>
      </c>
      <c r="M20" s="229" t="s">
        <v>29</v>
      </c>
      <c r="N20" s="213" t="n">
        <v>0</v>
      </c>
      <c r="O20" s="230" t="s">
        <v>29</v>
      </c>
      <c r="P20" s="230" t="s">
        <v>29</v>
      </c>
      <c r="Q20" s="211" t="n">
        <v>0</v>
      </c>
      <c r="R20" s="330" t="n">
        <v>0</v>
      </c>
      <c r="S20" s="283" t="s">
        <v>29</v>
      </c>
    </row>
    <row r="21" customFormat="false" ht="9.75" hidden="false" customHeight="true" outlineLevel="0" collapsed="false">
      <c r="A21" s="522" t="s">
        <v>388</v>
      </c>
      <c r="B21" s="522"/>
      <c r="C21" s="522"/>
      <c r="D21" s="149" t="s">
        <v>389</v>
      </c>
      <c r="E21" s="574" t="n">
        <v>17417</v>
      </c>
      <c r="F21" s="339" t="n">
        <v>100</v>
      </c>
      <c r="G21" s="339" t="n">
        <v>115.59700006637</v>
      </c>
      <c r="H21" s="596" t="n">
        <v>16694</v>
      </c>
      <c r="I21" s="339" t="n">
        <v>100</v>
      </c>
      <c r="J21" s="597" t="n">
        <v>95.8488832749613</v>
      </c>
      <c r="K21" s="596" t="n">
        <v>19231</v>
      </c>
      <c r="L21" s="339" t="n">
        <v>100</v>
      </c>
      <c r="M21" s="597" t="n">
        <v>115.2</v>
      </c>
      <c r="N21" s="598" t="n">
        <v>20925</v>
      </c>
      <c r="O21" s="339" t="n">
        <v>100</v>
      </c>
      <c r="P21" s="599" t="n">
        <v>108.8</v>
      </c>
      <c r="Q21" s="531" t="n">
        <v>21050</v>
      </c>
      <c r="R21" s="576" t="n">
        <v>100</v>
      </c>
      <c r="S21" s="533" t="n">
        <v>100.6</v>
      </c>
    </row>
    <row r="22" customFormat="false" ht="39.95" hidden="false" customHeight="true" outlineLevel="0" collapsed="false">
      <c r="A22" s="115"/>
      <c r="B22" s="115"/>
      <c r="C22" s="115"/>
      <c r="D22" s="115"/>
      <c r="E22" s="547"/>
      <c r="F22" s="592"/>
      <c r="G22" s="592"/>
      <c r="H22" s="547"/>
      <c r="I22" s="592"/>
      <c r="J22" s="592"/>
      <c r="K22" s="547"/>
      <c r="L22" s="592"/>
      <c r="M22" s="592"/>
      <c r="N22" s="547"/>
      <c r="O22" s="592"/>
      <c r="P22" s="592"/>
      <c r="Q22" s="547"/>
      <c r="R22" s="548"/>
      <c r="S22" s="592"/>
    </row>
    <row r="23" customFormat="false" ht="13.5" hidden="false" customHeight="true" outlineLevel="0" collapsed="false">
      <c r="A23" s="550" t="s">
        <v>423</v>
      </c>
      <c r="B23" s="551"/>
      <c r="C23" s="551"/>
      <c r="D23" s="551"/>
      <c r="E23" s="552"/>
      <c r="F23" s="593"/>
      <c r="G23" s="593"/>
      <c r="H23" s="552"/>
      <c r="I23" s="593"/>
      <c r="J23" s="593"/>
      <c r="K23" s="552"/>
      <c r="L23" s="593"/>
      <c r="M23" s="593"/>
      <c r="N23" s="552"/>
      <c r="O23" s="593"/>
      <c r="P23" s="593"/>
      <c r="Q23" s="554"/>
      <c r="R23" s="555"/>
      <c r="S23" s="556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443" t="s">
        <v>2</v>
      </c>
      <c r="F24" s="443"/>
      <c r="G24" s="443" t="s">
        <v>369</v>
      </c>
      <c r="H24" s="443" t="s">
        <v>3</v>
      </c>
      <c r="I24" s="443"/>
      <c r="J24" s="443" t="s">
        <v>370</v>
      </c>
      <c r="K24" s="444" t="s">
        <v>4</v>
      </c>
      <c r="L24" s="444"/>
      <c r="M24" s="444" t="s">
        <v>64</v>
      </c>
      <c r="N24" s="445" t="s">
        <v>5</v>
      </c>
      <c r="O24" s="445"/>
      <c r="P24" s="445" t="s">
        <v>64</v>
      </c>
      <c r="Q24" s="557" t="s">
        <v>6</v>
      </c>
      <c r="R24" s="557"/>
      <c r="S24" s="557" t="s">
        <v>65</v>
      </c>
    </row>
    <row r="25" customFormat="false" ht="9.75" hidden="false" customHeight="true" outlineLevel="0" collapsed="false">
      <c r="A25" s="448"/>
      <c r="B25" s="448"/>
      <c r="C25" s="449"/>
      <c r="D25" s="448"/>
      <c r="E25" s="443" t="s">
        <v>369</v>
      </c>
      <c r="F25" s="443"/>
      <c r="G25" s="443" t="s">
        <v>369</v>
      </c>
      <c r="H25" s="443" t="s">
        <v>370</v>
      </c>
      <c r="I25" s="443"/>
      <c r="J25" s="443" t="s">
        <v>370</v>
      </c>
      <c r="K25" s="444" t="s">
        <v>64</v>
      </c>
      <c r="L25" s="444"/>
      <c r="M25" s="444" t="s">
        <v>64</v>
      </c>
      <c r="N25" s="445" t="s">
        <v>64</v>
      </c>
      <c r="O25" s="445"/>
      <c r="P25" s="445" t="s">
        <v>64</v>
      </c>
      <c r="Q25" s="557" t="s">
        <v>65</v>
      </c>
      <c r="R25" s="557"/>
      <c r="S25" s="557" t="s">
        <v>65</v>
      </c>
    </row>
    <row r="26" customFormat="false" ht="11.1" hidden="false" customHeight="true" outlineLevel="0" collapsed="false">
      <c r="A26" s="510"/>
      <c r="B26" s="510"/>
      <c r="C26" s="510"/>
      <c r="D26" s="510"/>
      <c r="E26" s="559"/>
      <c r="F26" s="457" t="s">
        <v>371</v>
      </c>
      <c r="G26" s="457" t="s">
        <v>372</v>
      </c>
      <c r="H26" s="560"/>
      <c r="I26" s="457" t="s">
        <v>371</v>
      </c>
      <c r="J26" s="457" t="s">
        <v>372</v>
      </c>
      <c r="K26" s="561"/>
      <c r="L26" s="457" t="s">
        <v>371</v>
      </c>
      <c r="M26" s="457" t="s">
        <v>372</v>
      </c>
      <c r="N26" s="560"/>
      <c r="O26" s="457" t="s">
        <v>371</v>
      </c>
      <c r="P26" s="457" t="s">
        <v>372</v>
      </c>
      <c r="Q26" s="562"/>
      <c r="R26" s="453" t="s">
        <v>371</v>
      </c>
      <c r="S26" s="458" t="s">
        <v>373</v>
      </c>
    </row>
    <row r="27" customFormat="false" ht="11.1" hidden="false" customHeight="true" outlineLevel="0" collapsed="false">
      <c r="A27" s="11" t="s">
        <v>419</v>
      </c>
      <c r="B27" s="11"/>
      <c r="C27" s="11"/>
      <c r="D27" s="11"/>
      <c r="E27" s="563"/>
      <c r="F27" s="465" t="s">
        <v>375</v>
      </c>
      <c r="G27" s="465" t="s">
        <v>375</v>
      </c>
      <c r="H27" s="564"/>
      <c r="I27" s="465" t="s">
        <v>375</v>
      </c>
      <c r="J27" s="465" t="s">
        <v>375</v>
      </c>
      <c r="K27" s="565"/>
      <c r="L27" s="465" t="s">
        <v>375</v>
      </c>
      <c r="M27" s="465" t="s">
        <v>375</v>
      </c>
      <c r="N27" s="564"/>
      <c r="O27" s="465" t="s">
        <v>375</v>
      </c>
      <c r="P27" s="465" t="s">
        <v>375</v>
      </c>
      <c r="Q27" s="566"/>
      <c r="R27" s="461" t="s">
        <v>375</v>
      </c>
      <c r="S27" s="466" t="s">
        <v>375</v>
      </c>
    </row>
    <row r="28" customFormat="false" ht="9.75" hidden="false" customHeight="true" outlineLevel="0" collapsed="false">
      <c r="A28" s="513"/>
      <c r="B28" s="513"/>
      <c r="C28" s="514" t="s">
        <v>391</v>
      </c>
      <c r="D28" s="567" t="s">
        <v>392</v>
      </c>
      <c r="E28" s="297" t="n">
        <v>20677</v>
      </c>
      <c r="F28" s="281" t="n">
        <v>77.1127023196838</v>
      </c>
      <c r="G28" s="230" t="n">
        <v>96.2661203966665</v>
      </c>
      <c r="H28" s="297" t="n">
        <v>19524</v>
      </c>
      <c r="I28" s="281" t="n">
        <v>72.4157115833983</v>
      </c>
      <c r="J28" s="229" t="n">
        <v>94.4237558640035</v>
      </c>
      <c r="K28" s="209" t="n">
        <v>18855</v>
      </c>
      <c r="L28" s="281" t="n">
        <v>73.2</v>
      </c>
      <c r="M28" s="230" t="n">
        <v>96.6</v>
      </c>
      <c r="N28" s="297" t="n">
        <v>19942</v>
      </c>
      <c r="O28" s="281" t="n">
        <v>72</v>
      </c>
      <c r="P28" s="230" t="n">
        <v>105.8</v>
      </c>
      <c r="Q28" s="211" t="n">
        <v>19928</v>
      </c>
      <c r="R28" s="472" t="n">
        <v>71.8</v>
      </c>
      <c r="S28" s="477" t="n">
        <v>99.9</v>
      </c>
    </row>
    <row r="29" customFormat="false" ht="9.75" hidden="false" customHeight="true" outlineLevel="0" collapsed="false">
      <c r="A29" s="141"/>
      <c r="B29" s="141"/>
      <c r="C29" s="141" t="s">
        <v>393</v>
      </c>
      <c r="D29" s="516" t="s">
        <v>394</v>
      </c>
      <c r="E29" s="357" t="n">
        <v>2680</v>
      </c>
      <c r="F29" s="290" t="n">
        <v>9.99477884687104</v>
      </c>
      <c r="G29" s="290" t="n">
        <v>98.4208593463092</v>
      </c>
      <c r="H29" s="291" t="n">
        <v>3088</v>
      </c>
      <c r="I29" s="290" t="n">
        <v>11.4535810986239</v>
      </c>
      <c r="J29" s="303" t="n">
        <v>115.223880597015</v>
      </c>
      <c r="K29" s="228" t="n">
        <v>2650</v>
      </c>
      <c r="L29" s="290" t="n">
        <v>10.3</v>
      </c>
      <c r="M29" s="290" t="n">
        <v>85.8</v>
      </c>
      <c r="N29" s="291" t="n">
        <v>3111</v>
      </c>
      <c r="O29" s="290" t="n">
        <v>11.2</v>
      </c>
      <c r="P29" s="594" t="n">
        <v>117.4</v>
      </c>
      <c r="Q29" s="221" t="n">
        <v>3306</v>
      </c>
      <c r="R29" s="568" t="n">
        <v>11.9</v>
      </c>
      <c r="S29" s="362" t="n">
        <v>106.3</v>
      </c>
    </row>
    <row r="30" customFormat="false" ht="9.75" hidden="false" customHeight="true" outlineLevel="0" collapsed="false">
      <c r="A30" s="141"/>
      <c r="B30" s="141"/>
      <c r="C30" s="14" t="s">
        <v>395</v>
      </c>
      <c r="D30" s="515" t="s">
        <v>396</v>
      </c>
      <c r="E30" s="297" t="s">
        <v>29</v>
      </c>
      <c r="F30" s="230" t="s">
        <v>29</v>
      </c>
      <c r="G30" s="230" t="s">
        <v>29</v>
      </c>
      <c r="H30" s="297" t="n">
        <v>9</v>
      </c>
      <c r="I30" s="230" t="n">
        <v>0.0333815511294091</v>
      </c>
      <c r="J30" s="229" t="s">
        <v>29</v>
      </c>
      <c r="K30" s="209" t="n">
        <v>11</v>
      </c>
      <c r="L30" s="248" t="n">
        <v>0</v>
      </c>
      <c r="M30" s="230" t="n">
        <v>122.2</v>
      </c>
      <c r="N30" s="297" t="n">
        <v>6</v>
      </c>
      <c r="O30" s="248" t="n">
        <v>0</v>
      </c>
      <c r="P30" s="230" t="n">
        <v>54.5</v>
      </c>
      <c r="Q30" s="211" t="n">
        <v>11</v>
      </c>
      <c r="R30" s="489" t="n">
        <v>0</v>
      </c>
      <c r="S30" s="353" t="n">
        <v>183.3</v>
      </c>
    </row>
    <row r="31" customFormat="false" ht="9.75" hidden="false" customHeight="true" outlineLevel="0" collapsed="false">
      <c r="A31" s="141"/>
      <c r="B31" s="141"/>
      <c r="C31" s="141" t="s">
        <v>397</v>
      </c>
      <c r="D31" s="516" t="s">
        <v>398</v>
      </c>
      <c r="E31" s="357" t="n">
        <v>97</v>
      </c>
      <c r="F31" s="290" t="n">
        <v>0.361751323935258</v>
      </c>
      <c r="G31" s="290" t="n">
        <v>115.47619047619</v>
      </c>
      <c r="H31" s="291" t="n">
        <v>550</v>
      </c>
      <c r="I31" s="290" t="n">
        <v>2.03998368013056</v>
      </c>
      <c r="J31" s="303" t="n">
        <v>567.010309278351</v>
      </c>
      <c r="K31" s="228" t="n">
        <v>460</v>
      </c>
      <c r="L31" s="290" t="n">
        <v>1.8</v>
      </c>
      <c r="M31" s="290" t="n">
        <v>83.6</v>
      </c>
      <c r="N31" s="291" t="n">
        <v>199</v>
      </c>
      <c r="O31" s="290" t="n">
        <v>0.7</v>
      </c>
      <c r="P31" s="594" t="n">
        <v>43.3</v>
      </c>
      <c r="Q31" s="221" t="n">
        <v>110</v>
      </c>
      <c r="R31" s="568" t="n">
        <v>0.4</v>
      </c>
      <c r="S31" s="362" t="n">
        <v>55.3</v>
      </c>
    </row>
    <row r="32" customFormat="false" ht="9.75" hidden="false" customHeight="true" outlineLevel="0" collapsed="false">
      <c r="A32" s="285"/>
      <c r="B32" s="285"/>
      <c r="C32" s="14" t="s">
        <v>399</v>
      </c>
      <c r="D32" s="515" t="s">
        <v>400</v>
      </c>
      <c r="E32" s="297" t="n">
        <v>1834</v>
      </c>
      <c r="F32" s="230" t="n">
        <v>6.83971059894085</v>
      </c>
      <c r="G32" s="230" t="n">
        <v>86.2652869238006</v>
      </c>
      <c r="H32" s="297" t="n">
        <v>1756</v>
      </c>
      <c r="I32" s="230" t="n">
        <v>6.51311153147138</v>
      </c>
      <c r="J32" s="229" t="n">
        <v>95.7470010905125</v>
      </c>
      <c r="K32" s="209" t="n">
        <v>1673</v>
      </c>
      <c r="L32" s="230" t="n">
        <v>6.5</v>
      </c>
      <c r="M32" s="230" t="n">
        <v>95.3</v>
      </c>
      <c r="N32" s="297" t="n">
        <v>1747</v>
      </c>
      <c r="O32" s="230" t="n">
        <v>6.3</v>
      </c>
      <c r="P32" s="230" t="n">
        <v>104.4</v>
      </c>
      <c r="Q32" s="211" t="n">
        <v>1668</v>
      </c>
      <c r="R32" s="489" t="n">
        <v>6</v>
      </c>
      <c r="S32" s="353" t="n">
        <v>95.5</v>
      </c>
    </row>
    <row r="33" customFormat="false" ht="9.75" hidden="false" customHeight="true" outlineLevel="0" collapsed="false">
      <c r="A33" s="285"/>
      <c r="B33" s="285"/>
      <c r="C33" s="518" t="s">
        <v>401</v>
      </c>
      <c r="D33" s="516" t="s">
        <v>402</v>
      </c>
      <c r="E33" s="357" t="n">
        <v>164</v>
      </c>
      <c r="F33" s="290" t="n">
        <v>0.611620795107034</v>
      </c>
      <c r="G33" s="290" t="n">
        <v>66.6666666666667</v>
      </c>
      <c r="H33" s="291" t="n">
        <v>85</v>
      </c>
      <c r="I33" s="290" t="n">
        <v>0.315270205111086</v>
      </c>
      <c r="J33" s="303" t="n">
        <v>51.8292682926829</v>
      </c>
      <c r="K33" s="228" t="n">
        <v>318</v>
      </c>
      <c r="L33" s="290" t="n">
        <v>1.2</v>
      </c>
      <c r="M33" s="290" t="n">
        <v>374.1</v>
      </c>
      <c r="N33" s="291" t="n">
        <v>479</v>
      </c>
      <c r="O33" s="290" t="n">
        <v>1.7</v>
      </c>
      <c r="P33" s="594" t="n">
        <v>150.6</v>
      </c>
      <c r="Q33" s="221" t="n">
        <v>629</v>
      </c>
      <c r="R33" s="568" t="n">
        <v>2.3</v>
      </c>
      <c r="S33" s="362" t="n">
        <v>131.3</v>
      </c>
    </row>
    <row r="34" customFormat="false" ht="9.75" hidden="false" customHeight="true" outlineLevel="0" collapsed="false">
      <c r="A34" s="585" t="n">
        <v>1</v>
      </c>
      <c r="B34" s="285"/>
      <c r="C34" s="14" t="s">
        <v>104</v>
      </c>
      <c r="D34" s="515" t="s">
        <v>105</v>
      </c>
      <c r="E34" s="297" t="n">
        <v>720</v>
      </c>
      <c r="F34" s="230" t="n">
        <v>2.68516446632356</v>
      </c>
      <c r="G34" s="230" t="n">
        <v>70.1071080817916</v>
      </c>
      <c r="H34" s="297" t="n">
        <v>778</v>
      </c>
      <c r="I34" s="230" t="n">
        <v>2.88564964207559</v>
      </c>
      <c r="J34" s="229" t="n">
        <v>108.055555555556</v>
      </c>
      <c r="K34" s="209" t="n">
        <v>495</v>
      </c>
      <c r="L34" s="230" t="n">
        <v>1.9</v>
      </c>
      <c r="M34" s="230" t="n">
        <v>63.6</v>
      </c>
      <c r="N34" s="297" t="n">
        <v>633</v>
      </c>
      <c r="O34" s="230" t="n">
        <v>2.3</v>
      </c>
      <c r="P34" s="230" t="n">
        <v>127.9</v>
      </c>
      <c r="Q34" s="211" t="n">
        <v>294</v>
      </c>
      <c r="R34" s="489" t="n">
        <v>1.1</v>
      </c>
      <c r="S34" s="353" t="n">
        <v>46.4</v>
      </c>
    </row>
    <row r="35" customFormat="false" ht="10.5" hidden="false" customHeight="true" outlineLevel="0" collapsed="false">
      <c r="A35" s="285"/>
      <c r="B35" s="519" t="s">
        <v>403</v>
      </c>
      <c r="C35" s="519"/>
      <c r="D35" s="569" t="s">
        <v>420</v>
      </c>
      <c r="E35" s="357" t="n">
        <v>26174</v>
      </c>
      <c r="F35" s="290" t="n">
        <v>97.6131871410457</v>
      </c>
      <c r="G35" s="290" t="n">
        <v>94.5182724252492</v>
      </c>
      <c r="H35" s="291" t="n">
        <v>25793</v>
      </c>
      <c r="I35" s="290" t="n">
        <v>95.66781647565</v>
      </c>
      <c r="J35" s="303" t="n">
        <v>98.5443569954917</v>
      </c>
      <c r="K35" s="228" t="n">
        <v>24465</v>
      </c>
      <c r="L35" s="290" t="n">
        <v>94.9</v>
      </c>
      <c r="M35" s="290" t="n">
        <v>94.9</v>
      </c>
      <c r="N35" s="291" t="n">
        <v>26119</v>
      </c>
      <c r="O35" s="290" t="n">
        <v>94.3</v>
      </c>
      <c r="P35" s="594" t="n">
        <v>106.8</v>
      </c>
      <c r="Q35" s="221" t="n">
        <v>25949</v>
      </c>
      <c r="R35" s="568" t="n">
        <v>93.5</v>
      </c>
      <c r="S35" s="362" t="n">
        <v>99.3</v>
      </c>
    </row>
    <row r="36" customFormat="false" ht="9.75" hidden="false" customHeight="true" outlineLevel="0" collapsed="false">
      <c r="A36" s="285"/>
      <c r="B36" s="520" t="s">
        <v>405</v>
      </c>
      <c r="C36" s="520"/>
      <c r="D36" s="515" t="s">
        <v>406</v>
      </c>
      <c r="E36" s="297" t="n">
        <v>467</v>
      </c>
      <c r="F36" s="230" t="n">
        <v>1.7416275080182</v>
      </c>
      <c r="G36" s="230" t="n">
        <v>43.4418604651163</v>
      </c>
      <c r="H36" s="297" t="n">
        <v>110</v>
      </c>
      <c r="I36" s="230" t="n">
        <v>0.407996736026112</v>
      </c>
      <c r="J36" s="229" t="n">
        <v>23.5546038543897</v>
      </c>
      <c r="K36" s="209" t="n">
        <v>99</v>
      </c>
      <c r="L36" s="230" t="n">
        <v>0.4</v>
      </c>
      <c r="M36" s="230" t="n">
        <v>90</v>
      </c>
      <c r="N36" s="297" t="n">
        <v>61</v>
      </c>
      <c r="O36" s="230" t="n">
        <v>0.2</v>
      </c>
      <c r="P36" s="230" t="n">
        <v>61.6</v>
      </c>
      <c r="Q36" s="211" t="n">
        <v>28</v>
      </c>
      <c r="R36" s="489" t="n">
        <v>0.1</v>
      </c>
      <c r="S36" s="353" t="n">
        <v>45.9</v>
      </c>
    </row>
    <row r="37" customFormat="false" ht="10.5" hidden="false" customHeight="true" outlineLevel="0" collapsed="false">
      <c r="A37" s="521" t="s">
        <v>407</v>
      </c>
      <c r="B37" s="521"/>
      <c r="C37" s="521"/>
      <c r="D37" s="571" t="s">
        <v>407</v>
      </c>
      <c r="E37" s="357" t="n">
        <v>26641</v>
      </c>
      <c r="F37" s="290" t="n">
        <v>99.3548146490639</v>
      </c>
      <c r="G37" s="290" t="n">
        <v>92.6063681868743</v>
      </c>
      <c r="H37" s="291" t="n">
        <v>25903</v>
      </c>
      <c r="I37" s="290" t="n">
        <v>96.0758132116761</v>
      </c>
      <c r="J37" s="303" t="n">
        <v>97.2298337149506</v>
      </c>
      <c r="K37" s="228" t="n">
        <v>24564</v>
      </c>
      <c r="L37" s="290" t="n">
        <v>95.3</v>
      </c>
      <c r="M37" s="290" t="n">
        <v>94.8</v>
      </c>
      <c r="N37" s="291" t="n">
        <v>26181</v>
      </c>
      <c r="O37" s="290" t="n">
        <v>94.5</v>
      </c>
      <c r="P37" s="594" t="n">
        <v>106.6</v>
      </c>
      <c r="Q37" s="221" t="n">
        <v>25978</v>
      </c>
      <c r="R37" s="568" t="n">
        <v>93.6</v>
      </c>
      <c r="S37" s="362" t="n">
        <v>99.2</v>
      </c>
    </row>
    <row r="38" customFormat="false" ht="9.75" hidden="false" customHeight="true" outlineLevel="0" collapsed="false">
      <c r="A38" s="43" t="s">
        <v>408</v>
      </c>
      <c r="B38" s="43"/>
      <c r="C38" s="43"/>
      <c r="D38" s="15" t="s">
        <v>409</v>
      </c>
      <c r="E38" s="297" t="n">
        <v>173</v>
      </c>
      <c r="F38" s="230" t="n">
        <v>0.645185350936078</v>
      </c>
      <c r="G38" s="230" t="n">
        <v>58.843537414966</v>
      </c>
      <c r="H38" s="297" t="n">
        <v>1057</v>
      </c>
      <c r="I38" s="230" t="n">
        <v>3.92047772708727</v>
      </c>
      <c r="J38" s="229" t="n">
        <v>610.982658959538</v>
      </c>
      <c r="K38" s="209" t="n">
        <v>1202</v>
      </c>
      <c r="L38" s="230" t="n">
        <v>4.7</v>
      </c>
      <c r="M38" s="230" t="n">
        <v>113.7</v>
      </c>
      <c r="N38" s="297" t="n">
        <v>1513</v>
      </c>
      <c r="O38" s="230" t="n">
        <v>5.5</v>
      </c>
      <c r="P38" s="230" t="n">
        <v>125.9</v>
      </c>
      <c r="Q38" s="211" t="n">
        <v>1765</v>
      </c>
      <c r="R38" s="489" t="n">
        <v>6.4</v>
      </c>
      <c r="S38" s="353" t="n">
        <v>116.7</v>
      </c>
    </row>
    <row r="39" customFormat="false" ht="9.75" hidden="false" customHeight="true" outlineLevel="0" collapsed="false">
      <c r="A39" s="522" t="s">
        <v>388</v>
      </c>
      <c r="B39" s="522"/>
      <c r="C39" s="522"/>
      <c r="D39" s="149" t="s">
        <v>389</v>
      </c>
      <c r="E39" s="574" t="n">
        <v>26814</v>
      </c>
      <c r="F39" s="339" t="n">
        <v>100</v>
      </c>
      <c r="G39" s="339" t="n">
        <v>92.2648131580758</v>
      </c>
      <c r="H39" s="596" t="n">
        <v>26961</v>
      </c>
      <c r="I39" s="339" t="n">
        <v>100</v>
      </c>
      <c r="J39" s="597" t="n">
        <v>100.548221078541</v>
      </c>
      <c r="K39" s="598" t="n">
        <v>25767</v>
      </c>
      <c r="L39" s="339" t="n">
        <v>100</v>
      </c>
      <c r="M39" s="339" t="n">
        <v>95.6</v>
      </c>
      <c r="N39" s="596" t="n">
        <v>27694</v>
      </c>
      <c r="O39" s="339" t="n">
        <v>100</v>
      </c>
      <c r="P39" s="599" t="n">
        <v>107.5</v>
      </c>
      <c r="Q39" s="531" t="n">
        <v>27743</v>
      </c>
      <c r="R39" s="587" t="n">
        <v>100</v>
      </c>
      <c r="S39" s="533" t="n">
        <v>100.2</v>
      </c>
      <c r="T39" s="600"/>
    </row>
    <row r="40" customFormat="false" ht="13.5" hidden="false" customHeight="false" outlineLevel="0" collapsed="false">
      <c r="A40" s="577"/>
      <c r="B40" s="577"/>
      <c r="C40" s="578"/>
      <c r="D40" s="577"/>
      <c r="E40" s="579"/>
      <c r="F40" s="601"/>
      <c r="G40" s="601"/>
      <c r="H40" s="579"/>
      <c r="I40" s="601"/>
      <c r="J40" s="601"/>
      <c r="K40" s="579"/>
      <c r="L40" s="601"/>
      <c r="M40" s="601"/>
      <c r="N40" s="588"/>
      <c r="O40" s="601"/>
      <c r="P40" s="602"/>
      <c r="Q40" s="589" t="s">
        <v>416</v>
      </c>
      <c r="R40" s="589"/>
      <c r="S40" s="589"/>
    </row>
    <row r="41" customFormat="false" ht="13.5" hidden="false" customHeight="false" outlineLevel="0" collapsed="false">
      <c r="N41" s="590"/>
      <c r="Q41" s="590" t="s">
        <v>417</v>
      </c>
    </row>
    <row r="42" customFormat="false" ht="13.5" hidden="false" customHeight="true" outlineLevel="0" collapsed="false"/>
    <row r="43" customFormat="false" ht="34.5" hidden="false" customHeight="true" outlineLevel="0" collapsed="false"/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8" width="7.62"/>
    <col collapsed="false" customWidth="true" hidden="false" outlineLevel="0" max="7" min="6" style="262" width="6.12"/>
    <col collapsed="false" customWidth="true" hidden="false" outlineLevel="0" max="8" min="8" style="188" width="7.62"/>
    <col collapsed="false" customWidth="true" hidden="false" outlineLevel="0" max="10" min="9" style="262" width="6.12"/>
    <col collapsed="false" customWidth="true" hidden="false" outlineLevel="0" max="11" min="11" style="188" width="7.62"/>
    <col collapsed="false" customWidth="true" hidden="false" outlineLevel="0" max="13" min="12" style="262" width="6.12"/>
    <col collapsed="false" customWidth="true" hidden="false" outlineLevel="0" max="14" min="14" style="188" width="7.62"/>
    <col collapsed="false" customWidth="true" hidden="false" outlineLevel="0" max="16" min="15" style="262" width="6.12"/>
    <col collapsed="false" customWidth="true" hidden="false" outlineLevel="0" max="17" min="17" style="188" width="7.62"/>
    <col collapsed="false" customWidth="true" hidden="false" outlineLevel="0" max="19" min="18" style="262" width="6.12"/>
    <col collapsed="false" customWidth="true" hidden="false" outlineLevel="0" max="20" min="20" style="0" width="1.25"/>
  </cols>
  <sheetData>
    <row r="1" customFormat="false" ht="13.5" hidden="false" customHeight="false" outlineLevel="0" collapsed="false">
      <c r="K1" s="189"/>
    </row>
    <row r="3" s="544" customFormat="true" ht="14.25" hidden="false" customHeight="false" outlineLevel="0" collapsed="false">
      <c r="A3" s="3"/>
      <c r="E3" s="545"/>
      <c r="F3" s="546"/>
      <c r="G3" s="546"/>
      <c r="H3" s="545"/>
      <c r="I3" s="546"/>
      <c r="J3" s="546"/>
      <c r="K3" s="545"/>
      <c r="L3" s="546"/>
      <c r="M3" s="546"/>
      <c r="N3" s="545"/>
      <c r="O3" s="546"/>
      <c r="P3" s="546"/>
      <c r="Q3" s="545"/>
      <c r="R3" s="546"/>
      <c r="S3" s="546"/>
    </row>
    <row r="4" customFormat="false" ht="27" hidden="false" customHeight="true" outlineLevel="0" collapsed="false">
      <c r="A4" s="548"/>
      <c r="B4" s="548"/>
      <c r="C4" s="548"/>
      <c r="D4" s="548"/>
      <c r="E4" s="547"/>
      <c r="F4" s="592"/>
      <c r="G4" s="592"/>
      <c r="H4" s="547"/>
      <c r="I4" s="592"/>
      <c r="J4" s="592"/>
      <c r="K4" s="547"/>
      <c r="L4" s="592"/>
      <c r="M4" s="592"/>
      <c r="N4" s="547"/>
      <c r="O4" s="592"/>
      <c r="P4" s="592"/>
      <c r="Q4" s="547"/>
      <c r="R4" s="603" t="s">
        <v>266</v>
      </c>
      <c r="S4" s="603"/>
    </row>
    <row r="5" customFormat="false" ht="13.5" hidden="false" customHeight="false" outlineLevel="0" collapsed="false">
      <c r="A5" s="550" t="s">
        <v>424</v>
      </c>
      <c r="B5" s="604"/>
      <c r="C5" s="604"/>
      <c r="D5" s="604"/>
      <c r="E5" s="552"/>
      <c r="F5" s="593"/>
      <c r="G5" s="593"/>
      <c r="H5" s="552"/>
      <c r="I5" s="593"/>
      <c r="J5" s="593"/>
      <c r="K5" s="552"/>
      <c r="L5" s="593"/>
      <c r="M5" s="593"/>
      <c r="N5" s="552"/>
      <c r="O5" s="593"/>
      <c r="P5" s="593"/>
      <c r="Q5" s="554"/>
      <c r="R5" s="556"/>
      <c r="S5" s="556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43" t="s">
        <v>2</v>
      </c>
      <c r="F6" s="443"/>
      <c r="G6" s="443" t="s">
        <v>369</v>
      </c>
      <c r="H6" s="443" t="s">
        <v>3</v>
      </c>
      <c r="I6" s="443"/>
      <c r="J6" s="443" t="s">
        <v>370</v>
      </c>
      <c r="K6" s="444" t="s">
        <v>4</v>
      </c>
      <c r="L6" s="444"/>
      <c r="M6" s="444" t="s">
        <v>64</v>
      </c>
      <c r="N6" s="445" t="s">
        <v>5</v>
      </c>
      <c r="O6" s="445"/>
      <c r="P6" s="445" t="s">
        <v>64</v>
      </c>
      <c r="Q6" s="446" t="s">
        <v>6</v>
      </c>
      <c r="R6" s="446"/>
      <c r="S6" s="446" t="s">
        <v>65</v>
      </c>
    </row>
    <row r="7" customFormat="false" ht="9.75" hidden="false" customHeight="true" outlineLevel="0" collapsed="false">
      <c r="A7" s="558"/>
      <c r="B7" s="448"/>
      <c r="C7" s="449"/>
      <c r="D7" s="448"/>
      <c r="E7" s="443" t="s">
        <v>369</v>
      </c>
      <c r="F7" s="443"/>
      <c r="G7" s="443" t="s">
        <v>369</v>
      </c>
      <c r="H7" s="443" t="s">
        <v>370</v>
      </c>
      <c r="I7" s="443"/>
      <c r="J7" s="443" t="s">
        <v>370</v>
      </c>
      <c r="K7" s="444" t="s">
        <v>64</v>
      </c>
      <c r="L7" s="444"/>
      <c r="M7" s="444" t="s">
        <v>64</v>
      </c>
      <c r="N7" s="445" t="s">
        <v>64</v>
      </c>
      <c r="O7" s="445"/>
      <c r="P7" s="445" t="s">
        <v>64</v>
      </c>
      <c r="Q7" s="446" t="s">
        <v>65</v>
      </c>
      <c r="R7" s="446"/>
      <c r="S7" s="446" t="s">
        <v>65</v>
      </c>
    </row>
    <row r="8" customFormat="false" ht="11.1" hidden="false" customHeight="true" outlineLevel="0" collapsed="false">
      <c r="A8" s="510"/>
      <c r="B8" s="510"/>
      <c r="C8" s="510"/>
      <c r="D8" s="510"/>
      <c r="E8" s="559"/>
      <c r="F8" s="457" t="s">
        <v>371</v>
      </c>
      <c r="G8" s="457" t="s">
        <v>372</v>
      </c>
      <c r="H8" s="560"/>
      <c r="I8" s="457" t="s">
        <v>371</v>
      </c>
      <c r="J8" s="457" t="s">
        <v>372</v>
      </c>
      <c r="K8" s="561"/>
      <c r="L8" s="457" t="s">
        <v>371</v>
      </c>
      <c r="M8" s="457" t="s">
        <v>372</v>
      </c>
      <c r="N8" s="560"/>
      <c r="O8" s="457" t="s">
        <v>371</v>
      </c>
      <c r="P8" s="457" t="s">
        <v>372</v>
      </c>
      <c r="Q8" s="562"/>
      <c r="R8" s="457" t="s">
        <v>371</v>
      </c>
      <c r="S8" s="458" t="s">
        <v>373</v>
      </c>
    </row>
    <row r="9" customFormat="false" ht="11.1" hidden="false" customHeight="true" outlineLevel="0" collapsed="false">
      <c r="A9" s="11" t="s">
        <v>419</v>
      </c>
      <c r="B9" s="11"/>
      <c r="C9" s="11"/>
      <c r="D9" s="11"/>
      <c r="E9" s="563"/>
      <c r="F9" s="465" t="s">
        <v>375</v>
      </c>
      <c r="G9" s="465" t="s">
        <v>375</v>
      </c>
      <c r="H9" s="564"/>
      <c r="I9" s="465" t="s">
        <v>375</v>
      </c>
      <c r="J9" s="465" t="s">
        <v>375</v>
      </c>
      <c r="K9" s="565"/>
      <c r="L9" s="465" t="s">
        <v>375</v>
      </c>
      <c r="M9" s="465" t="s">
        <v>375</v>
      </c>
      <c r="N9" s="564"/>
      <c r="O9" s="465" t="s">
        <v>375</v>
      </c>
      <c r="P9" s="465" t="s">
        <v>375</v>
      </c>
      <c r="Q9" s="566"/>
      <c r="R9" s="465" t="s">
        <v>375</v>
      </c>
      <c r="S9" s="466" t="s">
        <v>375</v>
      </c>
    </row>
    <row r="10" customFormat="false" ht="9.75" hidden="false" customHeight="true" outlineLevel="0" collapsed="false">
      <c r="A10" s="513"/>
      <c r="B10" s="513"/>
      <c r="C10" s="514" t="s">
        <v>391</v>
      </c>
      <c r="D10" s="567" t="s">
        <v>392</v>
      </c>
      <c r="E10" s="297" t="n">
        <v>3798</v>
      </c>
      <c r="F10" s="281" t="n">
        <v>55.6239015817223</v>
      </c>
      <c r="G10" s="230" t="n">
        <v>110.406976744186</v>
      </c>
      <c r="H10" s="297" t="n">
        <v>5076</v>
      </c>
      <c r="I10" s="281" t="n">
        <v>58.2176855143939</v>
      </c>
      <c r="J10" s="229" t="n">
        <v>133.649289099526</v>
      </c>
      <c r="K10" s="209" t="n">
        <v>6294</v>
      </c>
      <c r="L10" s="281" t="n">
        <v>55.4</v>
      </c>
      <c r="M10" s="230" t="n">
        <v>124</v>
      </c>
      <c r="N10" s="297" t="n">
        <v>7293</v>
      </c>
      <c r="O10" s="281" t="n">
        <v>50.7</v>
      </c>
      <c r="P10" s="230" t="n">
        <v>115.9</v>
      </c>
      <c r="Q10" s="211" t="n">
        <v>9696</v>
      </c>
      <c r="R10" s="349" t="n">
        <v>53.9</v>
      </c>
      <c r="S10" s="477" t="n">
        <v>132.9</v>
      </c>
    </row>
    <row r="11" customFormat="false" ht="9.75" hidden="false" customHeight="true" outlineLevel="0" collapsed="false">
      <c r="A11" s="141"/>
      <c r="B11" s="141"/>
      <c r="C11" s="141" t="s">
        <v>393</v>
      </c>
      <c r="D11" s="516" t="s">
        <v>394</v>
      </c>
      <c r="E11" s="357" t="n">
        <v>1534</v>
      </c>
      <c r="F11" s="290" t="n">
        <v>22.4663151728178</v>
      </c>
      <c r="G11" s="290" t="n">
        <v>129.889923793395</v>
      </c>
      <c r="H11" s="291" t="n">
        <v>1664</v>
      </c>
      <c r="I11" s="290" t="n">
        <v>19.0847574263104</v>
      </c>
      <c r="J11" s="303" t="n">
        <v>108.474576271186</v>
      </c>
      <c r="K11" s="228" t="n">
        <v>2449</v>
      </c>
      <c r="L11" s="290" t="n">
        <v>21.6</v>
      </c>
      <c r="M11" s="290" t="n">
        <v>147.2</v>
      </c>
      <c r="N11" s="291" t="n">
        <v>3516</v>
      </c>
      <c r="O11" s="290" t="n">
        <v>24.5</v>
      </c>
      <c r="P11" s="594" t="n">
        <v>143.6</v>
      </c>
      <c r="Q11" s="221" t="n">
        <v>4573</v>
      </c>
      <c r="R11" s="250" t="n">
        <v>25.4</v>
      </c>
      <c r="S11" s="362" t="n">
        <v>130.1</v>
      </c>
    </row>
    <row r="12" customFormat="false" ht="9.75" hidden="false" customHeight="true" outlineLevel="0" collapsed="false">
      <c r="A12" s="141"/>
      <c r="B12" s="141"/>
      <c r="C12" s="14" t="s">
        <v>395</v>
      </c>
      <c r="D12" s="515" t="s">
        <v>396</v>
      </c>
      <c r="E12" s="297" t="s">
        <v>29</v>
      </c>
      <c r="F12" s="230" t="s">
        <v>29</v>
      </c>
      <c r="G12" s="230" t="s">
        <v>29</v>
      </c>
      <c r="H12" s="297" t="n">
        <v>1</v>
      </c>
      <c r="I12" s="230" t="n">
        <v>0.0114692051840807</v>
      </c>
      <c r="J12" s="229" t="s">
        <v>29</v>
      </c>
      <c r="K12" s="209" t="n">
        <v>2</v>
      </c>
      <c r="L12" s="248" t="n">
        <v>0</v>
      </c>
      <c r="M12" s="230" t="n">
        <v>200</v>
      </c>
      <c r="N12" s="297" t="n">
        <v>2</v>
      </c>
      <c r="O12" s="248" t="n">
        <v>0</v>
      </c>
      <c r="P12" s="230" t="n">
        <v>100</v>
      </c>
      <c r="Q12" s="211" t="n">
        <v>3</v>
      </c>
      <c r="R12" s="605" t="n">
        <v>0</v>
      </c>
      <c r="S12" s="353" t="n">
        <v>150</v>
      </c>
    </row>
    <row r="13" customFormat="false" ht="9.75" hidden="false" customHeight="true" outlineLevel="0" collapsed="false">
      <c r="A13" s="141"/>
      <c r="B13" s="141"/>
      <c r="C13" s="141" t="s">
        <v>397</v>
      </c>
      <c r="D13" s="516" t="s">
        <v>398</v>
      </c>
      <c r="E13" s="357" t="n">
        <v>420</v>
      </c>
      <c r="F13" s="290" t="n">
        <v>6.15114235500879</v>
      </c>
      <c r="G13" s="290" t="n">
        <v>109.947643979058</v>
      </c>
      <c r="H13" s="291" t="n">
        <v>416</v>
      </c>
      <c r="I13" s="290" t="n">
        <v>4.77118935657759</v>
      </c>
      <c r="J13" s="303" t="n">
        <v>99.0476190476191</v>
      </c>
      <c r="K13" s="228" t="n">
        <v>475</v>
      </c>
      <c r="L13" s="290" t="n">
        <v>4.2</v>
      </c>
      <c r="M13" s="290" t="n">
        <v>114.2</v>
      </c>
      <c r="N13" s="291" t="n">
        <v>737</v>
      </c>
      <c r="O13" s="290" t="n">
        <v>5.1</v>
      </c>
      <c r="P13" s="594" t="n">
        <v>155.2</v>
      </c>
      <c r="Q13" s="221" t="n">
        <v>460</v>
      </c>
      <c r="R13" s="250" t="n">
        <v>2.6</v>
      </c>
      <c r="S13" s="362" t="n">
        <v>62.4</v>
      </c>
    </row>
    <row r="14" customFormat="false" ht="9.75" hidden="false" customHeight="true" outlineLevel="0" collapsed="false">
      <c r="A14" s="285"/>
      <c r="B14" s="285"/>
      <c r="C14" s="14" t="s">
        <v>399</v>
      </c>
      <c r="D14" s="515" t="s">
        <v>400</v>
      </c>
      <c r="E14" s="297" t="n">
        <v>867</v>
      </c>
      <c r="F14" s="230" t="n">
        <v>12.6977152899824</v>
      </c>
      <c r="G14" s="230" t="n">
        <v>115.292553191489</v>
      </c>
      <c r="H14" s="297" t="n">
        <v>1367</v>
      </c>
      <c r="I14" s="230" t="n">
        <v>15.6784034866384</v>
      </c>
      <c r="J14" s="229" t="n">
        <v>157.670126874279</v>
      </c>
      <c r="K14" s="209" t="n">
        <v>1991</v>
      </c>
      <c r="L14" s="230" t="n">
        <v>17.5</v>
      </c>
      <c r="M14" s="230" t="n">
        <v>145.6</v>
      </c>
      <c r="N14" s="297" t="n">
        <v>2656</v>
      </c>
      <c r="O14" s="230" t="n">
        <v>18.5</v>
      </c>
      <c r="P14" s="230" t="n">
        <v>133.4</v>
      </c>
      <c r="Q14" s="211" t="n">
        <v>3089</v>
      </c>
      <c r="R14" s="361" t="n">
        <v>17.2</v>
      </c>
      <c r="S14" s="353" t="n">
        <v>116.3</v>
      </c>
    </row>
    <row r="15" customFormat="false" ht="9.75" hidden="false" customHeight="true" outlineLevel="0" collapsed="false">
      <c r="A15" s="285"/>
      <c r="B15" s="285"/>
      <c r="C15" s="518" t="s">
        <v>401</v>
      </c>
      <c r="D15" s="516" t="s">
        <v>402</v>
      </c>
      <c r="E15" s="357" t="n">
        <v>182</v>
      </c>
      <c r="F15" s="290" t="n">
        <v>2.66549502050381</v>
      </c>
      <c r="G15" s="290" t="n">
        <v>111.656441717791</v>
      </c>
      <c r="H15" s="291" t="n">
        <v>173</v>
      </c>
      <c r="I15" s="290" t="n">
        <v>1.98417249684597</v>
      </c>
      <c r="J15" s="303" t="n">
        <v>95.0549450549451</v>
      </c>
      <c r="K15" s="228" t="n">
        <v>137</v>
      </c>
      <c r="L15" s="290" t="n">
        <v>1.2</v>
      </c>
      <c r="M15" s="290" t="n">
        <v>79.2</v>
      </c>
      <c r="N15" s="291" t="n">
        <v>161</v>
      </c>
      <c r="O15" s="290" t="n">
        <v>1.1</v>
      </c>
      <c r="P15" s="594" t="n">
        <v>117.5</v>
      </c>
      <c r="Q15" s="221" t="n">
        <v>150</v>
      </c>
      <c r="R15" s="250" t="n">
        <v>0.8</v>
      </c>
      <c r="S15" s="362" t="n">
        <v>93.2</v>
      </c>
    </row>
    <row r="16" customFormat="false" ht="9.75" hidden="false" customHeight="true" outlineLevel="0" collapsed="false">
      <c r="A16" s="285"/>
      <c r="B16" s="285"/>
      <c r="C16" s="14" t="s">
        <v>104</v>
      </c>
      <c r="D16" s="515" t="s">
        <v>105</v>
      </c>
      <c r="E16" s="297" t="n">
        <v>1</v>
      </c>
      <c r="F16" s="230" t="n">
        <v>0.0146455770357352</v>
      </c>
      <c r="G16" s="230" t="s">
        <v>29</v>
      </c>
      <c r="H16" s="297" t="n">
        <v>14</v>
      </c>
      <c r="I16" s="230" t="n">
        <v>0.16056887257713</v>
      </c>
      <c r="J16" s="230" t="n">
        <v>1400</v>
      </c>
      <c r="K16" s="297" t="s">
        <v>29</v>
      </c>
      <c r="L16" s="230" t="s">
        <v>29</v>
      </c>
      <c r="M16" s="230" t="s">
        <v>29</v>
      </c>
      <c r="N16" s="360" t="n">
        <v>0</v>
      </c>
      <c r="O16" s="230" t="s">
        <v>29</v>
      </c>
      <c r="P16" s="230" t="s">
        <v>29</v>
      </c>
      <c r="Q16" s="211" t="s">
        <v>29</v>
      </c>
      <c r="R16" s="361" t="n">
        <v>0</v>
      </c>
      <c r="S16" s="353" t="s">
        <v>29</v>
      </c>
    </row>
    <row r="17" customFormat="false" ht="10.5" hidden="false" customHeight="true" outlineLevel="0" collapsed="false">
      <c r="A17" s="285"/>
      <c r="B17" s="519" t="s">
        <v>403</v>
      </c>
      <c r="C17" s="519"/>
      <c r="D17" s="569" t="s">
        <v>420</v>
      </c>
      <c r="E17" s="357" t="n">
        <v>6804</v>
      </c>
      <c r="F17" s="290" t="n">
        <v>99.6485061511424</v>
      </c>
      <c r="G17" s="290" t="n">
        <v>114.932432432432</v>
      </c>
      <c r="H17" s="291" t="n">
        <v>8713</v>
      </c>
      <c r="I17" s="290" t="n">
        <v>99.9311847688955</v>
      </c>
      <c r="J17" s="303" t="n">
        <v>128.057025279247</v>
      </c>
      <c r="K17" s="228" t="n">
        <v>11350</v>
      </c>
      <c r="L17" s="290" t="n">
        <v>99.9</v>
      </c>
      <c r="M17" s="290" t="n">
        <v>130.3</v>
      </c>
      <c r="N17" s="291" t="n">
        <v>14367</v>
      </c>
      <c r="O17" s="290" t="n">
        <v>99.9</v>
      </c>
      <c r="P17" s="594" t="n">
        <v>126.6</v>
      </c>
      <c r="Q17" s="221" t="n">
        <v>17974</v>
      </c>
      <c r="R17" s="250" t="n">
        <v>99.9</v>
      </c>
      <c r="S17" s="362" t="n">
        <v>125.1</v>
      </c>
    </row>
    <row r="18" customFormat="false" ht="9.75" hidden="false" customHeight="true" outlineLevel="0" collapsed="false">
      <c r="A18" s="285"/>
      <c r="B18" s="520" t="s">
        <v>405</v>
      </c>
      <c r="C18" s="520"/>
      <c r="D18" s="515" t="s">
        <v>406</v>
      </c>
      <c r="E18" s="314" t="n">
        <v>24</v>
      </c>
      <c r="F18" s="325" t="n">
        <v>0.351493848857645</v>
      </c>
      <c r="G18" s="230" t="n">
        <v>28.5714285714286</v>
      </c>
      <c r="H18" s="297" t="n">
        <v>5</v>
      </c>
      <c r="I18" s="230" t="n">
        <v>0.0573460259204037</v>
      </c>
      <c r="J18" s="229" t="n">
        <v>20.8333333333333</v>
      </c>
      <c r="K18" s="209" t="n">
        <v>5</v>
      </c>
      <c r="L18" s="248" t="n">
        <v>0</v>
      </c>
      <c r="M18" s="230" t="n">
        <v>100</v>
      </c>
      <c r="N18" s="297" t="n">
        <v>3</v>
      </c>
      <c r="O18" s="248" t="n">
        <v>0</v>
      </c>
      <c r="P18" s="230" t="n">
        <v>60</v>
      </c>
      <c r="Q18" s="211" t="n">
        <v>5</v>
      </c>
      <c r="R18" s="605" t="n">
        <v>0</v>
      </c>
      <c r="S18" s="353" t="n">
        <v>166.7</v>
      </c>
    </row>
    <row r="19" customFormat="false" ht="10.5" hidden="false" customHeight="true" outlineLevel="0" collapsed="false">
      <c r="A19" s="521" t="s">
        <v>407</v>
      </c>
      <c r="B19" s="521"/>
      <c r="C19" s="521"/>
      <c r="D19" s="571" t="s">
        <v>407</v>
      </c>
      <c r="E19" s="572" t="n">
        <v>6828</v>
      </c>
      <c r="F19" s="321" t="n">
        <v>100</v>
      </c>
      <c r="G19" s="290" t="n">
        <v>113.705245628643</v>
      </c>
      <c r="H19" s="291" t="n">
        <v>8719</v>
      </c>
      <c r="I19" s="290" t="n">
        <v>100</v>
      </c>
      <c r="J19" s="303" t="n">
        <v>127.694786174575</v>
      </c>
      <c r="K19" s="228" t="n">
        <v>11355</v>
      </c>
      <c r="L19" s="290" t="n">
        <v>99.9</v>
      </c>
      <c r="M19" s="290" t="n">
        <v>130.2</v>
      </c>
      <c r="N19" s="291" t="n">
        <v>14370</v>
      </c>
      <c r="O19" s="290" t="n">
        <v>100</v>
      </c>
      <c r="P19" s="594" t="n">
        <v>126.6</v>
      </c>
      <c r="Q19" s="221" t="n">
        <v>17979</v>
      </c>
      <c r="R19" s="250" t="n">
        <v>99.9</v>
      </c>
      <c r="S19" s="362" t="n">
        <v>125.1</v>
      </c>
    </row>
    <row r="20" customFormat="false" ht="9.75" hidden="false" customHeight="true" outlineLevel="0" collapsed="false">
      <c r="A20" s="43" t="s">
        <v>408</v>
      </c>
      <c r="B20" s="43"/>
      <c r="C20" s="43"/>
      <c r="D20" s="15" t="s">
        <v>409</v>
      </c>
      <c r="E20" s="314" t="s">
        <v>29</v>
      </c>
      <c r="F20" s="325" t="s">
        <v>29</v>
      </c>
      <c r="G20" s="230" t="s">
        <v>29</v>
      </c>
      <c r="H20" s="360" t="n">
        <v>0</v>
      </c>
      <c r="I20" s="230" t="s">
        <v>29</v>
      </c>
      <c r="J20" s="229" t="s">
        <v>29</v>
      </c>
      <c r="K20" s="209" t="n">
        <v>7</v>
      </c>
      <c r="L20" s="230" t="n">
        <v>0.1</v>
      </c>
      <c r="M20" s="230" t="s">
        <v>29</v>
      </c>
      <c r="N20" s="297" t="n">
        <v>5</v>
      </c>
      <c r="O20" s="248" t="n">
        <v>0</v>
      </c>
      <c r="P20" s="230" t="n">
        <v>71.4</v>
      </c>
      <c r="Q20" s="211" t="n">
        <v>11</v>
      </c>
      <c r="R20" s="361" t="n">
        <v>0.1</v>
      </c>
      <c r="S20" s="353" t="n">
        <v>220</v>
      </c>
    </row>
    <row r="21" customFormat="false" ht="9.75" hidden="false" customHeight="true" outlineLevel="0" collapsed="false">
      <c r="A21" s="522" t="s">
        <v>388</v>
      </c>
      <c r="B21" s="522"/>
      <c r="C21" s="522"/>
      <c r="D21" s="149" t="s">
        <v>389</v>
      </c>
      <c r="E21" s="574" t="n">
        <v>6828</v>
      </c>
      <c r="F21" s="339" t="n">
        <v>100</v>
      </c>
      <c r="G21" s="339" t="n">
        <v>113.705245628643</v>
      </c>
      <c r="H21" s="596" t="n">
        <v>8719</v>
      </c>
      <c r="I21" s="339" t="n">
        <v>100</v>
      </c>
      <c r="J21" s="597" t="n">
        <v>127.694786174575</v>
      </c>
      <c r="K21" s="598" t="n">
        <v>11363</v>
      </c>
      <c r="L21" s="339" t="n">
        <v>100</v>
      </c>
      <c r="M21" s="339" t="n">
        <v>130.3</v>
      </c>
      <c r="N21" s="596" t="n">
        <v>14376</v>
      </c>
      <c r="O21" s="339" t="n">
        <v>100</v>
      </c>
      <c r="P21" s="599" t="n">
        <v>126.5</v>
      </c>
      <c r="Q21" s="531" t="n">
        <v>17991</v>
      </c>
      <c r="R21" s="606" t="n">
        <v>100</v>
      </c>
      <c r="S21" s="533" t="n">
        <v>125.1</v>
      </c>
    </row>
    <row r="22" customFormat="false" ht="39.95" hidden="false" customHeight="true" outlineLevel="0" collapsed="false">
      <c r="A22" s="607"/>
      <c r="B22" s="607"/>
      <c r="C22" s="608"/>
      <c r="D22" s="503"/>
      <c r="E22" s="507"/>
      <c r="F22" s="508"/>
      <c r="G22" s="508"/>
      <c r="H22" s="507"/>
      <c r="I22" s="508"/>
      <c r="J22" s="508"/>
      <c r="K22" s="507"/>
      <c r="L22" s="508"/>
      <c r="M22" s="508"/>
      <c r="N22" s="507"/>
      <c r="O22" s="508"/>
      <c r="P22" s="508"/>
      <c r="Q22" s="436"/>
      <c r="R22" s="437"/>
      <c r="S22" s="438"/>
    </row>
    <row r="23" customFormat="false" ht="13.5" hidden="false" customHeight="false" outlineLevel="0" collapsed="false">
      <c r="A23" s="550" t="s">
        <v>425</v>
      </c>
      <c r="B23" s="604"/>
      <c r="C23" s="604"/>
      <c r="D23" s="604"/>
      <c r="E23" s="552"/>
      <c r="F23" s="593"/>
      <c r="G23" s="593"/>
      <c r="H23" s="552"/>
      <c r="I23" s="593"/>
      <c r="J23" s="593"/>
      <c r="K23" s="552"/>
      <c r="L23" s="593"/>
      <c r="M23" s="593"/>
      <c r="N23" s="552"/>
      <c r="O23" s="593"/>
      <c r="P23" s="593"/>
      <c r="Q23" s="554"/>
      <c r="R23" s="556"/>
      <c r="S23" s="556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443" t="s">
        <v>2</v>
      </c>
      <c r="F24" s="443"/>
      <c r="G24" s="443" t="s">
        <v>369</v>
      </c>
      <c r="H24" s="443" t="s">
        <v>3</v>
      </c>
      <c r="I24" s="443"/>
      <c r="J24" s="443" t="s">
        <v>370</v>
      </c>
      <c r="K24" s="444" t="s">
        <v>4</v>
      </c>
      <c r="L24" s="444"/>
      <c r="M24" s="444" t="s">
        <v>64</v>
      </c>
      <c r="N24" s="445" t="s">
        <v>5</v>
      </c>
      <c r="O24" s="445"/>
      <c r="P24" s="445" t="s">
        <v>64</v>
      </c>
      <c r="Q24" s="446" t="s">
        <v>6</v>
      </c>
      <c r="R24" s="446"/>
      <c r="S24" s="446" t="s">
        <v>65</v>
      </c>
    </row>
    <row r="25" customFormat="false" ht="9.75" hidden="false" customHeight="true" outlineLevel="0" collapsed="false">
      <c r="A25" s="448"/>
      <c r="B25" s="448"/>
      <c r="C25" s="449"/>
      <c r="D25" s="448"/>
      <c r="E25" s="443" t="s">
        <v>369</v>
      </c>
      <c r="F25" s="443"/>
      <c r="G25" s="443" t="s">
        <v>369</v>
      </c>
      <c r="H25" s="443" t="s">
        <v>370</v>
      </c>
      <c r="I25" s="443"/>
      <c r="J25" s="443" t="s">
        <v>370</v>
      </c>
      <c r="K25" s="444" t="s">
        <v>64</v>
      </c>
      <c r="L25" s="444"/>
      <c r="M25" s="444" t="s">
        <v>64</v>
      </c>
      <c r="N25" s="445" t="s">
        <v>64</v>
      </c>
      <c r="O25" s="445"/>
      <c r="P25" s="445" t="s">
        <v>64</v>
      </c>
      <c r="Q25" s="446" t="s">
        <v>65</v>
      </c>
      <c r="R25" s="446"/>
      <c r="S25" s="446" t="s">
        <v>65</v>
      </c>
    </row>
    <row r="26" customFormat="false" ht="11.1" hidden="false" customHeight="true" outlineLevel="0" collapsed="false">
      <c r="A26" s="510"/>
      <c r="B26" s="510"/>
      <c r="C26" s="510"/>
      <c r="D26" s="510"/>
      <c r="E26" s="559"/>
      <c r="F26" s="457" t="s">
        <v>371</v>
      </c>
      <c r="G26" s="457" t="s">
        <v>372</v>
      </c>
      <c r="H26" s="560"/>
      <c r="I26" s="457" t="s">
        <v>371</v>
      </c>
      <c r="J26" s="457" t="s">
        <v>372</v>
      </c>
      <c r="K26" s="561"/>
      <c r="L26" s="457" t="s">
        <v>371</v>
      </c>
      <c r="M26" s="457" t="s">
        <v>372</v>
      </c>
      <c r="N26" s="560"/>
      <c r="O26" s="457" t="s">
        <v>371</v>
      </c>
      <c r="P26" s="457" t="s">
        <v>372</v>
      </c>
      <c r="Q26" s="562"/>
      <c r="R26" s="457" t="s">
        <v>371</v>
      </c>
      <c r="S26" s="458" t="s">
        <v>373</v>
      </c>
    </row>
    <row r="27" customFormat="false" ht="11.1" hidden="false" customHeight="true" outlineLevel="0" collapsed="false">
      <c r="A27" s="11" t="s">
        <v>419</v>
      </c>
      <c r="B27" s="11"/>
      <c r="C27" s="11"/>
      <c r="D27" s="11"/>
      <c r="E27" s="563"/>
      <c r="F27" s="465" t="s">
        <v>375</v>
      </c>
      <c r="G27" s="465" t="s">
        <v>375</v>
      </c>
      <c r="H27" s="564"/>
      <c r="I27" s="465" t="s">
        <v>375</v>
      </c>
      <c r="J27" s="465" t="s">
        <v>375</v>
      </c>
      <c r="K27" s="565"/>
      <c r="L27" s="465" t="s">
        <v>375</v>
      </c>
      <c r="M27" s="465" t="s">
        <v>375</v>
      </c>
      <c r="N27" s="564"/>
      <c r="O27" s="465" t="s">
        <v>375</v>
      </c>
      <c r="P27" s="465" t="s">
        <v>375</v>
      </c>
      <c r="Q27" s="566"/>
      <c r="R27" s="465" t="s">
        <v>375</v>
      </c>
      <c r="S27" s="466" t="s">
        <v>375</v>
      </c>
    </row>
    <row r="28" customFormat="false" ht="9.75" hidden="false" customHeight="true" outlineLevel="0" collapsed="false">
      <c r="A28" s="513"/>
      <c r="B28" s="513"/>
      <c r="C28" s="514" t="s">
        <v>391</v>
      </c>
      <c r="D28" s="567" t="s">
        <v>392</v>
      </c>
      <c r="E28" s="297" t="n">
        <v>4015</v>
      </c>
      <c r="F28" s="281" t="n">
        <v>75.0186846038864</v>
      </c>
      <c r="G28" s="230" t="n">
        <v>117.741935483871</v>
      </c>
      <c r="H28" s="297" t="n">
        <v>3988</v>
      </c>
      <c r="I28" s="281" t="n">
        <v>73.920296570899</v>
      </c>
      <c r="J28" s="229" t="n">
        <v>99.3275217932752</v>
      </c>
      <c r="K28" s="209" t="n">
        <v>5022</v>
      </c>
      <c r="L28" s="281" t="n">
        <v>75.1</v>
      </c>
      <c r="M28" s="230" t="n">
        <v>125.9</v>
      </c>
      <c r="N28" s="297" t="n">
        <v>4916</v>
      </c>
      <c r="O28" s="281" t="n">
        <v>73.7</v>
      </c>
      <c r="P28" s="230" t="n">
        <v>97.9</v>
      </c>
      <c r="Q28" s="211" t="n">
        <v>5174</v>
      </c>
      <c r="R28" s="349" t="n">
        <v>72.3</v>
      </c>
      <c r="S28" s="477" t="n">
        <v>105.2</v>
      </c>
    </row>
    <row r="29" customFormat="false" ht="9.75" hidden="false" customHeight="true" outlineLevel="0" collapsed="false">
      <c r="A29" s="141"/>
      <c r="B29" s="141"/>
      <c r="C29" s="141" t="s">
        <v>393</v>
      </c>
      <c r="D29" s="516" t="s">
        <v>394</v>
      </c>
      <c r="E29" s="357" t="n">
        <v>762</v>
      </c>
      <c r="F29" s="290" t="n">
        <v>14.237668161435</v>
      </c>
      <c r="G29" s="290" t="n">
        <v>105.24861878453</v>
      </c>
      <c r="H29" s="291" t="n">
        <v>846</v>
      </c>
      <c r="I29" s="290" t="n">
        <v>15.6811862835959</v>
      </c>
      <c r="J29" s="303" t="n">
        <v>111.023622047244</v>
      </c>
      <c r="K29" s="228" t="n">
        <v>952</v>
      </c>
      <c r="L29" s="290" t="n">
        <v>14.3</v>
      </c>
      <c r="M29" s="290" t="n">
        <v>112.5</v>
      </c>
      <c r="N29" s="291" t="n">
        <v>1030</v>
      </c>
      <c r="O29" s="290" t="n">
        <v>15.5</v>
      </c>
      <c r="P29" s="594" t="n">
        <v>108.2</v>
      </c>
      <c r="Q29" s="221" t="n">
        <v>1203</v>
      </c>
      <c r="R29" s="250" t="n">
        <v>16.8</v>
      </c>
      <c r="S29" s="362" t="n">
        <v>116.8</v>
      </c>
    </row>
    <row r="30" customFormat="false" ht="9.75" hidden="false" customHeight="true" outlineLevel="0" collapsed="false">
      <c r="A30" s="141"/>
      <c r="B30" s="141"/>
      <c r="C30" s="14" t="s">
        <v>395</v>
      </c>
      <c r="D30" s="515" t="s">
        <v>396</v>
      </c>
      <c r="E30" s="297" t="n">
        <v>7</v>
      </c>
      <c r="F30" s="230" t="n">
        <v>0.130792227204783</v>
      </c>
      <c r="G30" s="230" t="n">
        <v>38.8888888888889</v>
      </c>
      <c r="H30" s="297" t="n">
        <v>9</v>
      </c>
      <c r="I30" s="230" t="n">
        <v>0.166821130676552</v>
      </c>
      <c r="J30" s="229" t="n">
        <v>128.571428571429</v>
      </c>
      <c r="K30" s="209" t="n">
        <v>12</v>
      </c>
      <c r="L30" s="230" t="n">
        <v>0.2</v>
      </c>
      <c r="M30" s="230" t="n">
        <v>133.3</v>
      </c>
      <c r="N30" s="297" t="n">
        <v>6</v>
      </c>
      <c r="O30" s="230" t="n">
        <v>0.1</v>
      </c>
      <c r="P30" s="230" t="n">
        <v>50</v>
      </c>
      <c r="Q30" s="211" t="n">
        <v>1</v>
      </c>
      <c r="R30" s="605" t="n">
        <v>0</v>
      </c>
      <c r="S30" s="353" t="n">
        <v>16.7</v>
      </c>
    </row>
    <row r="31" customFormat="false" ht="9.75" hidden="false" customHeight="true" outlineLevel="0" collapsed="false">
      <c r="A31" s="141"/>
      <c r="B31" s="141"/>
      <c r="C31" s="141" t="s">
        <v>397</v>
      </c>
      <c r="D31" s="516" t="s">
        <v>398</v>
      </c>
      <c r="E31" s="357" t="n">
        <v>99</v>
      </c>
      <c r="F31" s="290" t="n">
        <v>1.84977578475336</v>
      </c>
      <c r="G31" s="290" t="n">
        <v>94.2857142857143</v>
      </c>
      <c r="H31" s="291" t="n">
        <v>58</v>
      </c>
      <c r="I31" s="290" t="n">
        <v>1.07506950880445</v>
      </c>
      <c r="J31" s="303" t="n">
        <v>58.5858585858586</v>
      </c>
      <c r="K31" s="228" t="n">
        <v>74</v>
      </c>
      <c r="L31" s="290" t="n">
        <v>1.1</v>
      </c>
      <c r="M31" s="290" t="n">
        <v>127.6</v>
      </c>
      <c r="N31" s="291" t="n">
        <v>72</v>
      </c>
      <c r="O31" s="290" t="n">
        <v>1.1</v>
      </c>
      <c r="P31" s="594" t="n">
        <v>97.3</v>
      </c>
      <c r="Q31" s="221" t="n">
        <v>58</v>
      </c>
      <c r="R31" s="250" t="n">
        <v>0.8</v>
      </c>
      <c r="S31" s="362" t="n">
        <v>80.6</v>
      </c>
    </row>
    <row r="32" customFormat="false" ht="9.75" hidden="false" customHeight="true" outlineLevel="0" collapsed="false">
      <c r="A32" s="285"/>
      <c r="B32" s="285"/>
      <c r="C32" s="14" t="s">
        <v>399</v>
      </c>
      <c r="D32" s="515" t="s">
        <v>400</v>
      </c>
      <c r="E32" s="297" t="n">
        <v>220</v>
      </c>
      <c r="F32" s="230" t="n">
        <v>4.11061285500747</v>
      </c>
      <c r="G32" s="230" t="n">
        <v>236.559139784946</v>
      </c>
      <c r="H32" s="297" t="n">
        <v>243</v>
      </c>
      <c r="I32" s="230" t="n">
        <v>4.50417052826691</v>
      </c>
      <c r="J32" s="229" t="n">
        <v>110.454545454545</v>
      </c>
      <c r="K32" s="209" t="n">
        <v>369</v>
      </c>
      <c r="L32" s="230" t="n">
        <v>5.5</v>
      </c>
      <c r="M32" s="230" t="n">
        <v>151.9</v>
      </c>
      <c r="N32" s="297" t="n">
        <v>347</v>
      </c>
      <c r="O32" s="230" t="n">
        <v>5.2</v>
      </c>
      <c r="P32" s="230" t="n">
        <v>94</v>
      </c>
      <c r="Q32" s="211" t="n">
        <v>427</v>
      </c>
      <c r="R32" s="361" t="n">
        <v>6</v>
      </c>
      <c r="S32" s="353" t="n">
        <v>123.1</v>
      </c>
      <c r="T32" s="573"/>
    </row>
    <row r="33" customFormat="false" ht="9.75" hidden="false" customHeight="true" outlineLevel="0" collapsed="false">
      <c r="A33" s="285"/>
      <c r="B33" s="285"/>
      <c r="C33" s="518" t="s">
        <v>401</v>
      </c>
      <c r="D33" s="516" t="s">
        <v>402</v>
      </c>
      <c r="E33" s="357" t="s">
        <v>29</v>
      </c>
      <c r="F33" s="290" t="s">
        <v>29</v>
      </c>
      <c r="G33" s="290" t="s">
        <v>29</v>
      </c>
      <c r="H33" s="291" t="s">
        <v>29</v>
      </c>
      <c r="I33" s="290" t="s">
        <v>29</v>
      </c>
      <c r="J33" s="303" t="s">
        <v>29</v>
      </c>
      <c r="K33" s="228" t="n">
        <v>5</v>
      </c>
      <c r="L33" s="290" t="n">
        <v>0.1</v>
      </c>
      <c r="M33" s="290" t="s">
        <v>29</v>
      </c>
      <c r="N33" s="291" t="n">
        <v>3</v>
      </c>
      <c r="O33" s="290" t="n">
        <v>0.1</v>
      </c>
      <c r="P33" s="594" t="s">
        <v>29</v>
      </c>
      <c r="Q33" s="221" t="n">
        <v>3</v>
      </c>
      <c r="R33" s="245" t="n">
        <v>0.1</v>
      </c>
      <c r="S33" s="609" t="n">
        <v>100</v>
      </c>
    </row>
    <row r="34" customFormat="false" ht="9.75" hidden="false" customHeight="true" outlineLevel="0" collapsed="false">
      <c r="A34" s="585" t="n">
        <v>1</v>
      </c>
      <c r="B34" s="285"/>
      <c r="C34" s="14" t="s">
        <v>104</v>
      </c>
      <c r="D34" s="515" t="s">
        <v>105</v>
      </c>
      <c r="E34" s="297" t="n">
        <v>3</v>
      </c>
      <c r="F34" s="230" t="n">
        <v>0.0560538116591928</v>
      </c>
      <c r="G34" s="230" t="n">
        <v>300</v>
      </c>
      <c r="H34" s="297" t="n">
        <v>7</v>
      </c>
      <c r="I34" s="230" t="n">
        <v>0.129749768303985</v>
      </c>
      <c r="J34" s="229" t="n">
        <v>233.333333333333</v>
      </c>
      <c r="K34" s="209" t="n">
        <v>1</v>
      </c>
      <c r="L34" s="248" t="n">
        <v>0</v>
      </c>
      <c r="M34" s="230" t="n">
        <v>14.3</v>
      </c>
      <c r="N34" s="297" t="n">
        <v>2</v>
      </c>
      <c r="O34" s="248" t="n">
        <v>0</v>
      </c>
      <c r="P34" s="230" t="s">
        <v>29</v>
      </c>
      <c r="Q34" s="211" t="n">
        <v>1</v>
      </c>
      <c r="R34" s="605" t="n">
        <v>0</v>
      </c>
      <c r="S34" s="353" t="n">
        <v>50</v>
      </c>
    </row>
    <row r="35" customFormat="false" ht="10.5" hidden="false" customHeight="true" outlineLevel="0" collapsed="false">
      <c r="A35" s="285"/>
      <c r="B35" s="519" t="s">
        <v>403</v>
      </c>
      <c r="C35" s="519"/>
      <c r="D35" s="569" t="s">
        <v>420</v>
      </c>
      <c r="E35" s="357" t="n">
        <v>5107</v>
      </c>
      <c r="F35" s="290" t="n">
        <v>95.4222720478326</v>
      </c>
      <c r="G35" s="290" t="n">
        <v>117.267508610792</v>
      </c>
      <c r="H35" s="291" t="n">
        <v>5153</v>
      </c>
      <c r="I35" s="290" t="n">
        <v>95.5143651529194</v>
      </c>
      <c r="J35" s="303" t="n">
        <v>100.90072449579</v>
      </c>
      <c r="K35" s="228" t="n">
        <v>6439</v>
      </c>
      <c r="L35" s="290" t="n">
        <v>96.3</v>
      </c>
      <c r="M35" s="290" t="n">
        <v>125</v>
      </c>
      <c r="N35" s="291" t="n">
        <v>6379</v>
      </c>
      <c r="O35" s="290" t="n">
        <v>95.7</v>
      </c>
      <c r="P35" s="594" t="n">
        <v>99.1</v>
      </c>
      <c r="Q35" s="221" t="n">
        <v>6870</v>
      </c>
      <c r="R35" s="250" t="n">
        <v>96</v>
      </c>
      <c r="S35" s="362" t="n">
        <v>107.7</v>
      </c>
    </row>
    <row r="36" customFormat="false" ht="9.75" hidden="false" customHeight="true" outlineLevel="0" collapsed="false">
      <c r="A36" s="285"/>
      <c r="B36" s="520" t="s">
        <v>405</v>
      </c>
      <c r="C36" s="520"/>
      <c r="D36" s="515" t="s">
        <v>406</v>
      </c>
      <c r="E36" s="297" t="n">
        <v>236</v>
      </c>
      <c r="F36" s="230" t="n">
        <v>4.40956651718984</v>
      </c>
      <c r="G36" s="230" t="n">
        <v>89.0566037735849</v>
      </c>
      <c r="H36" s="297" t="n">
        <v>232</v>
      </c>
      <c r="I36" s="230" t="n">
        <v>4.30027803521779</v>
      </c>
      <c r="J36" s="229" t="n">
        <v>98.3050847457627</v>
      </c>
      <c r="K36" s="209" t="n">
        <v>227</v>
      </c>
      <c r="L36" s="230" t="n">
        <v>3.4</v>
      </c>
      <c r="M36" s="230" t="n">
        <v>97.8</v>
      </c>
      <c r="N36" s="297" t="n">
        <v>287</v>
      </c>
      <c r="O36" s="230" t="n">
        <v>4.3</v>
      </c>
      <c r="P36" s="230" t="n">
        <v>126.4</v>
      </c>
      <c r="Q36" s="211" t="n">
        <v>283</v>
      </c>
      <c r="R36" s="361" t="n">
        <v>4</v>
      </c>
      <c r="S36" s="353" t="n">
        <v>98.6</v>
      </c>
    </row>
    <row r="37" customFormat="false" ht="10.5" hidden="false" customHeight="true" outlineLevel="0" collapsed="false">
      <c r="A37" s="521" t="s">
        <v>407</v>
      </c>
      <c r="B37" s="521"/>
      <c r="C37" s="521"/>
      <c r="D37" s="571" t="s">
        <v>407</v>
      </c>
      <c r="E37" s="357" t="n">
        <v>5344</v>
      </c>
      <c r="F37" s="290" t="n">
        <v>99.8505231689088</v>
      </c>
      <c r="G37" s="290" t="n">
        <v>115.670995670996</v>
      </c>
      <c r="H37" s="291" t="n">
        <v>5385</v>
      </c>
      <c r="I37" s="290" t="n">
        <v>99.8146431881372</v>
      </c>
      <c r="J37" s="303" t="n">
        <v>100.767215568862</v>
      </c>
      <c r="K37" s="228" t="n">
        <v>6667</v>
      </c>
      <c r="L37" s="290" t="n">
        <v>99.8</v>
      </c>
      <c r="M37" s="290" t="n">
        <v>123.8</v>
      </c>
      <c r="N37" s="291" t="n">
        <v>6666</v>
      </c>
      <c r="O37" s="290" t="n">
        <v>100</v>
      </c>
      <c r="P37" s="594" t="n">
        <v>100</v>
      </c>
      <c r="Q37" s="221" t="n">
        <v>7154</v>
      </c>
      <c r="R37" s="250" t="n">
        <v>100</v>
      </c>
      <c r="S37" s="362" t="n">
        <v>107.3</v>
      </c>
    </row>
    <row r="38" customFormat="false" ht="9.75" hidden="false" customHeight="true" outlineLevel="0" collapsed="false">
      <c r="A38" s="43" t="s">
        <v>408</v>
      </c>
      <c r="B38" s="43"/>
      <c r="C38" s="43"/>
      <c r="D38" s="15" t="s">
        <v>409</v>
      </c>
      <c r="E38" s="297" t="n">
        <v>8</v>
      </c>
      <c r="F38" s="230" t="n">
        <v>0.149476831091181</v>
      </c>
      <c r="G38" s="230" t="n">
        <v>53.3333333333333</v>
      </c>
      <c r="H38" s="297" t="n">
        <v>9</v>
      </c>
      <c r="I38" s="230" t="n">
        <v>0.166821130676552</v>
      </c>
      <c r="J38" s="229" t="n">
        <v>112.5</v>
      </c>
      <c r="K38" s="209" t="n">
        <v>16</v>
      </c>
      <c r="L38" s="230" t="n">
        <v>0.2</v>
      </c>
      <c r="M38" s="230" t="n">
        <v>177.8</v>
      </c>
      <c r="N38" s="360" t="n">
        <v>0</v>
      </c>
      <c r="O38" s="248" t="n">
        <v>0</v>
      </c>
      <c r="P38" s="248" t="n">
        <v>0</v>
      </c>
      <c r="Q38" s="610" t="n">
        <v>0</v>
      </c>
      <c r="R38" s="605" t="n">
        <v>0</v>
      </c>
      <c r="S38" s="353" t="n">
        <v>0</v>
      </c>
    </row>
    <row r="39" customFormat="false" ht="9.75" hidden="false" customHeight="true" outlineLevel="0" collapsed="false">
      <c r="A39" s="522" t="s">
        <v>388</v>
      </c>
      <c r="B39" s="522"/>
      <c r="C39" s="522"/>
      <c r="D39" s="149" t="s">
        <v>389</v>
      </c>
      <c r="E39" s="574" t="n">
        <v>5352</v>
      </c>
      <c r="F39" s="339" t="n">
        <v>100</v>
      </c>
      <c r="G39" s="339" t="n">
        <v>115.46925566343</v>
      </c>
      <c r="H39" s="596" t="n">
        <v>5395</v>
      </c>
      <c r="I39" s="339" t="n">
        <v>100</v>
      </c>
      <c r="J39" s="597" t="n">
        <v>100.803437967115</v>
      </c>
      <c r="K39" s="598" t="n">
        <v>6683</v>
      </c>
      <c r="L39" s="339" t="n">
        <v>100</v>
      </c>
      <c r="M39" s="339" t="n">
        <v>123.9</v>
      </c>
      <c r="N39" s="596" t="n">
        <v>6666</v>
      </c>
      <c r="O39" s="339" t="n">
        <v>100</v>
      </c>
      <c r="P39" s="599" t="n">
        <v>99.7</v>
      </c>
      <c r="Q39" s="531" t="n">
        <v>7154</v>
      </c>
      <c r="R39" s="611" t="n">
        <v>100</v>
      </c>
      <c r="S39" s="533" t="n">
        <v>107.3</v>
      </c>
    </row>
    <row r="40" customFormat="false" ht="13.5" hidden="false" customHeight="false" outlineLevel="0" collapsed="false">
      <c r="N40" s="588"/>
      <c r="Q40" s="612" t="s">
        <v>416</v>
      </c>
    </row>
    <row r="41" customFormat="false" ht="13.5" hidden="false" customHeight="false" outlineLevel="0" collapsed="false">
      <c r="N41" s="590"/>
      <c r="Q41" s="590" t="s">
        <v>417</v>
      </c>
    </row>
    <row r="43" customFormat="false" ht="34.5" hidden="false" customHeight="true" outlineLevel="0" collapsed="false"/>
    <row r="45" customFormat="false" ht="18.75" hidden="false" customHeight="true" outlineLevel="0" collapsed="false"/>
    <row r="46" customFormat="false" ht="10.5" hidden="false" customHeight="true" outlineLevel="0" collapsed="false"/>
    <row r="49" customFormat="false" ht="18.75" hidden="false" customHeight="false" outlineLevel="0" collapsed="false">
      <c r="L49" s="613"/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188" width="7.62"/>
    <col collapsed="false" customWidth="true" hidden="false" outlineLevel="0" max="19" min="18" style="262" width="6.1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K1" s="121"/>
    </row>
    <row r="4" customFormat="false" ht="27" hidden="false" customHeight="true" outlineLevel="0" collapsed="false">
      <c r="R4" s="603" t="s">
        <v>266</v>
      </c>
      <c r="S4" s="603"/>
    </row>
    <row r="5" customFormat="false" ht="3" hidden="false" customHeight="true" outlineLevel="0" collapsed="false"/>
    <row r="6" s="614" customFormat="true" ht="9.75" hidden="false" customHeight="true" outlineLevel="0" collapsed="false">
      <c r="A6" s="77" t="s">
        <v>1</v>
      </c>
      <c r="B6" s="77"/>
      <c r="C6" s="77"/>
      <c r="D6" s="77"/>
      <c r="E6" s="443" t="s">
        <v>2</v>
      </c>
      <c r="F6" s="443"/>
      <c r="G6" s="443" t="s">
        <v>369</v>
      </c>
      <c r="H6" s="443" t="s">
        <v>3</v>
      </c>
      <c r="I6" s="443"/>
      <c r="J6" s="443" t="s">
        <v>370</v>
      </c>
      <c r="K6" s="444" t="s">
        <v>4</v>
      </c>
      <c r="L6" s="444"/>
      <c r="M6" s="444" t="s">
        <v>64</v>
      </c>
      <c r="N6" s="445" t="s">
        <v>5</v>
      </c>
      <c r="O6" s="445"/>
      <c r="P6" s="445" t="s">
        <v>64</v>
      </c>
      <c r="Q6" s="446" t="s">
        <v>6</v>
      </c>
      <c r="R6" s="446"/>
      <c r="S6" s="446" t="s">
        <v>65</v>
      </c>
    </row>
    <row r="7" s="614" customFormat="true" ht="9.75" hidden="false" customHeight="true" outlineLevel="0" collapsed="false">
      <c r="A7" s="558"/>
      <c r="B7" s="448"/>
      <c r="C7" s="449"/>
      <c r="D7" s="448"/>
      <c r="E7" s="443" t="s">
        <v>369</v>
      </c>
      <c r="F7" s="443"/>
      <c r="G7" s="443" t="s">
        <v>369</v>
      </c>
      <c r="H7" s="443" t="s">
        <v>370</v>
      </c>
      <c r="I7" s="443"/>
      <c r="J7" s="443" t="s">
        <v>370</v>
      </c>
      <c r="K7" s="444" t="s">
        <v>64</v>
      </c>
      <c r="L7" s="444"/>
      <c r="M7" s="444" t="s">
        <v>64</v>
      </c>
      <c r="N7" s="445" t="s">
        <v>64</v>
      </c>
      <c r="O7" s="445"/>
      <c r="P7" s="445" t="s">
        <v>64</v>
      </c>
      <c r="Q7" s="446" t="s">
        <v>65</v>
      </c>
      <c r="R7" s="446"/>
      <c r="S7" s="446" t="s">
        <v>65</v>
      </c>
    </row>
    <row r="8" s="614" customFormat="true" ht="11.1" hidden="false" customHeight="true" outlineLevel="0" collapsed="false">
      <c r="A8" s="510"/>
      <c r="B8" s="510"/>
      <c r="C8" s="510"/>
      <c r="D8" s="510"/>
      <c r="E8" s="452"/>
      <c r="F8" s="453" t="s">
        <v>371</v>
      </c>
      <c r="G8" s="453" t="s">
        <v>372</v>
      </c>
      <c r="H8" s="454"/>
      <c r="I8" s="453" t="s">
        <v>371</v>
      </c>
      <c r="J8" s="453" t="s">
        <v>372</v>
      </c>
      <c r="K8" s="455"/>
      <c r="L8" s="453" t="s">
        <v>371</v>
      </c>
      <c r="M8" s="453" t="s">
        <v>372</v>
      </c>
      <c r="N8" s="454"/>
      <c r="O8" s="453" t="s">
        <v>371</v>
      </c>
      <c r="P8" s="453" t="s">
        <v>372</v>
      </c>
      <c r="Q8" s="615"/>
      <c r="R8" s="457" t="s">
        <v>371</v>
      </c>
      <c r="S8" s="458" t="s">
        <v>373</v>
      </c>
    </row>
    <row r="9" s="614" customFormat="true" ht="11.1" hidden="false" customHeight="true" outlineLevel="0" collapsed="false">
      <c r="A9" s="11" t="s">
        <v>374</v>
      </c>
      <c r="B9" s="11"/>
      <c r="C9" s="11"/>
      <c r="D9" s="11"/>
      <c r="E9" s="460"/>
      <c r="F9" s="461" t="s">
        <v>375</v>
      </c>
      <c r="G9" s="461" t="s">
        <v>375</v>
      </c>
      <c r="H9" s="460"/>
      <c r="I9" s="461" t="s">
        <v>375</v>
      </c>
      <c r="J9" s="461" t="s">
        <v>375</v>
      </c>
      <c r="K9" s="467"/>
      <c r="L9" s="461" t="s">
        <v>375</v>
      </c>
      <c r="M9" s="461" t="s">
        <v>375</v>
      </c>
      <c r="N9" s="460"/>
      <c r="O9" s="461" t="s">
        <v>375</v>
      </c>
      <c r="P9" s="461" t="s">
        <v>375</v>
      </c>
      <c r="Q9" s="616"/>
      <c r="R9" s="465" t="s">
        <v>375</v>
      </c>
      <c r="S9" s="466" t="s">
        <v>375</v>
      </c>
    </row>
    <row r="10" s="403" customFormat="true" ht="9.75" hidden="false" customHeight="true" outlineLevel="0" collapsed="false">
      <c r="A10" s="617"/>
      <c r="B10" s="618" t="s">
        <v>426</v>
      </c>
      <c r="C10" s="619"/>
      <c r="D10" s="620" t="s">
        <v>427</v>
      </c>
      <c r="E10" s="621" t="n">
        <v>5540</v>
      </c>
      <c r="F10" s="622" t="n">
        <v>22.8717694657749</v>
      </c>
      <c r="G10" s="623" t="n">
        <v>105.846388995032</v>
      </c>
      <c r="H10" s="624" t="n">
        <v>5643</v>
      </c>
      <c r="I10" s="622" t="n">
        <v>22.2235349716446</v>
      </c>
      <c r="J10" s="625" t="n">
        <v>101.859205776173</v>
      </c>
      <c r="K10" s="621" t="n">
        <v>7315</v>
      </c>
      <c r="L10" s="622" t="n">
        <v>27.4</v>
      </c>
      <c r="M10" s="623" t="n">
        <v>129.6</v>
      </c>
      <c r="N10" s="624" t="n">
        <v>7775</v>
      </c>
      <c r="O10" s="622" t="n">
        <v>28.5</v>
      </c>
      <c r="P10" s="623" t="n">
        <v>106.3</v>
      </c>
      <c r="Q10" s="626" t="n">
        <v>7575</v>
      </c>
      <c r="R10" s="627" t="n">
        <v>27.6</v>
      </c>
      <c r="S10" s="477" t="n">
        <v>97.4</v>
      </c>
    </row>
    <row r="11" s="403" customFormat="true" ht="9.75" hidden="false" customHeight="true" outlineLevel="0" collapsed="false">
      <c r="A11" s="617"/>
      <c r="B11" s="628" t="s">
        <v>428</v>
      </c>
      <c r="D11" s="629" t="s">
        <v>429</v>
      </c>
      <c r="E11" s="630" t="n">
        <v>13929</v>
      </c>
      <c r="F11" s="631" t="n">
        <v>57.5055734456279</v>
      </c>
      <c r="G11" s="632" t="n">
        <v>96.6754580788451</v>
      </c>
      <c r="H11" s="633" t="n">
        <v>14894</v>
      </c>
      <c r="I11" s="631" t="n">
        <v>58.6562696912413</v>
      </c>
      <c r="J11" s="631" t="n">
        <v>106.927991959222</v>
      </c>
      <c r="K11" s="630" t="n">
        <v>14200</v>
      </c>
      <c r="L11" s="631" t="n">
        <v>53.3</v>
      </c>
      <c r="M11" s="632" t="n">
        <v>95.3</v>
      </c>
      <c r="N11" s="633" t="n">
        <v>14763</v>
      </c>
      <c r="O11" s="631" t="n">
        <v>54.2</v>
      </c>
      <c r="P11" s="632" t="n">
        <v>104</v>
      </c>
      <c r="Q11" s="634" t="n">
        <v>15096</v>
      </c>
      <c r="R11" s="635" t="n">
        <v>55</v>
      </c>
      <c r="S11" s="362" t="n">
        <v>102.3</v>
      </c>
    </row>
    <row r="12" s="403" customFormat="true" ht="9.75" hidden="false" customHeight="true" outlineLevel="0" collapsed="false">
      <c r="A12" s="636" t="s">
        <v>430</v>
      </c>
      <c r="B12" s="637" t="s">
        <v>431</v>
      </c>
      <c r="C12" s="619"/>
      <c r="D12" s="638" t="s">
        <v>432</v>
      </c>
      <c r="E12" s="621" t="n">
        <v>1987</v>
      </c>
      <c r="F12" s="625" t="n">
        <v>8.20328626868136</v>
      </c>
      <c r="G12" s="623" t="n">
        <v>108.519934462043</v>
      </c>
      <c r="H12" s="624" t="n">
        <v>2241</v>
      </c>
      <c r="I12" s="625" t="n">
        <v>8.82561436672968</v>
      </c>
      <c r="J12" s="625" t="n">
        <v>112.783090085556</v>
      </c>
      <c r="K12" s="621" t="n">
        <v>2458</v>
      </c>
      <c r="L12" s="625" t="n">
        <v>9.2</v>
      </c>
      <c r="M12" s="623" t="n">
        <v>109.7</v>
      </c>
      <c r="N12" s="624" t="n">
        <v>2525</v>
      </c>
      <c r="O12" s="625" t="n">
        <v>9.3</v>
      </c>
      <c r="P12" s="623" t="n">
        <v>102.7</v>
      </c>
      <c r="Q12" s="626" t="n">
        <v>2632</v>
      </c>
      <c r="R12" s="639" t="n">
        <v>9.6</v>
      </c>
      <c r="S12" s="353" t="n">
        <v>104.2</v>
      </c>
    </row>
    <row r="13" s="403" customFormat="true" ht="9.75" hidden="false" customHeight="true" outlineLevel="0" collapsed="false">
      <c r="A13" s="134" t="s">
        <v>377</v>
      </c>
      <c r="B13" s="628" t="s">
        <v>104</v>
      </c>
      <c r="D13" s="629" t="s">
        <v>433</v>
      </c>
      <c r="E13" s="630" t="n">
        <v>2766</v>
      </c>
      <c r="F13" s="631" t="n">
        <v>11.4193708199158</v>
      </c>
      <c r="G13" s="632" t="n">
        <v>132.154801720019</v>
      </c>
      <c r="H13" s="633" t="n">
        <v>2613</v>
      </c>
      <c r="I13" s="631" t="n">
        <v>10.2906427221172</v>
      </c>
      <c r="J13" s="631" t="n">
        <v>94.468546637744</v>
      </c>
      <c r="K13" s="640" t="n">
        <v>2692</v>
      </c>
      <c r="L13" s="631" t="n">
        <v>10.1</v>
      </c>
      <c r="M13" s="632" t="n">
        <v>103</v>
      </c>
      <c r="N13" s="641" t="n">
        <v>2185</v>
      </c>
      <c r="O13" s="631" t="n">
        <v>8</v>
      </c>
      <c r="P13" s="632" t="n">
        <v>81.2</v>
      </c>
      <c r="Q13" s="642" t="n">
        <v>2138</v>
      </c>
      <c r="R13" s="635" t="n">
        <v>7.8</v>
      </c>
      <c r="S13" s="362" t="n">
        <v>97.8</v>
      </c>
    </row>
    <row r="14" s="403" customFormat="true" ht="9.75" hidden="false" customHeight="true" outlineLevel="0" collapsed="false">
      <c r="A14" s="617"/>
      <c r="B14" s="643" t="s">
        <v>434</v>
      </c>
      <c r="C14" s="644"/>
      <c r="D14" s="645" t="s">
        <v>389</v>
      </c>
      <c r="E14" s="646" t="n">
        <v>24222</v>
      </c>
      <c r="F14" s="647" t="n">
        <v>100</v>
      </c>
      <c r="G14" s="648" t="n">
        <v>102.779310052192</v>
      </c>
      <c r="H14" s="649" t="n">
        <v>25392</v>
      </c>
      <c r="I14" s="647" t="n">
        <v>100</v>
      </c>
      <c r="J14" s="647" t="n">
        <v>104.830319544216</v>
      </c>
      <c r="K14" s="650" t="n">
        <v>26666</v>
      </c>
      <c r="L14" s="647" t="n">
        <v>100</v>
      </c>
      <c r="M14" s="648" t="n">
        <v>105</v>
      </c>
      <c r="N14" s="651" t="n">
        <v>27249</v>
      </c>
      <c r="O14" s="647" t="n">
        <v>100</v>
      </c>
      <c r="P14" s="648" t="n">
        <v>102.2</v>
      </c>
      <c r="Q14" s="652" t="n">
        <v>27442</v>
      </c>
      <c r="R14" s="653" t="n">
        <v>100</v>
      </c>
      <c r="S14" s="395" t="n">
        <v>100.7</v>
      </c>
    </row>
    <row r="15" s="403" customFormat="true" ht="9.75" hidden="false" customHeight="true" outlineLevel="0" collapsed="false">
      <c r="A15" s="654"/>
      <c r="B15" s="628" t="s">
        <v>426</v>
      </c>
      <c r="C15" s="655"/>
      <c r="D15" s="629" t="s">
        <v>427</v>
      </c>
      <c r="E15" s="630" t="n">
        <v>5663</v>
      </c>
      <c r="F15" s="631" t="n">
        <v>32.5142102543492</v>
      </c>
      <c r="G15" s="632" t="n">
        <v>121.863567893264</v>
      </c>
      <c r="H15" s="633" t="n">
        <v>4435</v>
      </c>
      <c r="I15" s="631" t="n">
        <v>26.566431053073</v>
      </c>
      <c r="J15" s="631" t="n">
        <v>78.3153805403496</v>
      </c>
      <c r="K15" s="630" t="n">
        <v>5779</v>
      </c>
      <c r="L15" s="631" t="n">
        <v>30.1</v>
      </c>
      <c r="M15" s="632" t="n">
        <v>130.3</v>
      </c>
      <c r="N15" s="633" t="n">
        <v>7044</v>
      </c>
      <c r="O15" s="631" t="n">
        <v>33.7</v>
      </c>
      <c r="P15" s="632" t="n">
        <v>121.9</v>
      </c>
      <c r="Q15" s="634" t="n">
        <v>5738</v>
      </c>
      <c r="R15" s="656" t="n">
        <v>27.3</v>
      </c>
      <c r="S15" s="657" t="n">
        <v>81.5</v>
      </c>
    </row>
    <row r="16" s="403" customFormat="true" ht="9.75" hidden="false" customHeight="true" outlineLevel="0" collapsed="false">
      <c r="A16" s="617"/>
      <c r="B16" s="658" t="s">
        <v>428</v>
      </c>
      <c r="C16" s="659"/>
      <c r="D16" s="660" t="s">
        <v>429</v>
      </c>
      <c r="E16" s="621" t="n">
        <v>5774</v>
      </c>
      <c r="F16" s="625" t="n">
        <v>33.1515186312224</v>
      </c>
      <c r="G16" s="623" t="n">
        <v>112.225461613217</v>
      </c>
      <c r="H16" s="624" t="n">
        <v>5927</v>
      </c>
      <c r="I16" s="625" t="n">
        <v>35.50377381095</v>
      </c>
      <c r="J16" s="625" t="n">
        <v>102.649809490821</v>
      </c>
      <c r="K16" s="621" t="n">
        <v>6448</v>
      </c>
      <c r="L16" s="625" t="n">
        <v>33.5</v>
      </c>
      <c r="M16" s="623" t="n">
        <v>108.8</v>
      </c>
      <c r="N16" s="624" t="n">
        <v>6605</v>
      </c>
      <c r="O16" s="625" t="n">
        <v>31.6</v>
      </c>
      <c r="P16" s="623" t="n">
        <v>102.4</v>
      </c>
      <c r="Q16" s="626" t="n">
        <v>7437</v>
      </c>
      <c r="R16" s="639" t="n">
        <v>35.3</v>
      </c>
      <c r="S16" s="353" t="n">
        <v>112.6</v>
      </c>
    </row>
    <row r="17" s="403" customFormat="true" ht="9.75" hidden="false" customHeight="true" outlineLevel="0" collapsed="false">
      <c r="A17" s="636" t="s">
        <v>378</v>
      </c>
      <c r="B17" s="628" t="s">
        <v>431</v>
      </c>
      <c r="C17" s="655"/>
      <c r="D17" s="661" t="s">
        <v>432</v>
      </c>
      <c r="E17" s="630" t="n">
        <v>2362</v>
      </c>
      <c r="F17" s="631" t="n">
        <v>13.5614629385084</v>
      </c>
      <c r="G17" s="632" t="n">
        <v>113.014354066986</v>
      </c>
      <c r="H17" s="633" t="n">
        <v>3021</v>
      </c>
      <c r="I17" s="631" t="n">
        <v>18.0963220318677</v>
      </c>
      <c r="J17" s="631" t="n">
        <v>127.900084674005</v>
      </c>
      <c r="K17" s="630" t="n">
        <v>3562</v>
      </c>
      <c r="L17" s="631" t="n">
        <v>18.5</v>
      </c>
      <c r="M17" s="632" t="n">
        <v>117.9</v>
      </c>
      <c r="N17" s="633" t="n">
        <v>3880</v>
      </c>
      <c r="O17" s="631" t="n">
        <v>18.5</v>
      </c>
      <c r="P17" s="632" t="n">
        <v>108.9</v>
      </c>
      <c r="Q17" s="634" t="n">
        <v>4413</v>
      </c>
      <c r="R17" s="635" t="n">
        <v>21</v>
      </c>
      <c r="S17" s="362" t="n">
        <v>113.7</v>
      </c>
    </row>
    <row r="18" s="403" customFormat="true" ht="9.75" hidden="false" customHeight="true" outlineLevel="0" collapsed="false">
      <c r="A18" s="134" t="s">
        <v>435</v>
      </c>
      <c r="B18" s="637" t="s">
        <v>104</v>
      </c>
      <c r="C18" s="659"/>
      <c r="D18" s="660" t="s">
        <v>433</v>
      </c>
      <c r="E18" s="662" t="n">
        <v>3616</v>
      </c>
      <c r="F18" s="663" t="n">
        <v>20.7613251421025</v>
      </c>
      <c r="G18" s="623" t="n">
        <v>113.603518693057</v>
      </c>
      <c r="H18" s="624" t="n">
        <v>3309</v>
      </c>
      <c r="I18" s="625" t="n">
        <v>19.8214927518869</v>
      </c>
      <c r="J18" s="625" t="n">
        <v>91.5099557522124</v>
      </c>
      <c r="K18" s="664" t="n">
        <v>3440</v>
      </c>
      <c r="L18" s="625" t="n">
        <v>17.9</v>
      </c>
      <c r="M18" s="623" t="n">
        <v>104</v>
      </c>
      <c r="N18" s="665" t="n">
        <v>3395</v>
      </c>
      <c r="O18" s="625" t="n">
        <v>16.2</v>
      </c>
      <c r="P18" s="623" t="n">
        <v>98.7</v>
      </c>
      <c r="Q18" s="626" t="n">
        <v>3462</v>
      </c>
      <c r="R18" s="639" t="n">
        <v>16.4</v>
      </c>
      <c r="S18" s="353" t="n">
        <v>102</v>
      </c>
    </row>
    <row r="19" s="403" customFormat="true" ht="9.75" hidden="false" customHeight="true" outlineLevel="0" collapsed="false">
      <c r="A19" s="666"/>
      <c r="B19" s="628" t="s">
        <v>434</v>
      </c>
      <c r="C19" s="655"/>
      <c r="D19" s="629" t="s">
        <v>389</v>
      </c>
      <c r="E19" s="667" t="n">
        <v>17417</v>
      </c>
      <c r="F19" s="668" t="n">
        <v>100</v>
      </c>
      <c r="G19" s="632" t="n">
        <v>115.59700006637</v>
      </c>
      <c r="H19" s="633" t="n">
        <v>16694</v>
      </c>
      <c r="I19" s="631" t="n">
        <v>100</v>
      </c>
      <c r="J19" s="631" t="n">
        <v>95.8488832749613</v>
      </c>
      <c r="K19" s="640" t="n">
        <v>19231</v>
      </c>
      <c r="L19" s="631" t="n">
        <v>100</v>
      </c>
      <c r="M19" s="632" t="n">
        <v>115.2</v>
      </c>
      <c r="N19" s="641" t="n">
        <v>20925</v>
      </c>
      <c r="O19" s="631" t="n">
        <v>100</v>
      </c>
      <c r="P19" s="632" t="n">
        <v>108.8</v>
      </c>
      <c r="Q19" s="642" t="n">
        <v>21050</v>
      </c>
      <c r="R19" s="635" t="n">
        <v>100</v>
      </c>
      <c r="S19" s="362" t="n">
        <v>100.6</v>
      </c>
    </row>
    <row r="20" s="403" customFormat="true" ht="9.75" hidden="false" customHeight="true" outlineLevel="0" collapsed="false">
      <c r="A20" s="617"/>
      <c r="B20" s="669" t="s">
        <v>426</v>
      </c>
      <c r="C20" s="670"/>
      <c r="D20" s="620" t="s">
        <v>427</v>
      </c>
      <c r="E20" s="671" t="n">
        <v>8042</v>
      </c>
      <c r="F20" s="672" t="n">
        <v>29.9917953307973</v>
      </c>
      <c r="G20" s="673" t="n">
        <v>76.2058182507344</v>
      </c>
      <c r="H20" s="674" t="n">
        <v>7292</v>
      </c>
      <c r="I20" s="622" t="n">
        <v>27.0464745372946</v>
      </c>
      <c r="J20" s="622" t="n">
        <v>90.6739617010694</v>
      </c>
      <c r="K20" s="675" t="n">
        <v>6646</v>
      </c>
      <c r="L20" s="622" t="n">
        <v>25.8</v>
      </c>
      <c r="M20" s="673" t="n">
        <v>91.1</v>
      </c>
      <c r="N20" s="674" t="n">
        <v>6860</v>
      </c>
      <c r="O20" s="622" t="n">
        <v>24.8</v>
      </c>
      <c r="P20" s="673" t="n">
        <v>103.2</v>
      </c>
      <c r="Q20" s="676" t="n">
        <v>6645</v>
      </c>
      <c r="R20" s="627" t="n">
        <v>24</v>
      </c>
      <c r="S20" s="477" t="n">
        <v>96.9</v>
      </c>
    </row>
    <row r="21" s="403" customFormat="true" ht="9.75" hidden="false" customHeight="true" outlineLevel="0" collapsed="false">
      <c r="A21" s="617"/>
      <c r="B21" s="677" t="s">
        <v>428</v>
      </c>
      <c r="C21" s="655"/>
      <c r="D21" s="629" t="s">
        <v>429</v>
      </c>
      <c r="E21" s="630" t="n">
        <v>11535</v>
      </c>
      <c r="F21" s="631" t="n">
        <v>43.0185723875587</v>
      </c>
      <c r="G21" s="632" t="n">
        <v>109.523357387011</v>
      </c>
      <c r="H21" s="633" t="n">
        <v>12191</v>
      </c>
      <c r="I21" s="631" t="n">
        <v>45.217165535403</v>
      </c>
      <c r="J21" s="631" t="n">
        <v>105.687039445167</v>
      </c>
      <c r="K21" s="630" t="n">
        <v>11835</v>
      </c>
      <c r="L21" s="631" t="n">
        <v>45.9</v>
      </c>
      <c r="M21" s="632" t="n">
        <v>97.1</v>
      </c>
      <c r="N21" s="633" t="n">
        <v>12672</v>
      </c>
      <c r="O21" s="631" t="n">
        <v>45.8</v>
      </c>
      <c r="P21" s="632" t="n">
        <v>107.1</v>
      </c>
      <c r="Q21" s="634" t="n">
        <v>12973</v>
      </c>
      <c r="R21" s="635" t="n">
        <v>46.8</v>
      </c>
      <c r="S21" s="362" t="n">
        <v>102.4</v>
      </c>
    </row>
    <row r="22" s="403" customFormat="true" ht="9.75" hidden="false" customHeight="true" outlineLevel="0" collapsed="false">
      <c r="A22" s="636" t="s">
        <v>380</v>
      </c>
      <c r="B22" s="658" t="s">
        <v>431</v>
      </c>
      <c r="C22" s="659"/>
      <c r="D22" s="638" t="s">
        <v>432</v>
      </c>
      <c r="E22" s="621" t="n">
        <v>2445</v>
      </c>
      <c r="F22" s="625" t="n">
        <v>9.11837100022376</v>
      </c>
      <c r="G22" s="623" t="n">
        <v>105.61555075594</v>
      </c>
      <c r="H22" s="624" t="n">
        <v>2759</v>
      </c>
      <c r="I22" s="625" t="n">
        <v>10.2332999517822</v>
      </c>
      <c r="J22" s="625" t="n">
        <v>112.842535787321</v>
      </c>
      <c r="K22" s="621" t="n">
        <v>2529</v>
      </c>
      <c r="L22" s="625" t="n">
        <v>9.8</v>
      </c>
      <c r="M22" s="623" t="n">
        <v>91.7</v>
      </c>
      <c r="N22" s="624" t="n">
        <v>2705</v>
      </c>
      <c r="O22" s="625" t="n">
        <v>9.8</v>
      </c>
      <c r="P22" s="623" t="n">
        <v>107</v>
      </c>
      <c r="Q22" s="626" t="n">
        <v>2497</v>
      </c>
      <c r="R22" s="639" t="n">
        <v>9</v>
      </c>
      <c r="S22" s="353" t="n">
        <v>92.3</v>
      </c>
    </row>
    <row r="23" s="403" customFormat="true" ht="9.75" hidden="false" customHeight="true" outlineLevel="0" collapsed="false">
      <c r="A23" s="134" t="s">
        <v>436</v>
      </c>
      <c r="B23" s="677" t="s">
        <v>104</v>
      </c>
      <c r="C23" s="655"/>
      <c r="D23" s="629" t="s">
        <v>433</v>
      </c>
      <c r="E23" s="630" t="n">
        <v>4790</v>
      </c>
      <c r="F23" s="631" t="n">
        <v>17.8638024912359</v>
      </c>
      <c r="G23" s="632" t="n">
        <v>84.6289752650177</v>
      </c>
      <c r="H23" s="633" t="n">
        <v>4717</v>
      </c>
      <c r="I23" s="631" t="n">
        <v>17.495641853047</v>
      </c>
      <c r="J23" s="631" t="n">
        <v>98.4759916492693</v>
      </c>
      <c r="K23" s="640" t="n">
        <v>4755</v>
      </c>
      <c r="L23" s="631" t="n">
        <v>18.5</v>
      </c>
      <c r="M23" s="632" t="n">
        <v>100.8</v>
      </c>
      <c r="N23" s="641" t="n">
        <v>5455</v>
      </c>
      <c r="O23" s="631" t="n">
        <v>19.7</v>
      </c>
      <c r="P23" s="632" t="n">
        <v>114.7</v>
      </c>
      <c r="Q23" s="642" t="n">
        <v>5625</v>
      </c>
      <c r="R23" s="635" t="n">
        <v>20.3</v>
      </c>
      <c r="S23" s="362" t="n">
        <v>103.1</v>
      </c>
    </row>
    <row r="24" s="403" customFormat="true" ht="9.75" hidden="false" customHeight="true" outlineLevel="0" collapsed="false">
      <c r="A24" s="617"/>
      <c r="B24" s="658" t="s">
        <v>434</v>
      </c>
      <c r="C24" s="659"/>
      <c r="D24" s="660" t="s">
        <v>389</v>
      </c>
      <c r="E24" s="621" t="n">
        <v>26814</v>
      </c>
      <c r="F24" s="647" t="n">
        <v>100</v>
      </c>
      <c r="G24" s="623" t="n">
        <v>92.2648131580758</v>
      </c>
      <c r="H24" s="624" t="n">
        <v>26961</v>
      </c>
      <c r="I24" s="647" t="n">
        <v>100</v>
      </c>
      <c r="J24" s="625" t="n">
        <v>100.548221078541</v>
      </c>
      <c r="K24" s="664" t="n">
        <v>25767</v>
      </c>
      <c r="L24" s="647" t="n">
        <v>100</v>
      </c>
      <c r="M24" s="623" t="n">
        <v>95.6</v>
      </c>
      <c r="N24" s="665" t="n">
        <v>27694</v>
      </c>
      <c r="O24" s="647" t="n">
        <v>100</v>
      </c>
      <c r="P24" s="623" t="n">
        <v>107.5</v>
      </c>
      <c r="Q24" s="652" t="n">
        <v>27743</v>
      </c>
      <c r="R24" s="653" t="n">
        <v>100</v>
      </c>
      <c r="S24" s="395" t="n">
        <v>100.2</v>
      </c>
    </row>
    <row r="25" s="403" customFormat="true" ht="9.75" hidden="false" customHeight="true" outlineLevel="0" collapsed="false">
      <c r="A25" s="654"/>
      <c r="B25" s="678" t="s">
        <v>426</v>
      </c>
      <c r="C25" s="679"/>
      <c r="D25" s="680" t="s">
        <v>427</v>
      </c>
      <c r="E25" s="681" t="n">
        <v>3442</v>
      </c>
      <c r="F25" s="631" t="n">
        <v>50.4100761570006</v>
      </c>
      <c r="G25" s="682" t="n">
        <v>106.103575832306</v>
      </c>
      <c r="H25" s="683" t="n">
        <v>4565</v>
      </c>
      <c r="I25" s="631" t="n">
        <v>52.3569216653286</v>
      </c>
      <c r="J25" s="684" t="n">
        <v>132.626380011621</v>
      </c>
      <c r="K25" s="681" t="n">
        <v>5951</v>
      </c>
      <c r="L25" s="631" t="n">
        <v>52.4</v>
      </c>
      <c r="M25" s="682" t="n">
        <v>130.4</v>
      </c>
      <c r="N25" s="683" t="n">
        <v>7194</v>
      </c>
      <c r="O25" s="631" t="n">
        <v>50</v>
      </c>
      <c r="P25" s="682" t="n">
        <v>120.9</v>
      </c>
      <c r="Q25" s="685" t="n">
        <v>9009</v>
      </c>
      <c r="R25" s="656" t="n">
        <v>50.1</v>
      </c>
      <c r="S25" s="657" t="n">
        <v>125.2</v>
      </c>
    </row>
    <row r="26" s="403" customFormat="true" ht="9.75" hidden="false" customHeight="true" outlineLevel="0" collapsed="false">
      <c r="A26" s="617"/>
      <c r="B26" s="658" t="s">
        <v>428</v>
      </c>
      <c r="C26" s="659"/>
      <c r="D26" s="660" t="s">
        <v>429</v>
      </c>
      <c r="E26" s="621" t="n">
        <v>3233</v>
      </c>
      <c r="F26" s="625" t="n">
        <v>47.3491505565319</v>
      </c>
      <c r="G26" s="623" t="n">
        <v>123.396946564886</v>
      </c>
      <c r="H26" s="624" t="n">
        <v>3974</v>
      </c>
      <c r="I26" s="625" t="n">
        <v>45.5786214015369</v>
      </c>
      <c r="J26" s="625" t="n">
        <v>122.919888648314</v>
      </c>
      <c r="K26" s="621" t="n">
        <v>5223</v>
      </c>
      <c r="L26" s="625" t="n">
        <v>46</v>
      </c>
      <c r="M26" s="623" t="n">
        <v>131.4</v>
      </c>
      <c r="N26" s="624" t="n">
        <v>7035</v>
      </c>
      <c r="O26" s="625" t="n">
        <v>48.9</v>
      </c>
      <c r="P26" s="623" t="n">
        <v>134.7</v>
      </c>
      <c r="Q26" s="626" t="n">
        <v>8797</v>
      </c>
      <c r="R26" s="639" t="n">
        <v>48.9</v>
      </c>
      <c r="S26" s="353" t="n">
        <v>125</v>
      </c>
    </row>
    <row r="27" s="403" customFormat="true" ht="9.75" hidden="false" customHeight="true" outlineLevel="0" collapsed="false">
      <c r="A27" s="636" t="s">
        <v>382</v>
      </c>
      <c r="B27" s="677" t="s">
        <v>431</v>
      </c>
      <c r="C27" s="655"/>
      <c r="D27" s="661" t="s">
        <v>432</v>
      </c>
      <c r="E27" s="630" t="n">
        <v>147</v>
      </c>
      <c r="F27" s="631" t="n">
        <v>2.15289982425308</v>
      </c>
      <c r="G27" s="632" t="n">
        <v>124.576271186441</v>
      </c>
      <c r="H27" s="633" t="n">
        <v>161</v>
      </c>
      <c r="I27" s="631" t="n">
        <v>1.846542034637</v>
      </c>
      <c r="J27" s="631" t="n">
        <v>109.52380952381</v>
      </c>
      <c r="K27" s="630" t="n">
        <v>165</v>
      </c>
      <c r="L27" s="631" t="n">
        <v>1.5</v>
      </c>
      <c r="M27" s="632" t="n">
        <v>102.5</v>
      </c>
      <c r="N27" s="633" t="n">
        <v>121</v>
      </c>
      <c r="O27" s="631" t="n">
        <v>0.8</v>
      </c>
      <c r="P27" s="632" t="n">
        <v>73.3</v>
      </c>
      <c r="Q27" s="634" t="n">
        <v>148</v>
      </c>
      <c r="R27" s="635" t="n">
        <v>0.8</v>
      </c>
      <c r="S27" s="362" t="n">
        <v>122.3</v>
      </c>
    </row>
    <row r="28" s="403" customFormat="true" ht="9.75" hidden="false" customHeight="true" outlineLevel="0" collapsed="false">
      <c r="A28" s="134" t="s">
        <v>437</v>
      </c>
      <c r="B28" s="658" t="s">
        <v>104</v>
      </c>
      <c r="C28" s="659"/>
      <c r="D28" s="660" t="s">
        <v>433</v>
      </c>
      <c r="E28" s="621" t="n">
        <v>4</v>
      </c>
      <c r="F28" s="625" t="n">
        <v>0.0585823081429408</v>
      </c>
      <c r="G28" s="623" t="n">
        <v>19.047619047619</v>
      </c>
      <c r="H28" s="624" t="n">
        <v>17</v>
      </c>
      <c r="I28" s="625" t="n">
        <v>0.194976488129373</v>
      </c>
      <c r="J28" s="625" t="n">
        <v>425</v>
      </c>
      <c r="K28" s="664" t="n">
        <v>21</v>
      </c>
      <c r="L28" s="625" t="n">
        <v>0.2</v>
      </c>
      <c r="M28" s="623" t="n">
        <v>123.5</v>
      </c>
      <c r="N28" s="665" t="n">
        <v>24</v>
      </c>
      <c r="O28" s="625" t="n">
        <v>0.2</v>
      </c>
      <c r="P28" s="623" t="n">
        <v>114.3</v>
      </c>
      <c r="Q28" s="686" t="n">
        <v>35</v>
      </c>
      <c r="R28" s="639" t="n">
        <v>0.2</v>
      </c>
      <c r="S28" s="353" t="n">
        <v>145.8</v>
      </c>
    </row>
    <row r="29" s="403" customFormat="true" ht="9.75" hidden="false" customHeight="true" outlineLevel="0" collapsed="false">
      <c r="A29" s="666"/>
      <c r="B29" s="677" t="s">
        <v>434</v>
      </c>
      <c r="C29" s="655"/>
      <c r="D29" s="629" t="s">
        <v>389</v>
      </c>
      <c r="E29" s="630" t="n">
        <v>6828</v>
      </c>
      <c r="F29" s="631" t="n">
        <v>100</v>
      </c>
      <c r="G29" s="632" t="n">
        <v>113.705245628643</v>
      </c>
      <c r="H29" s="633" t="n">
        <v>8719</v>
      </c>
      <c r="I29" s="631" t="n">
        <v>100</v>
      </c>
      <c r="J29" s="631" t="n">
        <v>127.694786174575</v>
      </c>
      <c r="K29" s="640" t="n">
        <v>11363</v>
      </c>
      <c r="L29" s="631" t="n">
        <v>100</v>
      </c>
      <c r="M29" s="632" t="n">
        <v>130.3</v>
      </c>
      <c r="N29" s="641" t="n">
        <v>14376</v>
      </c>
      <c r="O29" s="631" t="n">
        <v>100</v>
      </c>
      <c r="P29" s="632" t="n">
        <v>126.5</v>
      </c>
      <c r="Q29" s="687" t="n">
        <v>17991</v>
      </c>
      <c r="R29" s="688" t="n">
        <v>100</v>
      </c>
      <c r="S29" s="689" t="n">
        <v>125.1</v>
      </c>
    </row>
    <row r="30" s="403" customFormat="true" ht="9.75" hidden="false" customHeight="true" outlineLevel="0" collapsed="false">
      <c r="A30" s="617"/>
      <c r="B30" s="669" t="s">
        <v>426</v>
      </c>
      <c r="C30" s="670"/>
      <c r="D30" s="620" t="s">
        <v>427</v>
      </c>
      <c r="E30" s="675" t="n">
        <v>2331</v>
      </c>
      <c r="F30" s="622" t="n">
        <v>43.5538116591928</v>
      </c>
      <c r="G30" s="673" t="n">
        <v>127.656078860898</v>
      </c>
      <c r="H30" s="674" t="n">
        <v>2048</v>
      </c>
      <c r="I30" s="622" t="n">
        <v>37.9610750695088</v>
      </c>
      <c r="J30" s="622" t="n">
        <v>87.8592878592879</v>
      </c>
      <c r="K30" s="675" t="n">
        <v>2515</v>
      </c>
      <c r="L30" s="622" t="n">
        <v>37.6</v>
      </c>
      <c r="M30" s="673" t="n">
        <v>122.8</v>
      </c>
      <c r="N30" s="674" t="n">
        <v>2540</v>
      </c>
      <c r="O30" s="622" t="n">
        <v>38.1</v>
      </c>
      <c r="P30" s="673" t="n">
        <v>101</v>
      </c>
      <c r="Q30" s="676" t="n">
        <v>2266</v>
      </c>
      <c r="R30" s="627" t="n">
        <v>31.7</v>
      </c>
      <c r="S30" s="477" t="n">
        <v>89.2</v>
      </c>
    </row>
    <row r="31" s="403" customFormat="true" ht="9.75" hidden="false" customHeight="true" outlineLevel="0" collapsed="false">
      <c r="A31" s="690" t="s">
        <v>438</v>
      </c>
      <c r="B31" s="691" t="s">
        <v>428</v>
      </c>
      <c r="C31" s="692"/>
      <c r="D31" s="693" t="s">
        <v>429</v>
      </c>
      <c r="E31" s="630" t="n">
        <v>2354</v>
      </c>
      <c r="F31" s="631" t="n">
        <v>43.98355754858</v>
      </c>
      <c r="G31" s="632" t="n">
        <v>107.932141219624</v>
      </c>
      <c r="H31" s="633" t="n">
        <v>2613</v>
      </c>
      <c r="I31" s="631" t="n">
        <v>48.433734939759</v>
      </c>
      <c r="J31" s="631" t="n">
        <v>111.002548853016</v>
      </c>
      <c r="K31" s="630" t="n">
        <v>3271</v>
      </c>
      <c r="L31" s="631" t="n">
        <v>48.9</v>
      </c>
      <c r="M31" s="632" t="n">
        <v>125.2</v>
      </c>
      <c r="N31" s="633" t="n">
        <v>3310</v>
      </c>
      <c r="O31" s="631" t="n">
        <v>49.7</v>
      </c>
      <c r="P31" s="632" t="n">
        <v>101.2</v>
      </c>
      <c r="Q31" s="634" t="n">
        <v>3612</v>
      </c>
      <c r="R31" s="635" t="n">
        <v>50.5</v>
      </c>
      <c r="S31" s="362" t="n">
        <v>109.1</v>
      </c>
    </row>
    <row r="32" s="403" customFormat="true" ht="9.75" hidden="false" customHeight="true" outlineLevel="0" collapsed="false">
      <c r="A32" s="694" t="s">
        <v>439</v>
      </c>
      <c r="B32" s="658" t="s">
        <v>431</v>
      </c>
      <c r="C32" s="659"/>
      <c r="D32" s="638" t="s">
        <v>432</v>
      </c>
      <c r="E32" s="621" t="n">
        <v>239</v>
      </c>
      <c r="F32" s="625" t="n">
        <v>4.46562032884903</v>
      </c>
      <c r="G32" s="623" t="n">
        <v>95.9839357429719</v>
      </c>
      <c r="H32" s="624" t="n">
        <v>215</v>
      </c>
      <c r="I32" s="625" t="n">
        <v>3.98517145505097</v>
      </c>
      <c r="J32" s="625" t="n">
        <v>89.9581589958159</v>
      </c>
      <c r="K32" s="621" t="n">
        <v>241</v>
      </c>
      <c r="L32" s="625" t="n">
        <v>3.6</v>
      </c>
      <c r="M32" s="623" t="n">
        <v>112.1</v>
      </c>
      <c r="N32" s="624" t="n">
        <v>251</v>
      </c>
      <c r="O32" s="625" t="n">
        <v>3.8</v>
      </c>
      <c r="P32" s="623" t="n">
        <v>104.1</v>
      </c>
      <c r="Q32" s="626" t="n">
        <v>272</v>
      </c>
      <c r="R32" s="639" t="n">
        <v>3.8</v>
      </c>
      <c r="S32" s="353" t="n">
        <v>108.4</v>
      </c>
    </row>
    <row r="33" s="403" customFormat="true" ht="9.75" hidden="false" customHeight="true" outlineLevel="0" collapsed="false">
      <c r="A33" s="134" t="s">
        <v>440</v>
      </c>
      <c r="B33" s="691" t="s">
        <v>104</v>
      </c>
      <c r="C33" s="692"/>
      <c r="D33" s="693" t="s">
        <v>433</v>
      </c>
      <c r="E33" s="630" t="n">
        <v>427</v>
      </c>
      <c r="F33" s="631" t="n">
        <v>7.97832585949178</v>
      </c>
      <c r="G33" s="632" t="n">
        <v>112.664907651715</v>
      </c>
      <c r="H33" s="633" t="n">
        <v>517</v>
      </c>
      <c r="I33" s="631" t="n">
        <v>9.58294717330862</v>
      </c>
      <c r="J33" s="631" t="n">
        <v>121.077283372365</v>
      </c>
      <c r="K33" s="695" t="n">
        <v>656</v>
      </c>
      <c r="L33" s="631" t="n">
        <v>9.8</v>
      </c>
      <c r="M33" s="632" t="n">
        <v>126.9</v>
      </c>
      <c r="N33" s="696" t="n">
        <v>564</v>
      </c>
      <c r="O33" s="631" t="n">
        <v>8.5</v>
      </c>
      <c r="P33" s="632" t="n">
        <v>86</v>
      </c>
      <c r="Q33" s="642" t="n">
        <v>1003</v>
      </c>
      <c r="R33" s="635" t="n">
        <v>14</v>
      </c>
      <c r="S33" s="362" t="n">
        <v>177.8</v>
      </c>
    </row>
    <row r="34" s="403" customFormat="true" ht="9.75" hidden="false" customHeight="true" outlineLevel="0" collapsed="false">
      <c r="A34" s="697" t="s">
        <v>441</v>
      </c>
      <c r="B34" s="658" t="s">
        <v>434</v>
      </c>
      <c r="C34" s="659"/>
      <c r="D34" s="660" t="s">
        <v>389</v>
      </c>
      <c r="E34" s="621" t="n">
        <v>5352</v>
      </c>
      <c r="F34" s="647" t="n">
        <v>100</v>
      </c>
      <c r="G34" s="623" t="n">
        <v>115.46925566343</v>
      </c>
      <c r="H34" s="624" t="n">
        <v>5395</v>
      </c>
      <c r="I34" s="647" t="n">
        <v>100</v>
      </c>
      <c r="J34" s="625" t="n">
        <v>100.803437967115</v>
      </c>
      <c r="K34" s="664" t="n">
        <v>6683</v>
      </c>
      <c r="L34" s="647" t="n">
        <v>100</v>
      </c>
      <c r="M34" s="623" t="n">
        <v>123.9</v>
      </c>
      <c r="N34" s="665" t="n">
        <v>6666</v>
      </c>
      <c r="O34" s="647" t="n">
        <v>100</v>
      </c>
      <c r="P34" s="623" t="n">
        <v>99.7</v>
      </c>
      <c r="Q34" s="652" t="n">
        <v>7154</v>
      </c>
      <c r="R34" s="653" t="n">
        <v>100</v>
      </c>
      <c r="S34" s="395" t="n">
        <v>107.3</v>
      </c>
    </row>
    <row r="35" s="403" customFormat="true" ht="9.75" hidden="false" customHeight="true" outlineLevel="0" collapsed="false">
      <c r="A35" s="654"/>
      <c r="B35" s="678" t="s">
        <v>426</v>
      </c>
      <c r="C35" s="679"/>
      <c r="D35" s="680" t="s">
        <v>427</v>
      </c>
      <c r="E35" s="681" t="n">
        <v>25021</v>
      </c>
      <c r="F35" s="631" t="n">
        <v>31.0295649585793</v>
      </c>
      <c r="G35" s="682" t="n">
        <v>98.1023328759067</v>
      </c>
      <c r="H35" s="683" t="n">
        <v>23985</v>
      </c>
      <c r="I35" s="631" t="n">
        <v>28.8412977080878</v>
      </c>
      <c r="J35" s="684" t="n">
        <v>95.8594780384477</v>
      </c>
      <c r="K35" s="681" t="n">
        <v>28209</v>
      </c>
      <c r="L35" s="631" t="n">
        <v>31.4</v>
      </c>
      <c r="M35" s="682" t="n">
        <v>117.6</v>
      </c>
      <c r="N35" s="683" t="n">
        <v>31415</v>
      </c>
      <c r="O35" s="631" t="n">
        <v>32.4</v>
      </c>
      <c r="P35" s="682" t="n">
        <v>111.4</v>
      </c>
      <c r="Q35" s="634" t="n">
        <v>31235</v>
      </c>
      <c r="R35" s="635" t="n">
        <v>30.8</v>
      </c>
      <c r="S35" s="362" t="n">
        <v>99.4</v>
      </c>
    </row>
    <row r="36" s="403" customFormat="true" ht="9.75" hidden="false" customHeight="true" outlineLevel="0" collapsed="false">
      <c r="A36" s="617"/>
      <c r="B36" s="658" t="s">
        <v>428</v>
      </c>
      <c r="C36" s="659"/>
      <c r="D36" s="660" t="s">
        <v>429</v>
      </c>
      <c r="E36" s="621" t="n">
        <v>36827</v>
      </c>
      <c r="F36" s="625" t="n">
        <v>45.6706681879061</v>
      </c>
      <c r="G36" s="623" t="n">
        <v>105.560810617135</v>
      </c>
      <c r="H36" s="624" t="n">
        <v>39602</v>
      </c>
      <c r="I36" s="625" t="n">
        <v>47.6203073519155</v>
      </c>
      <c r="J36" s="625" t="n">
        <v>107.535232302387</v>
      </c>
      <c r="K36" s="621" t="n">
        <v>40979</v>
      </c>
      <c r="L36" s="625" t="n">
        <v>45.7</v>
      </c>
      <c r="M36" s="623" t="n">
        <v>103.5</v>
      </c>
      <c r="N36" s="624" t="n">
        <v>44387</v>
      </c>
      <c r="O36" s="625" t="n">
        <v>45.8</v>
      </c>
      <c r="P36" s="623" t="n">
        <v>108.3</v>
      </c>
      <c r="Q36" s="626" t="n">
        <v>47917</v>
      </c>
      <c r="R36" s="639" t="n">
        <v>47.3</v>
      </c>
      <c r="S36" s="353" t="n">
        <v>108</v>
      </c>
    </row>
    <row r="37" s="403" customFormat="true" ht="9.75" hidden="false" customHeight="true" outlineLevel="0" collapsed="false">
      <c r="A37" s="636" t="s">
        <v>442</v>
      </c>
      <c r="B37" s="677" t="s">
        <v>431</v>
      </c>
      <c r="C37" s="655"/>
      <c r="D37" s="661" t="s">
        <v>432</v>
      </c>
      <c r="E37" s="630" t="n">
        <v>7182</v>
      </c>
      <c r="F37" s="631" t="n">
        <v>8.9066918001885</v>
      </c>
      <c r="G37" s="632" t="n">
        <v>108.735806207419</v>
      </c>
      <c r="H37" s="633" t="n">
        <v>8398</v>
      </c>
      <c r="I37" s="631" t="n">
        <v>10.0983622327505</v>
      </c>
      <c r="J37" s="631" t="n">
        <v>116.931216931217</v>
      </c>
      <c r="K37" s="630" t="n">
        <v>8958</v>
      </c>
      <c r="L37" s="631" t="n">
        <v>10</v>
      </c>
      <c r="M37" s="632" t="n">
        <v>106.7</v>
      </c>
      <c r="N37" s="633" t="n">
        <v>9484</v>
      </c>
      <c r="O37" s="631" t="n">
        <v>9.8</v>
      </c>
      <c r="P37" s="632" t="n">
        <v>105.9</v>
      </c>
      <c r="Q37" s="634" t="n">
        <v>9965</v>
      </c>
      <c r="R37" s="635" t="n">
        <v>9.8</v>
      </c>
      <c r="S37" s="362" t="n">
        <v>105.1</v>
      </c>
    </row>
    <row r="38" s="403" customFormat="true" ht="9.75" hidden="false" customHeight="true" outlineLevel="0" collapsed="false">
      <c r="A38" s="134" t="s">
        <v>443</v>
      </c>
      <c r="B38" s="658" t="s">
        <v>104</v>
      </c>
      <c r="C38" s="659"/>
      <c r="D38" s="660" t="s">
        <v>433</v>
      </c>
      <c r="E38" s="621" t="n">
        <v>11605</v>
      </c>
      <c r="F38" s="625" t="n">
        <v>14.3918349124461</v>
      </c>
      <c r="G38" s="623" t="n">
        <v>102.345885880589</v>
      </c>
      <c r="H38" s="624" t="n">
        <v>11175</v>
      </c>
      <c r="I38" s="625" t="n">
        <v>13.4376277626801</v>
      </c>
      <c r="J38" s="625" t="n">
        <v>96.2947005601034</v>
      </c>
      <c r="K38" s="664" t="n">
        <v>11566</v>
      </c>
      <c r="L38" s="625" t="n">
        <v>12.9</v>
      </c>
      <c r="M38" s="623" t="n">
        <v>103.5</v>
      </c>
      <c r="N38" s="665" t="n">
        <v>11626</v>
      </c>
      <c r="O38" s="625" t="n">
        <v>12</v>
      </c>
      <c r="P38" s="623" t="n">
        <v>100.5</v>
      </c>
      <c r="Q38" s="686" t="n">
        <v>12265</v>
      </c>
      <c r="R38" s="639" t="n">
        <v>12.1</v>
      </c>
      <c r="S38" s="353" t="n">
        <v>105.5</v>
      </c>
    </row>
    <row r="39" s="403" customFormat="true" ht="9.75" hidden="false" customHeight="true" outlineLevel="0" collapsed="false">
      <c r="A39" s="666"/>
      <c r="B39" s="698" t="s">
        <v>434</v>
      </c>
      <c r="C39" s="699"/>
      <c r="D39" s="700" t="s">
        <v>389</v>
      </c>
      <c r="E39" s="701" t="n">
        <v>80636</v>
      </c>
      <c r="F39" s="702" t="n">
        <v>100</v>
      </c>
      <c r="G39" s="703" t="n">
        <v>102.933442263014</v>
      </c>
      <c r="H39" s="704" t="n">
        <v>83162</v>
      </c>
      <c r="I39" s="702" t="n">
        <v>100</v>
      </c>
      <c r="J39" s="702" t="n">
        <v>103.13259586289</v>
      </c>
      <c r="K39" s="705" t="n">
        <v>89712</v>
      </c>
      <c r="L39" s="702" t="n">
        <v>100</v>
      </c>
      <c r="M39" s="703" t="n">
        <v>107.9</v>
      </c>
      <c r="N39" s="706" t="n">
        <v>96913</v>
      </c>
      <c r="O39" s="702" t="n">
        <v>100</v>
      </c>
      <c r="P39" s="703" t="n">
        <v>108</v>
      </c>
      <c r="Q39" s="707" t="n">
        <v>101383</v>
      </c>
      <c r="R39" s="708" t="n">
        <v>100</v>
      </c>
      <c r="S39" s="533" t="n">
        <v>104.6</v>
      </c>
    </row>
    <row r="40" customFormat="false" ht="13.5" hidden="false" customHeight="false" outlineLevel="0" collapsed="false">
      <c r="N40" s="539"/>
      <c r="Q40" s="612" t="s">
        <v>416</v>
      </c>
    </row>
    <row r="41" customFormat="false" ht="13.5" hidden="false" customHeight="false" outlineLevel="0" collapsed="false">
      <c r="N41" s="125"/>
      <c r="Q41" s="590" t="s">
        <v>417</v>
      </c>
    </row>
    <row r="43" customFormat="false" ht="34.5" hidden="false" customHeight="true" outlineLevel="0" collapsed="false"/>
    <row r="48" customFormat="false" ht="10.5" hidden="false" customHeight="true" outlineLevel="0" collapsed="false"/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188" width="6.62"/>
    <col collapsed="false" customWidth="true" hidden="false" outlineLevel="0" max="7" min="6" style="262" width="5.62"/>
    <col collapsed="false" customWidth="true" hidden="false" outlineLevel="0" max="8" min="8" style="188" width="6.62"/>
    <col collapsed="false" customWidth="true" hidden="false" outlineLevel="0" max="10" min="9" style="262" width="5.62"/>
    <col collapsed="false" customWidth="true" hidden="false" outlineLevel="0" max="11" min="11" style="188" width="6.62"/>
    <col collapsed="false" customWidth="true" hidden="false" outlineLevel="0" max="13" min="12" style="262" width="5.62"/>
    <col collapsed="false" customWidth="true" hidden="false" outlineLevel="0" max="14" min="14" style="188" width="6.62"/>
    <col collapsed="false" customWidth="true" hidden="false" outlineLevel="0" max="16" min="15" style="262" width="5.62"/>
    <col collapsed="false" customWidth="true" hidden="false" outlineLevel="0" max="17" min="17" style="188" width="6.62"/>
    <col collapsed="false" customWidth="true" hidden="false" outlineLevel="0" max="19" min="18" style="262" width="5.62"/>
    <col collapsed="false" customWidth="true" hidden="false" outlineLevel="0" max="20" min="20" style="188" width="10.62"/>
    <col collapsed="false" customWidth="true" hidden="false" outlineLevel="0" max="21" min="21" style="0" width="2.12"/>
  </cols>
  <sheetData>
    <row r="1" customFormat="false" ht="13.5" hidden="false" customHeight="false" outlineLevel="0" collapsed="false">
      <c r="K1" s="189"/>
    </row>
    <row r="3" customFormat="false" ht="17.25" hidden="false" customHeight="true" outlineLevel="0" collapsed="false"/>
    <row r="4" customFormat="false" ht="2.25" hidden="false" customHeight="true" outlineLevel="0" collapsed="false">
      <c r="S4" s="509"/>
      <c r="T4" s="709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3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710" t="s">
        <v>266</v>
      </c>
    </row>
    <row r="11" customFormat="false" ht="3" hidden="false" customHeight="true" outlineLevel="0" collapsed="false">
      <c r="T11" s="710"/>
    </row>
    <row r="12" s="614" customFormat="true" ht="9.75" hidden="false" customHeight="true" outlineLevel="0" collapsed="false">
      <c r="A12" s="77" t="s">
        <v>1</v>
      </c>
      <c r="B12" s="77"/>
      <c r="C12" s="77"/>
      <c r="D12" s="77"/>
      <c r="E12" s="711" t="s">
        <v>2</v>
      </c>
      <c r="F12" s="711"/>
      <c r="G12" s="711" t="s">
        <v>369</v>
      </c>
      <c r="H12" s="711" t="s">
        <v>3</v>
      </c>
      <c r="I12" s="711"/>
      <c r="J12" s="711" t="s">
        <v>370</v>
      </c>
      <c r="K12" s="712" t="s">
        <v>4</v>
      </c>
      <c r="L12" s="712"/>
      <c r="M12" s="712" t="s">
        <v>64</v>
      </c>
      <c r="N12" s="713" t="s">
        <v>5</v>
      </c>
      <c r="O12" s="713"/>
      <c r="P12" s="713" t="s">
        <v>64</v>
      </c>
      <c r="Q12" s="446" t="s">
        <v>6</v>
      </c>
      <c r="R12" s="446"/>
      <c r="S12" s="446" t="s">
        <v>65</v>
      </c>
      <c r="T12" s="714" t="s">
        <v>7</v>
      </c>
    </row>
    <row r="13" s="614" customFormat="true" ht="9.75" hidden="false" customHeight="true" outlineLevel="0" collapsed="false">
      <c r="A13" s="448"/>
      <c r="B13" s="448"/>
      <c r="C13" s="449"/>
      <c r="D13" s="448"/>
      <c r="E13" s="711" t="s">
        <v>369</v>
      </c>
      <c r="F13" s="711"/>
      <c r="G13" s="711" t="s">
        <v>369</v>
      </c>
      <c r="H13" s="711" t="s">
        <v>370</v>
      </c>
      <c r="I13" s="711"/>
      <c r="J13" s="711" t="s">
        <v>370</v>
      </c>
      <c r="K13" s="712" t="s">
        <v>64</v>
      </c>
      <c r="L13" s="712"/>
      <c r="M13" s="712" t="s">
        <v>64</v>
      </c>
      <c r="N13" s="713" t="s">
        <v>64</v>
      </c>
      <c r="O13" s="713"/>
      <c r="P13" s="713" t="s">
        <v>64</v>
      </c>
      <c r="Q13" s="446" t="s">
        <v>65</v>
      </c>
      <c r="R13" s="446"/>
      <c r="S13" s="446" t="s">
        <v>65</v>
      </c>
      <c r="T13" s="715" t="s">
        <v>9</v>
      </c>
    </row>
    <row r="14" s="614" customFormat="true" ht="11.1" hidden="false" customHeight="true" outlineLevel="0" collapsed="false">
      <c r="A14" s="510"/>
      <c r="B14" s="510"/>
      <c r="C14" s="510"/>
      <c r="D14" s="510"/>
      <c r="E14" s="716"/>
      <c r="F14" s="457" t="s">
        <v>371</v>
      </c>
      <c r="G14" s="457" t="s">
        <v>372</v>
      </c>
      <c r="H14" s="560"/>
      <c r="I14" s="457" t="s">
        <v>371</v>
      </c>
      <c r="J14" s="457" t="s">
        <v>372</v>
      </c>
      <c r="K14" s="561"/>
      <c r="L14" s="457" t="s">
        <v>371</v>
      </c>
      <c r="M14" s="457" t="s">
        <v>372</v>
      </c>
      <c r="N14" s="560"/>
      <c r="O14" s="457" t="s">
        <v>371</v>
      </c>
      <c r="P14" s="457" t="s">
        <v>372</v>
      </c>
      <c r="Q14" s="615"/>
      <c r="R14" s="457" t="s">
        <v>371</v>
      </c>
      <c r="S14" s="458" t="s">
        <v>373</v>
      </c>
      <c r="T14" s="717"/>
    </row>
    <row r="15" s="614" customFormat="true" ht="11.1" hidden="false" customHeight="true" outlineLevel="0" collapsed="false">
      <c r="A15" s="11" t="s">
        <v>444</v>
      </c>
      <c r="B15" s="11"/>
      <c r="C15" s="11"/>
      <c r="D15" s="11"/>
      <c r="E15" s="718"/>
      <c r="F15" s="465" t="s">
        <v>375</v>
      </c>
      <c r="G15" s="465" t="s">
        <v>375</v>
      </c>
      <c r="H15" s="718"/>
      <c r="I15" s="465" t="s">
        <v>375</v>
      </c>
      <c r="J15" s="465" t="s">
        <v>375</v>
      </c>
      <c r="K15" s="719"/>
      <c r="L15" s="465" t="s">
        <v>375</v>
      </c>
      <c r="M15" s="465" t="s">
        <v>375</v>
      </c>
      <c r="N15" s="718"/>
      <c r="O15" s="465" t="s">
        <v>375</v>
      </c>
      <c r="P15" s="465" t="s">
        <v>375</v>
      </c>
      <c r="Q15" s="616"/>
      <c r="R15" s="465" t="s">
        <v>375</v>
      </c>
      <c r="S15" s="466" t="s">
        <v>375</v>
      </c>
      <c r="T15" s="719"/>
    </row>
    <row r="16" s="403" customFormat="true" ht="9.75" hidden="false" customHeight="true" outlineLevel="0" collapsed="false">
      <c r="A16" s="617"/>
      <c r="B16" s="720"/>
      <c r="C16" s="721" t="s">
        <v>445</v>
      </c>
      <c r="D16" s="620" t="s">
        <v>446</v>
      </c>
      <c r="E16" s="722" t="n">
        <v>25587</v>
      </c>
      <c r="F16" s="627" t="n">
        <v>50.9619980879541</v>
      </c>
      <c r="G16" s="723" t="n">
        <v>103.385995393753</v>
      </c>
      <c r="H16" s="724" t="n">
        <v>26650</v>
      </c>
      <c r="I16" s="627" t="n">
        <v>55.429605441045</v>
      </c>
      <c r="J16" s="639" t="n">
        <v>104.154453433384</v>
      </c>
      <c r="K16" s="722" t="n">
        <v>29188</v>
      </c>
      <c r="L16" s="627" t="n">
        <v>53.1</v>
      </c>
      <c r="M16" s="723" t="n">
        <v>109.5</v>
      </c>
      <c r="N16" s="724" t="n">
        <v>30029</v>
      </c>
      <c r="O16" s="627" t="n">
        <v>50.2</v>
      </c>
      <c r="P16" s="723" t="n">
        <v>102.9</v>
      </c>
      <c r="Q16" s="626" t="n">
        <v>29449</v>
      </c>
      <c r="R16" s="627" t="n">
        <v>47.6</v>
      </c>
      <c r="S16" s="477" t="n">
        <v>98.1</v>
      </c>
      <c r="T16" s="722" t="n">
        <v>43300</v>
      </c>
    </row>
    <row r="17" s="403" customFormat="true" ht="9.75" hidden="false" customHeight="true" outlineLevel="0" collapsed="false">
      <c r="A17" s="617"/>
      <c r="B17" s="725"/>
      <c r="C17" s="726" t="s">
        <v>447</v>
      </c>
      <c r="D17" s="629" t="s">
        <v>448</v>
      </c>
      <c r="E17" s="727" t="n">
        <v>24621</v>
      </c>
      <c r="F17" s="635" t="n">
        <v>49.0380019120459</v>
      </c>
      <c r="G17" s="728" t="n">
        <v>116.22999575131</v>
      </c>
      <c r="H17" s="729" t="n">
        <v>21428</v>
      </c>
      <c r="I17" s="635" t="n">
        <v>44.5683146488072</v>
      </c>
      <c r="J17" s="635" t="n">
        <v>87.031395962796</v>
      </c>
      <c r="K17" s="727" t="n">
        <v>25787</v>
      </c>
      <c r="L17" s="635" t="n">
        <v>46.9</v>
      </c>
      <c r="M17" s="728" t="n">
        <v>120.3</v>
      </c>
      <c r="N17" s="729" t="n">
        <v>29743</v>
      </c>
      <c r="O17" s="635" t="n">
        <v>49.8</v>
      </c>
      <c r="P17" s="728" t="n">
        <v>115.3</v>
      </c>
      <c r="Q17" s="634" t="n">
        <v>32437</v>
      </c>
      <c r="R17" s="635" t="n">
        <v>52.4</v>
      </c>
      <c r="S17" s="362" t="n">
        <v>109.1</v>
      </c>
      <c r="T17" s="730" t="n">
        <v>43000</v>
      </c>
    </row>
    <row r="18" s="403" customFormat="true" ht="9.75" hidden="false" customHeight="true" outlineLevel="0" collapsed="false">
      <c r="A18" s="636" t="s">
        <v>430</v>
      </c>
      <c r="B18" s="637" t="s">
        <v>449</v>
      </c>
      <c r="C18" s="659"/>
      <c r="D18" s="660" t="s">
        <v>389</v>
      </c>
      <c r="E18" s="731" t="n">
        <v>50208</v>
      </c>
      <c r="F18" s="732" t="n">
        <v>100</v>
      </c>
      <c r="G18" s="723" t="n">
        <v>109.307034158448</v>
      </c>
      <c r="H18" s="724" t="n">
        <v>48079</v>
      </c>
      <c r="I18" s="639" t="n">
        <v>100</v>
      </c>
      <c r="J18" s="639" t="n">
        <v>95.7596398980242</v>
      </c>
      <c r="K18" s="722" t="n">
        <v>54975</v>
      </c>
      <c r="L18" s="639" t="n">
        <v>100</v>
      </c>
      <c r="M18" s="723" t="n">
        <v>114.3</v>
      </c>
      <c r="N18" s="724" t="n">
        <v>59772</v>
      </c>
      <c r="O18" s="639" t="n">
        <v>100</v>
      </c>
      <c r="P18" s="723" t="n">
        <v>108.7</v>
      </c>
      <c r="Q18" s="626" t="n">
        <v>61887</v>
      </c>
      <c r="R18" s="639" t="n">
        <v>100</v>
      </c>
      <c r="S18" s="353" t="n">
        <v>103.5</v>
      </c>
      <c r="T18" s="722" t="n">
        <v>86300</v>
      </c>
    </row>
    <row r="19" s="403" customFormat="true" ht="9.75" hidden="false" customHeight="true" outlineLevel="0" collapsed="false">
      <c r="A19" s="134" t="s">
        <v>377</v>
      </c>
      <c r="B19" s="628" t="s">
        <v>450</v>
      </c>
      <c r="C19" s="655"/>
      <c r="D19" s="629" t="s">
        <v>451</v>
      </c>
      <c r="E19" s="733" t="n">
        <v>46164</v>
      </c>
      <c r="F19" s="734" t="n">
        <v>91.9455066921606</v>
      </c>
      <c r="G19" s="728" t="n">
        <v>113.782904466134</v>
      </c>
      <c r="H19" s="729" t="n">
        <v>45850</v>
      </c>
      <c r="I19" s="635" t="n">
        <v>95.3638802803719</v>
      </c>
      <c r="J19" s="635" t="n">
        <v>99.3198163070791</v>
      </c>
      <c r="K19" s="735" t="n">
        <v>49659</v>
      </c>
      <c r="L19" s="635" t="n">
        <v>90.3</v>
      </c>
      <c r="M19" s="728" t="n">
        <v>108.3</v>
      </c>
      <c r="N19" s="736" t="n">
        <v>53366</v>
      </c>
      <c r="O19" s="635" t="n">
        <v>89.3</v>
      </c>
      <c r="P19" s="728" t="n">
        <v>107.5</v>
      </c>
      <c r="Q19" s="642" t="n">
        <v>54096</v>
      </c>
      <c r="R19" s="635" t="n">
        <v>87.4</v>
      </c>
      <c r="S19" s="362" t="n">
        <v>101.4</v>
      </c>
      <c r="T19" s="737" t="n">
        <v>76650</v>
      </c>
    </row>
    <row r="20" s="403" customFormat="true" ht="9.75" hidden="false" customHeight="true" outlineLevel="0" collapsed="false">
      <c r="A20" s="617"/>
      <c r="B20" s="643" t="s">
        <v>16</v>
      </c>
      <c r="C20" s="644"/>
      <c r="D20" s="645" t="s">
        <v>17</v>
      </c>
      <c r="E20" s="738" t="n">
        <v>4043</v>
      </c>
      <c r="F20" s="739" t="n">
        <v>8.05250159337158</v>
      </c>
      <c r="G20" s="740" t="n">
        <v>75.4150345084872</v>
      </c>
      <c r="H20" s="741" t="n">
        <v>2228</v>
      </c>
      <c r="I20" s="653" t="n">
        <v>4.63403980948023</v>
      </c>
      <c r="J20" s="653" t="n">
        <v>55.107593371259</v>
      </c>
      <c r="K20" s="742" t="n">
        <v>5316</v>
      </c>
      <c r="L20" s="653" t="n">
        <v>9.7</v>
      </c>
      <c r="M20" s="740" t="n">
        <v>238.6</v>
      </c>
      <c r="N20" s="743" t="n">
        <v>6406</v>
      </c>
      <c r="O20" s="653" t="n">
        <v>10.7</v>
      </c>
      <c r="P20" s="740" t="n">
        <v>120.5</v>
      </c>
      <c r="Q20" s="652" t="n">
        <v>7790</v>
      </c>
      <c r="R20" s="653" t="n">
        <v>12.6</v>
      </c>
      <c r="S20" s="353" t="n">
        <v>121.6</v>
      </c>
      <c r="T20" s="742" t="n">
        <v>9650</v>
      </c>
    </row>
    <row r="21" s="403" customFormat="true" ht="9.75" hidden="false" customHeight="true" outlineLevel="0" collapsed="false">
      <c r="A21" s="654"/>
      <c r="B21" s="628"/>
      <c r="C21" s="726" t="s">
        <v>445</v>
      </c>
      <c r="D21" s="629" t="s">
        <v>446</v>
      </c>
      <c r="E21" s="727" t="n">
        <v>17381</v>
      </c>
      <c r="F21" s="635" t="n">
        <v>99.9942469221033</v>
      </c>
      <c r="G21" s="728" t="n">
        <v>115.711337460888</v>
      </c>
      <c r="H21" s="729" t="n">
        <v>16590</v>
      </c>
      <c r="I21" s="635" t="n">
        <v>99.9578237030789</v>
      </c>
      <c r="J21" s="635" t="n">
        <v>95.4490535642368</v>
      </c>
      <c r="K21" s="727" t="n">
        <v>18364</v>
      </c>
      <c r="L21" s="635" t="n">
        <v>100</v>
      </c>
      <c r="M21" s="728" t="n">
        <v>110.7</v>
      </c>
      <c r="N21" s="729" t="n">
        <v>19736</v>
      </c>
      <c r="O21" s="635" t="n">
        <v>100</v>
      </c>
      <c r="P21" s="728" t="n">
        <v>107.5</v>
      </c>
      <c r="Q21" s="634" t="n">
        <v>20405</v>
      </c>
      <c r="R21" s="635" t="n">
        <v>100</v>
      </c>
      <c r="S21" s="657" t="n">
        <v>103.4</v>
      </c>
      <c r="T21" s="730" t="n">
        <v>27540</v>
      </c>
    </row>
    <row r="22" s="403" customFormat="true" ht="9.75" hidden="false" customHeight="true" outlineLevel="0" collapsed="false">
      <c r="A22" s="617"/>
      <c r="B22" s="725"/>
      <c r="C22" s="744" t="s">
        <v>447</v>
      </c>
      <c r="D22" s="660" t="s">
        <v>448</v>
      </c>
      <c r="E22" s="722" t="n">
        <v>1</v>
      </c>
      <c r="F22" s="639" t="n">
        <v>0.00575307789667472</v>
      </c>
      <c r="G22" s="723" t="n">
        <v>6.66666666666667</v>
      </c>
      <c r="H22" s="724" t="n">
        <v>7</v>
      </c>
      <c r="I22" s="639" t="n">
        <v>0.0421762969211303</v>
      </c>
      <c r="J22" s="639" t="n">
        <v>700</v>
      </c>
      <c r="K22" s="722" t="n">
        <v>1</v>
      </c>
      <c r="L22" s="639" t="n">
        <v>0</v>
      </c>
      <c r="M22" s="723" t="n">
        <v>14.3</v>
      </c>
      <c r="N22" s="724" t="n">
        <v>1</v>
      </c>
      <c r="O22" s="639" t="n">
        <v>0</v>
      </c>
      <c r="P22" s="723" t="n">
        <v>100</v>
      </c>
      <c r="Q22" s="626" t="n">
        <v>1</v>
      </c>
      <c r="R22" s="745" t="n">
        <v>0</v>
      </c>
      <c r="S22" s="353" t="n">
        <v>100</v>
      </c>
      <c r="T22" s="746" t="n">
        <v>0</v>
      </c>
    </row>
    <row r="23" s="403" customFormat="true" ht="9.75" hidden="false" customHeight="true" outlineLevel="0" collapsed="false">
      <c r="A23" s="636" t="s">
        <v>378</v>
      </c>
      <c r="B23" s="628" t="s">
        <v>449</v>
      </c>
      <c r="C23" s="655"/>
      <c r="D23" s="629" t="s">
        <v>389</v>
      </c>
      <c r="E23" s="727" t="n">
        <v>17382</v>
      </c>
      <c r="F23" s="635" t="n">
        <v>100</v>
      </c>
      <c r="G23" s="728" t="n">
        <v>115.594865997207</v>
      </c>
      <c r="H23" s="729" t="n">
        <v>16597</v>
      </c>
      <c r="I23" s="635" t="n">
        <v>100</v>
      </c>
      <c r="J23" s="635" t="n">
        <v>95.4838338511104</v>
      </c>
      <c r="K23" s="727" t="n">
        <v>18366</v>
      </c>
      <c r="L23" s="635" t="n">
        <v>100</v>
      </c>
      <c r="M23" s="728" t="n">
        <v>110.7</v>
      </c>
      <c r="N23" s="729" t="n">
        <v>19738</v>
      </c>
      <c r="O23" s="635" t="n">
        <v>100</v>
      </c>
      <c r="P23" s="728" t="n">
        <v>107.5</v>
      </c>
      <c r="Q23" s="634" t="n">
        <v>20407</v>
      </c>
      <c r="R23" s="635" t="n">
        <v>100</v>
      </c>
      <c r="S23" s="362" t="n">
        <v>103.4</v>
      </c>
      <c r="T23" s="730" t="n">
        <v>27540</v>
      </c>
    </row>
    <row r="24" s="403" customFormat="true" ht="9.75" hidden="false" customHeight="true" outlineLevel="0" collapsed="false">
      <c r="A24" s="134" t="s">
        <v>435</v>
      </c>
      <c r="B24" s="637" t="s">
        <v>450</v>
      </c>
      <c r="C24" s="659"/>
      <c r="D24" s="660" t="s">
        <v>451</v>
      </c>
      <c r="E24" s="722" t="n">
        <v>16255</v>
      </c>
      <c r="F24" s="639" t="n">
        <v>93.5162812104476</v>
      </c>
      <c r="G24" s="723" t="n">
        <v>113.125478460575</v>
      </c>
      <c r="H24" s="724" t="n">
        <v>14722</v>
      </c>
      <c r="I24" s="639" t="n">
        <v>88.7027776104115</v>
      </c>
      <c r="J24" s="639" t="n">
        <v>90.5690556751769</v>
      </c>
      <c r="K24" s="747" t="n">
        <v>16167</v>
      </c>
      <c r="L24" s="639" t="n">
        <v>88</v>
      </c>
      <c r="M24" s="723" t="n">
        <v>109.8</v>
      </c>
      <c r="N24" s="748" t="n">
        <v>17478</v>
      </c>
      <c r="O24" s="639" t="n">
        <v>88.5</v>
      </c>
      <c r="P24" s="723" t="n">
        <v>108.1</v>
      </c>
      <c r="Q24" s="686" t="n">
        <v>19036</v>
      </c>
      <c r="R24" s="639" t="n">
        <v>93.3</v>
      </c>
      <c r="S24" s="353" t="n">
        <v>108.9</v>
      </c>
      <c r="T24" s="747" t="n">
        <v>26000</v>
      </c>
    </row>
    <row r="25" s="403" customFormat="true" ht="9.75" hidden="false" customHeight="true" outlineLevel="0" collapsed="false">
      <c r="A25" s="666"/>
      <c r="B25" s="628" t="s">
        <v>16</v>
      </c>
      <c r="C25" s="655"/>
      <c r="D25" s="629" t="s">
        <v>452</v>
      </c>
      <c r="E25" s="727" t="n">
        <v>1127</v>
      </c>
      <c r="F25" s="635" t="n">
        <v>6.48371878955241</v>
      </c>
      <c r="G25" s="728" t="n">
        <v>168.965517241379</v>
      </c>
      <c r="H25" s="729" t="n">
        <v>1875</v>
      </c>
      <c r="I25" s="635" t="n">
        <v>11.2972223895885</v>
      </c>
      <c r="J25" s="635" t="n">
        <v>166.370896184561</v>
      </c>
      <c r="K25" s="735" t="n">
        <v>2198</v>
      </c>
      <c r="L25" s="635" t="n">
        <v>12</v>
      </c>
      <c r="M25" s="728" t="n">
        <v>117.2</v>
      </c>
      <c r="N25" s="736" t="n">
        <v>2260</v>
      </c>
      <c r="O25" s="635" t="n">
        <v>11.5</v>
      </c>
      <c r="P25" s="728" t="n">
        <v>102.8</v>
      </c>
      <c r="Q25" s="642" t="n">
        <v>1370</v>
      </c>
      <c r="R25" s="635" t="n">
        <v>6.7</v>
      </c>
      <c r="S25" s="689" t="n">
        <v>60.6</v>
      </c>
      <c r="T25" s="737" t="n">
        <v>1540</v>
      </c>
    </row>
    <row r="26" s="403" customFormat="true" ht="9.75" hidden="false" customHeight="true" outlineLevel="0" collapsed="false">
      <c r="A26" s="617"/>
      <c r="B26" s="720"/>
      <c r="C26" s="721" t="s">
        <v>445</v>
      </c>
      <c r="D26" s="620" t="s">
        <v>446</v>
      </c>
      <c r="E26" s="749" t="n">
        <v>26758</v>
      </c>
      <c r="F26" s="627" t="n">
        <v>98.5888508161085</v>
      </c>
      <c r="G26" s="750" t="n">
        <v>92.1704384967793</v>
      </c>
      <c r="H26" s="751" t="n">
        <v>26927</v>
      </c>
      <c r="I26" s="627" t="n">
        <v>98.630086810007</v>
      </c>
      <c r="J26" s="627" t="n">
        <v>100.631586815158</v>
      </c>
      <c r="K26" s="749" t="n">
        <v>25704</v>
      </c>
      <c r="L26" s="627" t="n">
        <v>99.2</v>
      </c>
      <c r="M26" s="750" t="n">
        <v>95.5</v>
      </c>
      <c r="N26" s="751" t="n">
        <v>27519</v>
      </c>
      <c r="O26" s="627" t="n">
        <v>98.8</v>
      </c>
      <c r="P26" s="750" t="n">
        <v>107.1</v>
      </c>
      <c r="Q26" s="676" t="n">
        <v>27592</v>
      </c>
      <c r="R26" s="627" t="n">
        <v>98.8</v>
      </c>
      <c r="S26" s="477" t="n">
        <v>100.3</v>
      </c>
      <c r="T26" s="749" t="n">
        <v>37640</v>
      </c>
    </row>
    <row r="27" s="403" customFormat="true" ht="9.75" hidden="false" customHeight="true" outlineLevel="0" collapsed="false">
      <c r="A27" s="617"/>
      <c r="B27" s="725"/>
      <c r="C27" s="726" t="s">
        <v>447</v>
      </c>
      <c r="D27" s="629" t="s">
        <v>448</v>
      </c>
      <c r="E27" s="727" t="n">
        <v>383</v>
      </c>
      <c r="F27" s="635" t="n">
        <v>1.41114918389153</v>
      </c>
      <c r="G27" s="728" t="n">
        <v>114.670658682635</v>
      </c>
      <c r="H27" s="729" t="n">
        <v>373</v>
      </c>
      <c r="I27" s="635" t="n">
        <v>1.36625032050108</v>
      </c>
      <c r="J27" s="635" t="n">
        <v>97.3890339425587</v>
      </c>
      <c r="K27" s="727" t="n">
        <v>196</v>
      </c>
      <c r="L27" s="635" t="n">
        <v>0.8</v>
      </c>
      <c r="M27" s="728" t="n">
        <v>52.5</v>
      </c>
      <c r="N27" s="729" t="n">
        <v>338</v>
      </c>
      <c r="O27" s="635" t="n">
        <v>1.2</v>
      </c>
      <c r="P27" s="728" t="n">
        <v>172.4</v>
      </c>
      <c r="Q27" s="634" t="n">
        <v>341</v>
      </c>
      <c r="R27" s="635" t="n">
        <v>1.2</v>
      </c>
      <c r="S27" s="362" t="n">
        <v>100.9</v>
      </c>
      <c r="T27" s="730" t="n">
        <v>300</v>
      </c>
    </row>
    <row r="28" s="403" customFormat="true" ht="9.75" hidden="false" customHeight="true" outlineLevel="0" collapsed="false">
      <c r="A28" s="636" t="s">
        <v>380</v>
      </c>
      <c r="B28" s="637" t="s">
        <v>449</v>
      </c>
      <c r="C28" s="659"/>
      <c r="D28" s="660" t="s">
        <v>389</v>
      </c>
      <c r="E28" s="722" t="n">
        <v>27141</v>
      </c>
      <c r="F28" s="639" t="n">
        <v>100</v>
      </c>
      <c r="G28" s="723" t="n">
        <v>92.4232105155622</v>
      </c>
      <c r="H28" s="724" t="n">
        <v>27301</v>
      </c>
      <c r="I28" s="639" t="n">
        <v>100</v>
      </c>
      <c r="J28" s="639" t="n">
        <v>100.58951401938</v>
      </c>
      <c r="K28" s="722" t="n">
        <v>25900</v>
      </c>
      <c r="L28" s="639" t="n">
        <v>100</v>
      </c>
      <c r="M28" s="723" t="n">
        <v>94.9</v>
      </c>
      <c r="N28" s="724" t="n">
        <v>27858</v>
      </c>
      <c r="O28" s="639" t="n">
        <v>100</v>
      </c>
      <c r="P28" s="723" t="n">
        <v>107.6</v>
      </c>
      <c r="Q28" s="626" t="n">
        <v>27934</v>
      </c>
      <c r="R28" s="639" t="n">
        <v>100</v>
      </c>
      <c r="S28" s="353" t="n">
        <v>100.3</v>
      </c>
      <c r="T28" s="722" t="n">
        <v>37940</v>
      </c>
    </row>
    <row r="29" s="403" customFormat="true" ht="9.75" hidden="false" customHeight="true" outlineLevel="0" collapsed="false">
      <c r="A29" s="134" t="s">
        <v>436</v>
      </c>
      <c r="B29" s="628" t="s">
        <v>450</v>
      </c>
      <c r="C29" s="655"/>
      <c r="D29" s="629" t="s">
        <v>451</v>
      </c>
      <c r="E29" s="727" t="n">
        <v>23373</v>
      </c>
      <c r="F29" s="635" t="n">
        <v>86.1169448435946</v>
      </c>
      <c r="G29" s="728" t="n">
        <v>90.0797780090184</v>
      </c>
      <c r="H29" s="729" t="n">
        <v>23427</v>
      </c>
      <c r="I29" s="635" t="n">
        <v>85.810043588147</v>
      </c>
      <c r="J29" s="635" t="n">
        <v>100.231035810551</v>
      </c>
      <c r="K29" s="735" t="n">
        <v>22335</v>
      </c>
      <c r="L29" s="635" t="n">
        <v>86.2</v>
      </c>
      <c r="M29" s="728" t="n">
        <v>95.3</v>
      </c>
      <c r="N29" s="736" t="n">
        <v>23960</v>
      </c>
      <c r="O29" s="635" t="n">
        <v>86</v>
      </c>
      <c r="P29" s="728" t="n">
        <v>107.3</v>
      </c>
      <c r="Q29" s="642" t="n">
        <v>23741</v>
      </c>
      <c r="R29" s="635" t="n">
        <v>85</v>
      </c>
      <c r="S29" s="362" t="n">
        <v>99.1</v>
      </c>
      <c r="T29" s="737" t="n">
        <v>32000</v>
      </c>
    </row>
    <row r="30" s="403" customFormat="true" ht="9.75" hidden="false" customHeight="true" outlineLevel="0" collapsed="false">
      <c r="A30" s="617"/>
      <c r="B30" s="637" t="s">
        <v>16</v>
      </c>
      <c r="C30" s="659"/>
      <c r="D30" s="660" t="s">
        <v>17</v>
      </c>
      <c r="E30" s="722" t="n">
        <v>3767</v>
      </c>
      <c r="F30" s="653" t="n">
        <v>13.8793706937843</v>
      </c>
      <c r="G30" s="723" t="n">
        <v>110.178414741152</v>
      </c>
      <c r="H30" s="724" t="n">
        <v>3873</v>
      </c>
      <c r="I30" s="653" t="n">
        <v>14.1862935423611</v>
      </c>
      <c r="J30" s="639" t="n">
        <v>102.813910273427</v>
      </c>
      <c r="K30" s="747" t="n">
        <v>3564</v>
      </c>
      <c r="L30" s="653" t="n">
        <v>13.8</v>
      </c>
      <c r="M30" s="723" t="n">
        <v>92</v>
      </c>
      <c r="N30" s="748" t="n">
        <v>3897</v>
      </c>
      <c r="O30" s="653" t="n">
        <v>14</v>
      </c>
      <c r="P30" s="723" t="n">
        <v>109.3</v>
      </c>
      <c r="Q30" s="686" t="n">
        <v>4192</v>
      </c>
      <c r="R30" s="653" t="n">
        <v>15</v>
      </c>
      <c r="S30" s="395" t="n">
        <v>107.6</v>
      </c>
      <c r="T30" s="742" t="n">
        <v>5940</v>
      </c>
    </row>
    <row r="31" s="403" customFormat="true" ht="9.75" hidden="false" customHeight="true" outlineLevel="0" collapsed="false">
      <c r="A31" s="654"/>
      <c r="B31" s="720"/>
      <c r="C31" s="752" t="s">
        <v>445</v>
      </c>
      <c r="D31" s="680" t="s">
        <v>446</v>
      </c>
      <c r="E31" s="753" t="n">
        <v>6828</v>
      </c>
      <c r="F31" s="635" t="n">
        <v>99.9268256988146</v>
      </c>
      <c r="G31" s="754" t="n">
        <v>113.705245628643</v>
      </c>
      <c r="H31" s="755" t="n">
        <v>8719</v>
      </c>
      <c r="I31" s="635" t="n">
        <v>99.9656042192158</v>
      </c>
      <c r="J31" s="656" t="n">
        <v>127.694786174575</v>
      </c>
      <c r="K31" s="753" t="n">
        <v>11363</v>
      </c>
      <c r="L31" s="635" t="n">
        <v>100</v>
      </c>
      <c r="M31" s="754" t="n">
        <v>130.3</v>
      </c>
      <c r="N31" s="755" t="n">
        <v>14376</v>
      </c>
      <c r="O31" s="635" t="n">
        <v>100</v>
      </c>
      <c r="P31" s="754" t="n">
        <v>126.5</v>
      </c>
      <c r="Q31" s="685" t="n">
        <v>17988</v>
      </c>
      <c r="R31" s="656" t="n">
        <v>100</v>
      </c>
      <c r="S31" s="657" t="n">
        <v>125.1</v>
      </c>
      <c r="T31" s="756" t="n">
        <v>22500</v>
      </c>
    </row>
    <row r="32" s="403" customFormat="true" ht="9.75" hidden="false" customHeight="true" outlineLevel="0" collapsed="false">
      <c r="A32" s="617"/>
      <c r="B32" s="725"/>
      <c r="C32" s="744" t="s">
        <v>447</v>
      </c>
      <c r="D32" s="660" t="s">
        <v>448</v>
      </c>
      <c r="E32" s="722" t="n">
        <v>4</v>
      </c>
      <c r="F32" s="639" t="n">
        <v>0.0585394409483389</v>
      </c>
      <c r="G32" s="723" t="n">
        <v>36.3636363636364</v>
      </c>
      <c r="H32" s="724" t="n">
        <v>3</v>
      </c>
      <c r="I32" s="639" t="n">
        <v>0.0343957807842238</v>
      </c>
      <c r="J32" s="639" t="n">
        <v>75</v>
      </c>
      <c r="K32" s="722" t="n">
        <v>4</v>
      </c>
      <c r="L32" s="639" t="n">
        <v>0</v>
      </c>
      <c r="M32" s="723" t="n">
        <v>133.3</v>
      </c>
      <c r="N32" s="724" t="n">
        <v>4</v>
      </c>
      <c r="O32" s="639" t="n">
        <v>0</v>
      </c>
      <c r="P32" s="723" t="n">
        <v>100</v>
      </c>
      <c r="Q32" s="626" t="n">
        <v>3</v>
      </c>
      <c r="R32" s="745" t="n">
        <v>0</v>
      </c>
      <c r="S32" s="353" t="n">
        <v>75</v>
      </c>
      <c r="T32" s="746" t="n">
        <v>0</v>
      </c>
    </row>
    <row r="33" s="403" customFormat="true" ht="9.75" hidden="false" customHeight="true" outlineLevel="0" collapsed="false">
      <c r="A33" s="636" t="s">
        <v>382</v>
      </c>
      <c r="B33" s="628" t="s">
        <v>449</v>
      </c>
      <c r="C33" s="655"/>
      <c r="D33" s="629" t="s">
        <v>389</v>
      </c>
      <c r="E33" s="727" t="n">
        <v>6833</v>
      </c>
      <c r="F33" s="635" t="n">
        <v>100</v>
      </c>
      <c r="G33" s="728" t="n">
        <v>113.58045212766</v>
      </c>
      <c r="H33" s="729" t="n">
        <v>8722</v>
      </c>
      <c r="I33" s="635" t="n">
        <v>100</v>
      </c>
      <c r="J33" s="635" t="n">
        <v>127.645250987853</v>
      </c>
      <c r="K33" s="727" t="n">
        <v>11368</v>
      </c>
      <c r="L33" s="635" t="n">
        <v>100</v>
      </c>
      <c r="M33" s="728" t="n">
        <v>130.3</v>
      </c>
      <c r="N33" s="729" t="n">
        <v>14380</v>
      </c>
      <c r="O33" s="635" t="n">
        <v>100</v>
      </c>
      <c r="P33" s="728" t="n">
        <v>126.5</v>
      </c>
      <c r="Q33" s="634" t="n">
        <v>17992</v>
      </c>
      <c r="R33" s="635" t="n">
        <v>100</v>
      </c>
      <c r="S33" s="362" t="n">
        <v>125.1</v>
      </c>
      <c r="T33" s="730" t="n">
        <v>22500</v>
      </c>
    </row>
    <row r="34" s="403" customFormat="true" ht="9.75" hidden="false" customHeight="true" outlineLevel="0" collapsed="false">
      <c r="A34" s="134" t="s">
        <v>437</v>
      </c>
      <c r="B34" s="637" t="s">
        <v>450</v>
      </c>
      <c r="C34" s="659"/>
      <c r="D34" s="660" t="s">
        <v>451</v>
      </c>
      <c r="E34" s="722" t="n">
        <v>5997</v>
      </c>
      <c r="F34" s="639" t="n">
        <v>87.7652568417972</v>
      </c>
      <c r="G34" s="723" t="n">
        <v>111.26159554731</v>
      </c>
      <c r="H34" s="724" t="n">
        <v>6559</v>
      </c>
      <c r="I34" s="639" t="n">
        <v>75.2006420545746</v>
      </c>
      <c r="J34" s="639" t="n">
        <v>109.371352342838</v>
      </c>
      <c r="K34" s="747" t="n">
        <v>9191</v>
      </c>
      <c r="L34" s="639" t="n">
        <v>80.9</v>
      </c>
      <c r="M34" s="723" t="n">
        <v>140.1</v>
      </c>
      <c r="N34" s="748" t="n">
        <v>12429</v>
      </c>
      <c r="O34" s="639" t="n">
        <v>86.4</v>
      </c>
      <c r="P34" s="723" t="n">
        <v>135.2</v>
      </c>
      <c r="Q34" s="686" t="n">
        <v>16004</v>
      </c>
      <c r="R34" s="639" t="n">
        <v>89</v>
      </c>
      <c r="S34" s="353" t="n">
        <v>128.8</v>
      </c>
      <c r="T34" s="747" t="n">
        <v>20450</v>
      </c>
    </row>
    <row r="35" s="403" customFormat="true" ht="9.75" hidden="false" customHeight="true" outlineLevel="0" collapsed="false">
      <c r="A35" s="666"/>
      <c r="B35" s="628" t="s">
        <v>16</v>
      </c>
      <c r="C35" s="655"/>
      <c r="D35" s="629" t="s">
        <v>17</v>
      </c>
      <c r="E35" s="727" t="n">
        <v>835</v>
      </c>
      <c r="F35" s="635" t="n">
        <v>12.2201082979658</v>
      </c>
      <c r="G35" s="728" t="n">
        <v>133.6</v>
      </c>
      <c r="H35" s="729" t="n">
        <v>2163</v>
      </c>
      <c r="I35" s="635" t="n">
        <v>24.7993579454254</v>
      </c>
      <c r="J35" s="635" t="n">
        <v>259.041916167665</v>
      </c>
      <c r="K35" s="735" t="n">
        <v>2176</v>
      </c>
      <c r="L35" s="635" t="n">
        <v>19.1</v>
      </c>
      <c r="M35" s="728" t="n">
        <v>100.6</v>
      </c>
      <c r="N35" s="736" t="n">
        <v>1950</v>
      </c>
      <c r="O35" s="635" t="n">
        <v>13.6</v>
      </c>
      <c r="P35" s="728" t="n">
        <v>89.6</v>
      </c>
      <c r="Q35" s="642" t="n">
        <v>1987</v>
      </c>
      <c r="R35" s="688" t="n">
        <v>11</v>
      </c>
      <c r="S35" s="689" t="n">
        <v>101.9</v>
      </c>
      <c r="T35" s="737" t="n">
        <v>2050</v>
      </c>
    </row>
    <row r="36" s="403" customFormat="true" ht="9.75" hidden="false" customHeight="true" outlineLevel="0" collapsed="false">
      <c r="A36" s="617"/>
      <c r="B36" s="757"/>
      <c r="C36" s="721" t="s">
        <v>445</v>
      </c>
      <c r="D36" s="620" t="s">
        <v>446</v>
      </c>
      <c r="E36" s="749" t="n">
        <v>4081</v>
      </c>
      <c r="F36" s="627" t="n">
        <v>96.7061611374408</v>
      </c>
      <c r="G36" s="750" t="n">
        <v>115.609065155807</v>
      </c>
      <c r="H36" s="751" t="n">
        <v>4274</v>
      </c>
      <c r="I36" s="627" t="n">
        <v>97.2468714448237</v>
      </c>
      <c r="J36" s="627" t="n">
        <v>104.72923303112</v>
      </c>
      <c r="K36" s="749" t="n">
        <v>5092</v>
      </c>
      <c r="L36" s="627" t="n">
        <v>97.4</v>
      </c>
      <c r="M36" s="750" t="n">
        <v>119.1</v>
      </c>
      <c r="N36" s="751" t="n">
        <v>5250</v>
      </c>
      <c r="O36" s="627" t="n">
        <v>98.2</v>
      </c>
      <c r="P36" s="750" t="n">
        <v>103.1</v>
      </c>
      <c r="Q36" s="676" t="n">
        <v>5947</v>
      </c>
      <c r="R36" s="639" t="n">
        <v>98</v>
      </c>
      <c r="S36" s="477" t="n">
        <v>113.3</v>
      </c>
      <c r="T36" s="749" t="n">
        <v>9020</v>
      </c>
    </row>
    <row r="37" s="403" customFormat="true" ht="9.75" hidden="false" customHeight="true" outlineLevel="0" collapsed="false">
      <c r="A37" s="690" t="s">
        <v>438</v>
      </c>
      <c r="B37" s="758"/>
      <c r="C37" s="759" t="s">
        <v>447</v>
      </c>
      <c r="D37" s="693" t="s">
        <v>448</v>
      </c>
      <c r="E37" s="727" t="n">
        <v>139</v>
      </c>
      <c r="F37" s="635" t="n">
        <v>3.29383886255924</v>
      </c>
      <c r="G37" s="728" t="n">
        <v>67.8048780487805</v>
      </c>
      <c r="H37" s="729" t="n">
        <v>120</v>
      </c>
      <c r="I37" s="635" t="n">
        <v>2.73037542662116</v>
      </c>
      <c r="J37" s="635" t="n">
        <v>86.3309352517986</v>
      </c>
      <c r="K37" s="727" t="n">
        <v>134</v>
      </c>
      <c r="L37" s="635" t="n">
        <v>2.6</v>
      </c>
      <c r="M37" s="728" t="n">
        <v>111.7</v>
      </c>
      <c r="N37" s="729" t="n">
        <v>94</v>
      </c>
      <c r="O37" s="635" t="n">
        <v>1.8</v>
      </c>
      <c r="P37" s="728" t="n">
        <v>70.1</v>
      </c>
      <c r="Q37" s="634" t="n">
        <v>118</v>
      </c>
      <c r="R37" s="635" t="n">
        <v>2</v>
      </c>
      <c r="S37" s="362" t="n">
        <v>125.5</v>
      </c>
      <c r="T37" s="727" t="n">
        <v>100</v>
      </c>
    </row>
    <row r="38" s="403" customFormat="true" ht="9.75" hidden="false" customHeight="true" outlineLevel="0" collapsed="false">
      <c r="A38" s="760" t="s">
        <v>439</v>
      </c>
      <c r="B38" s="637" t="s">
        <v>449</v>
      </c>
      <c r="C38" s="659"/>
      <c r="D38" s="660" t="s">
        <v>389</v>
      </c>
      <c r="E38" s="722" t="n">
        <v>4220</v>
      </c>
      <c r="F38" s="639" t="n">
        <v>100</v>
      </c>
      <c r="G38" s="723" t="n">
        <v>112.985274431058</v>
      </c>
      <c r="H38" s="724" t="n">
        <v>4395</v>
      </c>
      <c r="I38" s="639" t="n">
        <v>100</v>
      </c>
      <c r="J38" s="639" t="n">
        <v>104.14691943128</v>
      </c>
      <c r="K38" s="722" t="n">
        <v>5226</v>
      </c>
      <c r="L38" s="639" t="n">
        <v>100</v>
      </c>
      <c r="M38" s="723" t="n">
        <v>118.9</v>
      </c>
      <c r="N38" s="724" t="n">
        <v>5345</v>
      </c>
      <c r="O38" s="639" t="n">
        <v>100</v>
      </c>
      <c r="P38" s="723" t="n">
        <v>102.3</v>
      </c>
      <c r="Q38" s="626" t="n">
        <v>6066</v>
      </c>
      <c r="R38" s="639" t="n">
        <v>100</v>
      </c>
      <c r="S38" s="353" t="n">
        <v>113.5</v>
      </c>
      <c r="T38" s="722" t="n">
        <v>9120</v>
      </c>
    </row>
    <row r="39" s="403" customFormat="true" ht="9.75" hidden="false" customHeight="true" outlineLevel="0" collapsed="false">
      <c r="A39" s="761" t="s">
        <v>440</v>
      </c>
      <c r="B39" s="759" t="s">
        <v>450</v>
      </c>
      <c r="C39" s="692"/>
      <c r="D39" s="693" t="s">
        <v>451</v>
      </c>
      <c r="E39" s="727" t="n">
        <v>3709</v>
      </c>
      <c r="F39" s="635" t="n">
        <v>87.8909952606635</v>
      </c>
      <c r="G39" s="728" t="n">
        <v>113.044803413593</v>
      </c>
      <c r="H39" s="729" t="n">
        <v>3648</v>
      </c>
      <c r="I39" s="635" t="n">
        <v>83.0034129692833</v>
      </c>
      <c r="J39" s="635" t="n">
        <v>98.355351846859</v>
      </c>
      <c r="K39" s="762" t="n">
        <v>4624</v>
      </c>
      <c r="L39" s="635" t="n">
        <v>88.5</v>
      </c>
      <c r="M39" s="728" t="n">
        <v>126.8</v>
      </c>
      <c r="N39" s="763" t="n">
        <v>5213</v>
      </c>
      <c r="O39" s="635" t="n">
        <v>97.5</v>
      </c>
      <c r="P39" s="728" t="n">
        <v>112.7</v>
      </c>
      <c r="Q39" s="642" t="n">
        <v>5490</v>
      </c>
      <c r="R39" s="635" t="n">
        <v>90.5</v>
      </c>
      <c r="S39" s="362" t="n">
        <v>105.3</v>
      </c>
      <c r="T39" s="762" t="n">
        <v>8400</v>
      </c>
    </row>
    <row r="40" s="403" customFormat="true" ht="9.75" hidden="false" customHeight="true" outlineLevel="0" collapsed="false">
      <c r="A40" s="764" t="s">
        <v>441</v>
      </c>
      <c r="B40" s="744" t="s">
        <v>16</v>
      </c>
      <c r="C40" s="659"/>
      <c r="D40" s="660" t="s">
        <v>17</v>
      </c>
      <c r="E40" s="722" t="n">
        <v>511</v>
      </c>
      <c r="F40" s="653" t="n">
        <v>12.1090047393365</v>
      </c>
      <c r="G40" s="723" t="n">
        <v>112.555066079295</v>
      </c>
      <c r="H40" s="724" t="n">
        <v>747</v>
      </c>
      <c r="I40" s="653" t="n">
        <v>16.9965870307167</v>
      </c>
      <c r="J40" s="639" t="n">
        <v>146.183953033268</v>
      </c>
      <c r="K40" s="747" t="n">
        <v>602</v>
      </c>
      <c r="L40" s="653" t="n">
        <v>11.5</v>
      </c>
      <c r="M40" s="723" t="n">
        <v>80.6</v>
      </c>
      <c r="N40" s="748" t="n">
        <v>131</v>
      </c>
      <c r="O40" s="653" t="n">
        <v>2.5</v>
      </c>
      <c r="P40" s="723" t="n">
        <v>21.8</v>
      </c>
      <c r="Q40" s="686" t="n">
        <v>575</v>
      </c>
      <c r="R40" s="639" t="n">
        <v>9.5</v>
      </c>
      <c r="S40" s="395" t="n">
        <v>438.9</v>
      </c>
      <c r="T40" s="742" t="n">
        <v>720</v>
      </c>
    </row>
    <row r="41" s="403" customFormat="true" ht="9.75" hidden="false" customHeight="true" outlineLevel="0" collapsed="false">
      <c r="A41" s="617"/>
      <c r="B41" s="720"/>
      <c r="C41" s="752" t="s">
        <v>445</v>
      </c>
      <c r="D41" s="680" t="s">
        <v>446</v>
      </c>
      <c r="E41" s="753" t="n">
        <v>80636</v>
      </c>
      <c r="F41" s="635" t="n">
        <v>76.2255875068535</v>
      </c>
      <c r="G41" s="754" t="n">
        <v>102.933442263014</v>
      </c>
      <c r="H41" s="755" t="n">
        <v>83162</v>
      </c>
      <c r="I41" s="635" t="n">
        <v>79.1303106712974</v>
      </c>
      <c r="J41" s="656" t="n">
        <v>103.13259586289</v>
      </c>
      <c r="K41" s="753" t="n">
        <v>89712</v>
      </c>
      <c r="L41" s="635" t="n">
        <v>77.4</v>
      </c>
      <c r="M41" s="754" t="n">
        <v>107.9</v>
      </c>
      <c r="N41" s="755" t="n">
        <v>96913</v>
      </c>
      <c r="O41" s="635" t="n">
        <v>76.3</v>
      </c>
      <c r="P41" s="754" t="n">
        <v>108</v>
      </c>
      <c r="Q41" s="685" t="n">
        <v>101383</v>
      </c>
      <c r="R41" s="656" t="n">
        <v>75.5</v>
      </c>
      <c r="S41" s="362" t="n">
        <v>104.6</v>
      </c>
      <c r="T41" s="756" t="n">
        <v>140000</v>
      </c>
    </row>
    <row r="42" s="403" customFormat="true" ht="9.75" hidden="false" customHeight="true" outlineLevel="0" collapsed="false">
      <c r="A42" s="617"/>
      <c r="B42" s="725"/>
      <c r="C42" s="744" t="s">
        <v>447</v>
      </c>
      <c r="D42" s="660" t="s">
        <v>448</v>
      </c>
      <c r="E42" s="722" t="n">
        <v>25149</v>
      </c>
      <c r="F42" s="639" t="n">
        <v>23.7734671884748</v>
      </c>
      <c r="G42" s="723" t="n">
        <v>115.627586206897</v>
      </c>
      <c r="H42" s="724" t="n">
        <v>21933</v>
      </c>
      <c r="I42" s="639" t="n">
        <v>20.8696893287026</v>
      </c>
      <c r="J42" s="639" t="n">
        <v>87.2122151974234</v>
      </c>
      <c r="K42" s="722" t="n">
        <v>26124</v>
      </c>
      <c r="L42" s="639" t="n">
        <v>22.6</v>
      </c>
      <c r="M42" s="723" t="n">
        <v>119.1</v>
      </c>
      <c r="N42" s="724" t="n">
        <v>30182</v>
      </c>
      <c r="O42" s="639" t="n">
        <v>23.7</v>
      </c>
      <c r="P42" s="723" t="n">
        <v>115.5</v>
      </c>
      <c r="Q42" s="626" t="n">
        <v>32904</v>
      </c>
      <c r="R42" s="765" t="n">
        <v>24.5</v>
      </c>
      <c r="S42" s="353" t="n">
        <v>109</v>
      </c>
      <c r="T42" s="722" t="n">
        <v>43400</v>
      </c>
    </row>
    <row r="43" s="403" customFormat="true" ht="9.75" hidden="false" customHeight="true" outlineLevel="0" collapsed="false">
      <c r="A43" s="636" t="s">
        <v>442</v>
      </c>
      <c r="B43" s="628" t="s">
        <v>449</v>
      </c>
      <c r="C43" s="655"/>
      <c r="D43" s="629" t="s">
        <v>389</v>
      </c>
      <c r="E43" s="727" t="n">
        <v>105786</v>
      </c>
      <c r="F43" s="635" t="n">
        <v>100</v>
      </c>
      <c r="G43" s="728" t="n">
        <v>105.691934178581</v>
      </c>
      <c r="H43" s="729" t="n">
        <v>105095</v>
      </c>
      <c r="I43" s="635" t="n">
        <v>100</v>
      </c>
      <c r="J43" s="635" t="n">
        <v>99.3467944718583</v>
      </c>
      <c r="K43" s="727" t="n">
        <v>115836</v>
      </c>
      <c r="L43" s="635" t="n">
        <v>100</v>
      </c>
      <c r="M43" s="728" t="n">
        <v>110.2</v>
      </c>
      <c r="N43" s="729" t="n">
        <v>127095</v>
      </c>
      <c r="O43" s="635" t="n">
        <v>100</v>
      </c>
      <c r="P43" s="728" t="n">
        <v>109.7</v>
      </c>
      <c r="Q43" s="634" t="n">
        <v>134287</v>
      </c>
      <c r="R43" s="635" t="n">
        <v>100</v>
      </c>
      <c r="S43" s="362" t="n">
        <v>105.7</v>
      </c>
      <c r="T43" s="730" t="n">
        <v>183400</v>
      </c>
    </row>
    <row r="44" s="403" customFormat="true" ht="9.75" hidden="false" customHeight="true" outlineLevel="0" collapsed="false">
      <c r="A44" s="134" t="s">
        <v>443</v>
      </c>
      <c r="B44" s="637" t="s">
        <v>450</v>
      </c>
      <c r="C44" s="659"/>
      <c r="D44" s="660" t="s">
        <v>451</v>
      </c>
      <c r="E44" s="722" t="n">
        <v>95500</v>
      </c>
      <c r="F44" s="639" t="n">
        <v>90.2765961469382</v>
      </c>
      <c r="G44" s="723" t="n">
        <v>106.632425189817</v>
      </c>
      <c r="H44" s="724" t="n">
        <v>94206</v>
      </c>
      <c r="I44" s="639" t="n">
        <v>89.6388981397783</v>
      </c>
      <c r="J44" s="639" t="n">
        <v>98.6450261780105</v>
      </c>
      <c r="K44" s="747" t="n">
        <v>101978</v>
      </c>
      <c r="L44" s="639" t="n">
        <v>88</v>
      </c>
      <c r="M44" s="723" t="n">
        <v>108.3</v>
      </c>
      <c r="N44" s="748" t="n">
        <v>112448</v>
      </c>
      <c r="O44" s="639" t="n">
        <v>88.5</v>
      </c>
      <c r="P44" s="723" t="n">
        <v>110.3</v>
      </c>
      <c r="Q44" s="686" t="n">
        <v>118370</v>
      </c>
      <c r="R44" s="639" t="n">
        <v>88.1</v>
      </c>
      <c r="S44" s="353" t="n">
        <v>105.3</v>
      </c>
      <c r="T44" s="747" t="n">
        <v>163500</v>
      </c>
    </row>
    <row r="45" s="403" customFormat="true" ht="9.75" hidden="false" customHeight="true" outlineLevel="0" collapsed="false">
      <c r="A45" s="666"/>
      <c r="B45" s="628" t="s">
        <v>16</v>
      </c>
      <c r="C45" s="655"/>
      <c r="D45" s="629" t="s">
        <v>17</v>
      </c>
      <c r="E45" s="727" t="n">
        <v>10286</v>
      </c>
      <c r="F45" s="635" t="n">
        <v>9.72340385306184</v>
      </c>
      <c r="G45" s="728" t="n">
        <v>97.6920885174281</v>
      </c>
      <c r="H45" s="729" t="n">
        <v>10888</v>
      </c>
      <c r="I45" s="635" t="n">
        <v>10.3601503401684</v>
      </c>
      <c r="J45" s="635" t="n">
        <v>105.852615205133</v>
      </c>
      <c r="K45" s="735" t="n">
        <v>13858</v>
      </c>
      <c r="L45" s="635" t="n">
        <v>12</v>
      </c>
      <c r="M45" s="728" t="n">
        <v>127.3</v>
      </c>
      <c r="N45" s="736" t="n">
        <v>14646</v>
      </c>
      <c r="O45" s="635" t="n">
        <v>11.5</v>
      </c>
      <c r="P45" s="728" t="n">
        <v>105.7</v>
      </c>
      <c r="Q45" s="642" t="n">
        <v>15917</v>
      </c>
      <c r="R45" s="688" t="n">
        <v>11.9</v>
      </c>
      <c r="S45" s="362" t="n">
        <v>108.7</v>
      </c>
      <c r="T45" s="737" t="n">
        <v>19900</v>
      </c>
    </row>
    <row r="46" s="403" customFormat="true" ht="9.75" hidden="false" customHeight="true" outlineLevel="0" collapsed="false">
      <c r="A46" s="617"/>
      <c r="B46" s="720"/>
      <c r="C46" s="721" t="s">
        <v>445</v>
      </c>
      <c r="D46" s="620" t="s">
        <v>446</v>
      </c>
      <c r="E46" s="749" t="s">
        <v>29</v>
      </c>
      <c r="F46" s="627" t="s">
        <v>29</v>
      </c>
      <c r="G46" s="766" t="s">
        <v>29</v>
      </c>
      <c r="H46" s="751" t="s">
        <v>29</v>
      </c>
      <c r="I46" s="627" t="s">
        <v>29</v>
      </c>
      <c r="J46" s="627" t="s">
        <v>29</v>
      </c>
      <c r="K46" s="749" t="s">
        <v>29</v>
      </c>
      <c r="L46" s="627" t="s">
        <v>29</v>
      </c>
      <c r="M46" s="750" t="s">
        <v>29</v>
      </c>
      <c r="N46" s="751" t="s">
        <v>29</v>
      </c>
      <c r="O46" s="627" t="s">
        <v>29</v>
      </c>
      <c r="P46" s="750" t="s">
        <v>29</v>
      </c>
      <c r="Q46" s="676" t="s">
        <v>29</v>
      </c>
      <c r="R46" s="627" t="s">
        <v>29</v>
      </c>
      <c r="S46" s="767" t="s">
        <v>29</v>
      </c>
      <c r="T46" s="768" t="n">
        <v>0</v>
      </c>
    </row>
    <row r="47" s="403" customFormat="true" ht="9.75" hidden="false" customHeight="true" outlineLevel="0" collapsed="false">
      <c r="A47" s="636" t="s">
        <v>453</v>
      </c>
      <c r="B47" s="725"/>
      <c r="C47" s="726" t="s">
        <v>447</v>
      </c>
      <c r="D47" s="629" t="s">
        <v>448</v>
      </c>
      <c r="E47" s="633" t="n">
        <v>-25149</v>
      </c>
      <c r="F47" s="635" t="s">
        <v>29</v>
      </c>
      <c r="G47" s="769" t="s">
        <v>29</v>
      </c>
      <c r="H47" s="729" t="n">
        <v>-21933</v>
      </c>
      <c r="I47" s="635" t="s">
        <v>29</v>
      </c>
      <c r="J47" s="635" t="s">
        <v>29</v>
      </c>
      <c r="K47" s="727" t="n">
        <v>-26124</v>
      </c>
      <c r="L47" s="635" t="s">
        <v>29</v>
      </c>
      <c r="M47" s="728" t="s">
        <v>29</v>
      </c>
      <c r="N47" s="729" t="n">
        <v>-30182</v>
      </c>
      <c r="O47" s="635" t="s">
        <v>29</v>
      </c>
      <c r="P47" s="728" t="s">
        <v>29</v>
      </c>
      <c r="Q47" s="634" t="n">
        <v>-32904</v>
      </c>
      <c r="R47" s="635" t="s">
        <v>29</v>
      </c>
      <c r="S47" s="770" t="s">
        <v>29</v>
      </c>
      <c r="T47" s="730" t="n">
        <v>-43400</v>
      </c>
    </row>
    <row r="48" s="403" customFormat="true" ht="10.5" hidden="false" customHeight="true" outlineLevel="0" collapsed="false">
      <c r="A48" s="694" t="s">
        <v>454</v>
      </c>
      <c r="B48" s="637" t="s">
        <v>449</v>
      </c>
      <c r="C48" s="659"/>
      <c r="D48" s="660" t="s">
        <v>389</v>
      </c>
      <c r="E48" s="624" t="n">
        <v>-25149</v>
      </c>
      <c r="F48" s="639" t="s">
        <v>29</v>
      </c>
      <c r="G48" s="771" t="s">
        <v>29</v>
      </c>
      <c r="H48" s="724" t="n">
        <v>-21933</v>
      </c>
      <c r="I48" s="639" t="s">
        <v>29</v>
      </c>
      <c r="J48" s="639" t="s">
        <v>29</v>
      </c>
      <c r="K48" s="722" t="n">
        <v>-26124</v>
      </c>
      <c r="L48" s="639" t="s">
        <v>29</v>
      </c>
      <c r="M48" s="723" t="s">
        <v>29</v>
      </c>
      <c r="N48" s="724" t="n">
        <v>-30182</v>
      </c>
      <c r="O48" s="639" t="s">
        <v>29</v>
      </c>
      <c r="P48" s="723" t="s">
        <v>29</v>
      </c>
      <c r="Q48" s="626" t="n">
        <v>-32904</v>
      </c>
      <c r="R48" s="639" t="s">
        <v>29</v>
      </c>
      <c r="S48" s="772" t="s">
        <v>29</v>
      </c>
      <c r="T48" s="722" t="n">
        <v>-43400</v>
      </c>
    </row>
    <row r="49" s="403" customFormat="true" ht="9.75" hidden="false" customHeight="true" outlineLevel="0" collapsed="false">
      <c r="A49" s="773" t="s">
        <v>455</v>
      </c>
      <c r="B49" s="628" t="s">
        <v>450</v>
      </c>
      <c r="C49" s="655"/>
      <c r="D49" s="629" t="s">
        <v>451</v>
      </c>
      <c r="E49" s="633" t="n">
        <v>-24952</v>
      </c>
      <c r="F49" s="635" t="s">
        <v>29</v>
      </c>
      <c r="G49" s="769" t="s">
        <v>29</v>
      </c>
      <c r="H49" s="729" t="n">
        <v>-22176</v>
      </c>
      <c r="I49" s="635" t="s">
        <v>29</v>
      </c>
      <c r="J49" s="635" t="s">
        <v>29</v>
      </c>
      <c r="K49" s="735" t="n">
        <v>-25715</v>
      </c>
      <c r="L49" s="635" t="s">
        <v>29</v>
      </c>
      <c r="M49" s="728" t="s">
        <v>29</v>
      </c>
      <c r="N49" s="736" t="n">
        <v>-29190</v>
      </c>
      <c r="O49" s="635" t="s">
        <v>29</v>
      </c>
      <c r="P49" s="728" t="s">
        <v>29</v>
      </c>
      <c r="Q49" s="642" t="n">
        <v>-32179</v>
      </c>
      <c r="R49" s="635" t="s">
        <v>29</v>
      </c>
      <c r="S49" s="770" t="s">
        <v>29</v>
      </c>
      <c r="T49" s="737" t="n">
        <v>-43500</v>
      </c>
    </row>
    <row r="50" s="403" customFormat="true" ht="9.75" hidden="false" customHeight="true" outlineLevel="0" collapsed="false">
      <c r="A50" s="134" t="s">
        <v>456</v>
      </c>
      <c r="B50" s="637" t="s">
        <v>16</v>
      </c>
      <c r="C50" s="659"/>
      <c r="D50" s="660" t="s">
        <v>17</v>
      </c>
      <c r="E50" s="624" t="n">
        <v>-197</v>
      </c>
      <c r="F50" s="653" t="s">
        <v>29</v>
      </c>
      <c r="G50" s="771" t="s">
        <v>29</v>
      </c>
      <c r="H50" s="724" t="n">
        <v>243</v>
      </c>
      <c r="I50" s="653" t="s">
        <v>29</v>
      </c>
      <c r="J50" s="639" t="s">
        <v>29</v>
      </c>
      <c r="K50" s="747" t="n">
        <v>-408</v>
      </c>
      <c r="L50" s="653" t="s">
        <v>29</v>
      </c>
      <c r="M50" s="723" t="s">
        <v>29</v>
      </c>
      <c r="N50" s="748" t="n">
        <v>-992</v>
      </c>
      <c r="O50" s="653" t="s">
        <v>29</v>
      </c>
      <c r="P50" s="723" t="s">
        <v>29</v>
      </c>
      <c r="Q50" s="686" t="n">
        <v>-724</v>
      </c>
      <c r="R50" s="653" t="s">
        <v>29</v>
      </c>
      <c r="S50" s="772" t="s">
        <v>29</v>
      </c>
      <c r="T50" s="742" t="n">
        <v>100</v>
      </c>
    </row>
    <row r="51" s="403" customFormat="true" ht="9.75" hidden="false" customHeight="true" outlineLevel="0" collapsed="false">
      <c r="A51" s="654"/>
      <c r="B51" s="720"/>
      <c r="C51" s="752" t="s">
        <v>445</v>
      </c>
      <c r="D51" s="680" t="s">
        <v>446</v>
      </c>
      <c r="E51" s="753" t="n">
        <v>80636</v>
      </c>
      <c r="F51" s="656" t="n">
        <v>100</v>
      </c>
      <c r="G51" s="754" t="n">
        <v>102.933442263014</v>
      </c>
      <c r="H51" s="755" t="n">
        <v>83162</v>
      </c>
      <c r="I51" s="656" t="n">
        <v>100</v>
      </c>
      <c r="J51" s="656" t="n">
        <v>103.13259586289</v>
      </c>
      <c r="K51" s="753" t="n">
        <v>89712</v>
      </c>
      <c r="L51" s="656" t="n">
        <v>100</v>
      </c>
      <c r="M51" s="754" t="n">
        <v>107.9</v>
      </c>
      <c r="N51" s="755" t="n">
        <v>96913</v>
      </c>
      <c r="O51" s="656" t="n">
        <v>100</v>
      </c>
      <c r="P51" s="754" t="n">
        <v>108</v>
      </c>
      <c r="Q51" s="685" t="n">
        <v>101383</v>
      </c>
      <c r="R51" s="656" t="n">
        <v>100</v>
      </c>
      <c r="S51" s="774" t="n">
        <v>104.6</v>
      </c>
      <c r="T51" s="756" t="n">
        <v>140000</v>
      </c>
    </row>
    <row r="52" s="403" customFormat="true" ht="9.75" hidden="false" customHeight="true" outlineLevel="0" collapsed="false">
      <c r="A52" s="617"/>
      <c r="B52" s="725"/>
      <c r="C52" s="744" t="s">
        <v>447</v>
      </c>
      <c r="D52" s="660" t="s">
        <v>448</v>
      </c>
      <c r="E52" s="722" t="s">
        <v>29</v>
      </c>
      <c r="F52" s="639" t="s">
        <v>29</v>
      </c>
      <c r="G52" s="723" t="s">
        <v>29</v>
      </c>
      <c r="H52" s="724" t="s">
        <v>29</v>
      </c>
      <c r="I52" s="639" t="s">
        <v>29</v>
      </c>
      <c r="J52" s="639" t="s">
        <v>29</v>
      </c>
      <c r="K52" s="722" t="s">
        <v>29</v>
      </c>
      <c r="L52" s="639" t="s">
        <v>29</v>
      </c>
      <c r="M52" s="723" t="s">
        <v>29</v>
      </c>
      <c r="N52" s="724" t="s">
        <v>29</v>
      </c>
      <c r="O52" s="639" t="s">
        <v>29</v>
      </c>
      <c r="P52" s="723" t="s">
        <v>29</v>
      </c>
      <c r="Q52" s="211" t="s">
        <v>29</v>
      </c>
      <c r="R52" s="639" t="s">
        <v>29</v>
      </c>
      <c r="S52" s="772" t="s">
        <v>29</v>
      </c>
      <c r="T52" s="746" t="n">
        <v>0</v>
      </c>
    </row>
    <row r="53" s="403" customFormat="true" ht="9.75" hidden="false" customHeight="true" outlineLevel="0" collapsed="false">
      <c r="A53" s="636" t="s">
        <v>457</v>
      </c>
      <c r="B53" s="628" t="s">
        <v>449</v>
      </c>
      <c r="C53" s="655"/>
      <c r="D53" s="629" t="s">
        <v>389</v>
      </c>
      <c r="E53" s="727" t="n">
        <v>80636</v>
      </c>
      <c r="F53" s="635" t="n">
        <v>100</v>
      </c>
      <c r="G53" s="728" t="n">
        <v>102.933442263014</v>
      </c>
      <c r="H53" s="729" t="n">
        <v>83162</v>
      </c>
      <c r="I53" s="635" t="n">
        <v>100</v>
      </c>
      <c r="J53" s="635" t="n">
        <v>103.13259586289</v>
      </c>
      <c r="K53" s="727" t="n">
        <v>89712</v>
      </c>
      <c r="L53" s="635" t="n">
        <v>100</v>
      </c>
      <c r="M53" s="728" t="n">
        <v>107.9</v>
      </c>
      <c r="N53" s="729" t="n">
        <v>96913</v>
      </c>
      <c r="O53" s="635" t="n">
        <v>100</v>
      </c>
      <c r="P53" s="728" t="n">
        <v>108</v>
      </c>
      <c r="Q53" s="634" t="n">
        <v>101383</v>
      </c>
      <c r="R53" s="635" t="n">
        <v>100</v>
      </c>
      <c r="S53" s="770" t="n">
        <v>104.6</v>
      </c>
      <c r="T53" s="730" t="n">
        <v>140000</v>
      </c>
    </row>
    <row r="54" s="403" customFormat="true" ht="9.75" hidden="false" customHeight="true" outlineLevel="0" collapsed="false">
      <c r="A54" s="134" t="s">
        <v>458</v>
      </c>
      <c r="B54" s="637" t="s">
        <v>450</v>
      </c>
      <c r="C54" s="659"/>
      <c r="D54" s="660" t="s">
        <v>451</v>
      </c>
      <c r="E54" s="722" t="n">
        <v>70548</v>
      </c>
      <c r="F54" s="639" t="n">
        <v>87.48945880252</v>
      </c>
      <c r="G54" s="723" t="n">
        <v>102.941691472597</v>
      </c>
      <c r="H54" s="724" t="n">
        <v>72030</v>
      </c>
      <c r="I54" s="639" t="n">
        <v>86.6140785454895</v>
      </c>
      <c r="J54" s="639" t="n">
        <v>102.100697397517</v>
      </c>
      <c r="K54" s="747" t="n">
        <v>76263</v>
      </c>
      <c r="L54" s="639" t="n">
        <v>85</v>
      </c>
      <c r="M54" s="723" t="n">
        <v>105.9</v>
      </c>
      <c r="N54" s="748" t="n">
        <v>83258</v>
      </c>
      <c r="O54" s="639" t="n">
        <v>85.9</v>
      </c>
      <c r="P54" s="723" t="n">
        <v>109.2</v>
      </c>
      <c r="Q54" s="686" t="n">
        <v>86190</v>
      </c>
      <c r="R54" s="639" t="n">
        <v>85</v>
      </c>
      <c r="S54" s="772" t="n">
        <v>103.5</v>
      </c>
      <c r="T54" s="747" t="n">
        <v>120000</v>
      </c>
    </row>
    <row r="55" s="403" customFormat="true" ht="9.75" hidden="false" customHeight="true" outlineLevel="0" collapsed="false">
      <c r="A55" s="666"/>
      <c r="B55" s="775" t="s">
        <v>16</v>
      </c>
      <c r="C55" s="699"/>
      <c r="D55" s="700" t="s">
        <v>17</v>
      </c>
      <c r="E55" s="776" t="n">
        <v>10088</v>
      </c>
      <c r="F55" s="688" t="n">
        <v>12.51054119748</v>
      </c>
      <c r="G55" s="777" t="n">
        <v>102.87579033245</v>
      </c>
      <c r="H55" s="778" t="n">
        <v>11132</v>
      </c>
      <c r="I55" s="688" t="n">
        <v>13.3859214545105</v>
      </c>
      <c r="J55" s="688" t="n">
        <v>110.348929421094</v>
      </c>
      <c r="K55" s="779" t="n">
        <v>13449</v>
      </c>
      <c r="L55" s="688" t="n">
        <v>15</v>
      </c>
      <c r="M55" s="777" t="n">
        <v>120.8</v>
      </c>
      <c r="N55" s="780" t="n">
        <v>13654</v>
      </c>
      <c r="O55" s="688" t="n">
        <v>14.1</v>
      </c>
      <c r="P55" s="777" t="n">
        <v>101.5</v>
      </c>
      <c r="Q55" s="707" t="n">
        <v>15192</v>
      </c>
      <c r="R55" s="708" t="n">
        <v>15</v>
      </c>
      <c r="S55" s="781" t="n">
        <v>111.3</v>
      </c>
      <c r="T55" s="782" t="n">
        <v>20000</v>
      </c>
    </row>
    <row r="56" customFormat="false" ht="13.5" hidden="false" customHeight="false" outlineLevel="0" collapsed="false">
      <c r="N56" s="612" t="s">
        <v>416</v>
      </c>
      <c r="Q56" s="540" t="s">
        <v>62</v>
      </c>
      <c r="R56" s="783"/>
      <c r="S56" s="783"/>
    </row>
    <row r="57" customFormat="false" ht="13.5" hidden="false" customHeight="false" outlineLevel="0" collapsed="false">
      <c r="N57" s="590" t="s">
        <v>417</v>
      </c>
      <c r="Q57" s="156" t="s">
        <v>63</v>
      </c>
      <c r="R57" s="783"/>
      <c r="S57" s="783"/>
    </row>
    <row r="60" customFormat="false" ht="13.5" hidden="false" customHeight="false" outlineLevel="0" collapsed="false">
      <c r="Q60" s="543"/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8" min="5" style="0" width="13.25"/>
    <col collapsed="false" customWidth="true" hidden="false" outlineLevel="0" max="9" min="9" style="188" width="13.25"/>
    <col collapsed="false" customWidth="true" hidden="false" outlineLevel="0" max="10" min="10" style="0" width="1.36"/>
  </cols>
  <sheetData>
    <row r="7" customFormat="false" ht="14.25" hidden="false" customHeight="true" outlineLevel="0" collapsed="false">
      <c r="A7" s="784"/>
      <c r="B7" s="190"/>
      <c r="C7" s="190"/>
      <c r="D7" s="190"/>
      <c r="I7" s="263"/>
    </row>
    <row r="8" customFormat="false" ht="3" hidden="false" customHeight="true" outlineLevel="0" collapsed="false">
      <c r="A8" s="190"/>
      <c r="B8" s="190"/>
      <c r="C8" s="190"/>
      <c r="D8" s="190"/>
    </row>
    <row r="9" customFormat="false" ht="10.5" hidden="false" customHeight="true" outlineLevel="0" collapsed="false">
      <c r="A9" s="5" t="s">
        <v>1</v>
      </c>
      <c r="B9" s="5"/>
      <c r="C9" s="5"/>
      <c r="D9" s="5"/>
      <c r="E9" s="6" t="s">
        <v>2</v>
      </c>
      <c r="F9" s="6" t="s">
        <v>3</v>
      </c>
      <c r="G9" s="6" t="s">
        <v>4</v>
      </c>
      <c r="H9" s="97" t="s">
        <v>5</v>
      </c>
      <c r="I9" s="785" t="s">
        <v>6</v>
      </c>
    </row>
    <row r="10" customFormat="false" ht="10.5" hidden="false" customHeight="true" outlineLevel="0" collapsed="false">
      <c r="A10" s="11" t="s">
        <v>8</v>
      </c>
      <c r="B10" s="11"/>
      <c r="C10" s="11"/>
      <c r="D10" s="11"/>
      <c r="E10" s="6"/>
      <c r="F10" s="6"/>
      <c r="G10" s="6"/>
      <c r="H10" s="97"/>
      <c r="I10" s="785"/>
    </row>
    <row r="11" customFormat="false" ht="10.5" hidden="false" customHeight="true" outlineLevel="0" collapsed="false">
      <c r="A11" s="514" t="s">
        <v>10</v>
      </c>
      <c r="B11" s="15" t="s">
        <v>11</v>
      </c>
      <c r="C11" s="786" t="s">
        <v>12</v>
      </c>
      <c r="D11" s="787" t="s">
        <v>459</v>
      </c>
      <c r="E11" s="19" t="n">
        <v>49411</v>
      </c>
      <c r="F11" s="19" t="n">
        <v>47383</v>
      </c>
      <c r="G11" s="20" t="n">
        <v>54059</v>
      </c>
      <c r="H11" s="101" t="n">
        <v>58942</v>
      </c>
      <c r="I11" s="788" t="n">
        <v>61193</v>
      </c>
    </row>
    <row r="12" customFormat="false" ht="10.5" hidden="false" customHeight="true" outlineLevel="0" collapsed="false">
      <c r="A12" s="141" t="s">
        <v>16</v>
      </c>
      <c r="B12" s="26" t="s">
        <v>17</v>
      </c>
      <c r="C12" s="789" t="s">
        <v>12</v>
      </c>
      <c r="D12" s="790" t="s">
        <v>459</v>
      </c>
      <c r="E12" s="84" t="n">
        <v>3595</v>
      </c>
      <c r="F12" s="84" t="n">
        <v>1537</v>
      </c>
      <c r="G12" s="30" t="n">
        <v>4431</v>
      </c>
      <c r="H12" s="791" t="n">
        <v>5605</v>
      </c>
      <c r="I12" s="792" t="n">
        <v>6918</v>
      </c>
    </row>
    <row r="13" customFormat="false" ht="10.5" hidden="false" customHeight="true" outlineLevel="0" collapsed="false">
      <c r="A13" s="14" t="s">
        <v>18</v>
      </c>
      <c r="B13" s="34" t="s">
        <v>19</v>
      </c>
      <c r="C13" s="793" t="s">
        <v>12</v>
      </c>
      <c r="D13" s="787" t="s">
        <v>459</v>
      </c>
      <c r="E13" s="36" t="n">
        <v>4968</v>
      </c>
      <c r="F13" s="36" t="n">
        <v>4649</v>
      </c>
      <c r="G13" s="23" t="n">
        <v>7130</v>
      </c>
      <c r="H13" s="107" t="n">
        <v>8088</v>
      </c>
      <c r="I13" s="794" t="n">
        <v>9084</v>
      </c>
    </row>
    <row r="14" customFormat="false" ht="10.5" hidden="false" customHeight="true" outlineLevel="0" collapsed="false">
      <c r="A14" s="25" t="s">
        <v>20</v>
      </c>
      <c r="B14" s="26" t="s">
        <v>21</v>
      </c>
      <c r="C14" s="789" t="s">
        <v>12</v>
      </c>
      <c r="D14" s="790" t="s">
        <v>459</v>
      </c>
      <c r="E14" s="84" t="n">
        <v>3438</v>
      </c>
      <c r="F14" s="84" t="n">
        <v>3248</v>
      </c>
      <c r="G14" s="30" t="n">
        <v>5288</v>
      </c>
      <c r="H14" s="791" t="n">
        <v>5799</v>
      </c>
      <c r="I14" s="792" t="n">
        <v>6374</v>
      </c>
    </row>
    <row r="15" customFormat="false" ht="10.5" hidden="false" customHeight="true" outlineLevel="0" collapsed="false">
      <c r="A15" s="14" t="s">
        <v>460</v>
      </c>
      <c r="B15" s="34" t="s">
        <v>461</v>
      </c>
      <c r="C15" s="793" t="s">
        <v>24</v>
      </c>
      <c r="D15" s="787" t="s">
        <v>462</v>
      </c>
      <c r="E15" s="795"/>
      <c r="F15" s="795"/>
      <c r="G15" s="796"/>
      <c r="H15" s="797"/>
      <c r="I15" s="798"/>
    </row>
    <row r="16" customFormat="false" ht="10.5" hidden="false" customHeight="true" outlineLevel="0" collapsed="false">
      <c r="A16" s="25" t="s">
        <v>463</v>
      </c>
      <c r="B16" s="26" t="s">
        <v>464</v>
      </c>
      <c r="C16" s="789"/>
      <c r="D16" s="789"/>
      <c r="E16" s="799"/>
      <c r="F16" s="799"/>
      <c r="G16" s="800"/>
      <c r="H16" s="801"/>
      <c r="I16" s="802"/>
    </row>
    <row r="17" customFormat="false" ht="10.5" hidden="false" customHeight="true" outlineLevel="0" collapsed="false">
      <c r="A17" s="43" t="s">
        <v>22</v>
      </c>
      <c r="B17" s="34" t="s">
        <v>23</v>
      </c>
      <c r="C17" s="803" t="s">
        <v>24</v>
      </c>
      <c r="D17" s="787" t="s">
        <v>462</v>
      </c>
      <c r="E17" s="795"/>
      <c r="F17" s="795"/>
      <c r="G17" s="795"/>
      <c r="H17" s="797"/>
      <c r="I17" s="798"/>
    </row>
    <row r="18" customFormat="false" ht="10.5" hidden="false" customHeight="true" outlineLevel="0" collapsed="false">
      <c r="A18" s="25" t="s">
        <v>26</v>
      </c>
      <c r="B18" s="26" t="s">
        <v>27</v>
      </c>
      <c r="C18" s="519" t="s">
        <v>465</v>
      </c>
      <c r="D18" s="285"/>
      <c r="E18" s="55"/>
      <c r="F18" s="57"/>
      <c r="G18" s="804"/>
      <c r="H18" s="805"/>
      <c r="I18" s="806"/>
    </row>
    <row r="19" customFormat="false" ht="10.5" hidden="false" customHeight="true" outlineLevel="0" collapsed="false">
      <c r="A19" s="43" t="s">
        <v>30</v>
      </c>
      <c r="B19" s="34" t="s">
        <v>31</v>
      </c>
      <c r="C19" s="520" t="s">
        <v>465</v>
      </c>
      <c r="D19" s="294"/>
      <c r="E19" s="50" t="n">
        <v>55.3</v>
      </c>
      <c r="F19" s="62" t="n">
        <v>54.1</v>
      </c>
      <c r="G19" s="51" t="n">
        <v>55.07</v>
      </c>
      <c r="H19" s="807" t="n">
        <v>55.16</v>
      </c>
      <c r="I19" s="808" t="n">
        <v>55.11</v>
      </c>
    </row>
    <row r="20" customFormat="false" ht="10.5" hidden="false" customHeight="true" outlineLevel="0" collapsed="false">
      <c r="A20" s="25" t="s">
        <v>34</v>
      </c>
      <c r="B20" s="26" t="s">
        <v>35</v>
      </c>
      <c r="C20" s="519" t="s">
        <v>465</v>
      </c>
      <c r="D20" s="285"/>
      <c r="E20" s="64" t="n">
        <v>10.1</v>
      </c>
      <c r="F20" s="809" t="n">
        <v>9.8</v>
      </c>
      <c r="G20" s="65" t="n">
        <v>13.2</v>
      </c>
      <c r="H20" s="805" t="n">
        <v>13.7</v>
      </c>
      <c r="I20" s="810" t="n">
        <v>14.8</v>
      </c>
    </row>
    <row r="21" customFormat="false" ht="10.5" hidden="false" customHeight="true" outlineLevel="0" collapsed="false">
      <c r="A21" s="66" t="s">
        <v>36</v>
      </c>
      <c r="B21" s="67" t="s">
        <v>37</v>
      </c>
      <c r="C21" s="811" t="s">
        <v>465</v>
      </c>
      <c r="D21" s="388"/>
      <c r="E21" s="70" t="n">
        <v>7</v>
      </c>
      <c r="F21" s="70" t="n">
        <v>6.9</v>
      </c>
      <c r="G21" s="71" t="n">
        <v>9.8</v>
      </c>
      <c r="H21" s="812" t="n">
        <v>9.8</v>
      </c>
      <c r="I21" s="813" t="n">
        <v>10.4</v>
      </c>
    </row>
    <row r="22" customFormat="false" ht="10.5" hidden="false" customHeight="true" outlineLevel="0" collapsed="false">
      <c r="A22" s="26"/>
      <c r="B22" s="26"/>
      <c r="C22" s="548"/>
      <c r="D22" s="548"/>
      <c r="E22" s="814"/>
      <c r="F22" s="814"/>
      <c r="G22" s="814"/>
      <c r="H22" s="814"/>
      <c r="I22" s="815"/>
    </row>
    <row r="23" customFormat="false" ht="10.5" hidden="false" customHeight="true" outlineLevel="0" collapsed="false">
      <c r="A23" s="26"/>
      <c r="B23" s="26"/>
      <c r="C23" s="548"/>
      <c r="D23" s="548"/>
      <c r="E23" s="814"/>
      <c r="F23" s="814"/>
      <c r="G23" s="814"/>
      <c r="H23" s="814"/>
      <c r="I23" s="815"/>
    </row>
    <row r="24" customFormat="false" ht="10.5" hidden="false" customHeight="true" outlineLevel="0" collapsed="false">
      <c r="A24" s="5" t="s">
        <v>1</v>
      </c>
      <c r="B24" s="5"/>
      <c r="C24" s="5"/>
      <c r="D24" s="5"/>
      <c r="E24" s="6" t="s">
        <v>2</v>
      </c>
      <c r="F24" s="6" t="s">
        <v>3</v>
      </c>
      <c r="G24" s="6" t="s">
        <v>4</v>
      </c>
      <c r="H24" s="97" t="s">
        <v>5</v>
      </c>
      <c r="I24" s="785" t="s">
        <v>6</v>
      </c>
    </row>
    <row r="25" customFormat="false" ht="10.5" hidden="false" customHeight="true" outlineLevel="0" collapsed="false">
      <c r="A25" s="11" t="s">
        <v>8</v>
      </c>
      <c r="B25" s="11"/>
      <c r="C25" s="11"/>
      <c r="D25" s="11"/>
      <c r="E25" s="6"/>
      <c r="F25" s="6"/>
      <c r="G25" s="6"/>
      <c r="H25" s="97"/>
      <c r="I25" s="785"/>
    </row>
    <row r="26" customFormat="false" ht="10.5" hidden="false" customHeight="true" outlineLevel="0" collapsed="false">
      <c r="A26" s="468" t="s">
        <v>40</v>
      </c>
      <c r="B26" s="34" t="s">
        <v>41</v>
      </c>
      <c r="C26" s="786" t="s">
        <v>12</v>
      </c>
      <c r="D26" s="787" t="s">
        <v>459</v>
      </c>
      <c r="E26" s="19" t="n">
        <v>8685</v>
      </c>
      <c r="F26" s="20" t="n">
        <v>8751</v>
      </c>
      <c r="G26" s="19" t="n">
        <v>8997</v>
      </c>
      <c r="H26" s="20" t="n">
        <v>9136</v>
      </c>
      <c r="I26" s="788" t="n">
        <v>9471</v>
      </c>
    </row>
    <row r="27" customFormat="false" ht="10.5" hidden="false" customHeight="true" outlineLevel="0" collapsed="false">
      <c r="A27" s="25" t="s">
        <v>466</v>
      </c>
      <c r="B27" s="26" t="s">
        <v>467</v>
      </c>
      <c r="C27" s="789" t="s">
        <v>44</v>
      </c>
      <c r="D27" s="81" t="s">
        <v>45</v>
      </c>
      <c r="E27" s="55" t="n">
        <v>51243.5</v>
      </c>
      <c r="F27" s="57" t="n">
        <v>51312.2</v>
      </c>
      <c r="G27" s="55" t="n">
        <v>51446.108</v>
      </c>
      <c r="H27" s="57" t="n">
        <v>102991.216</v>
      </c>
      <c r="I27" s="810" t="n">
        <v>103229.016</v>
      </c>
    </row>
    <row r="28" customFormat="false" ht="11.25" hidden="false" customHeight="true" outlineLevel="0" collapsed="false">
      <c r="A28" s="43" t="s">
        <v>46</v>
      </c>
      <c r="B28" s="34" t="s">
        <v>47</v>
      </c>
      <c r="C28" s="793" t="s">
        <v>12</v>
      </c>
      <c r="D28" s="787" t="s">
        <v>459</v>
      </c>
      <c r="E28" s="36" t="n">
        <v>74101</v>
      </c>
      <c r="F28" s="23" t="n">
        <v>75275</v>
      </c>
      <c r="G28" s="36" t="n">
        <v>78739</v>
      </c>
      <c r="H28" s="23" t="n">
        <v>82790</v>
      </c>
      <c r="I28" s="794" t="n">
        <v>87846</v>
      </c>
    </row>
    <row r="29" customFormat="false" ht="10.5" hidden="false" customHeight="true" outlineLevel="0" collapsed="false">
      <c r="A29" s="25" t="s">
        <v>48</v>
      </c>
      <c r="B29" s="26" t="s">
        <v>49</v>
      </c>
      <c r="C29" s="789" t="s">
        <v>12</v>
      </c>
      <c r="D29" s="790" t="s">
        <v>459</v>
      </c>
      <c r="E29" s="29" t="n">
        <v>98822</v>
      </c>
      <c r="F29" s="42" t="n">
        <v>99350</v>
      </c>
      <c r="G29" s="29" t="n">
        <v>100328</v>
      </c>
      <c r="H29" s="42" t="n">
        <v>105863</v>
      </c>
      <c r="I29" s="792" t="n">
        <v>112488</v>
      </c>
    </row>
    <row r="30" customFormat="false" ht="10.5" hidden="false" customHeight="true" outlineLevel="0" collapsed="false">
      <c r="A30" s="43" t="s">
        <v>468</v>
      </c>
      <c r="B30" s="34" t="s">
        <v>469</v>
      </c>
      <c r="C30" s="793" t="s">
        <v>12</v>
      </c>
      <c r="D30" s="787" t="s">
        <v>459</v>
      </c>
      <c r="E30" s="36" t="n">
        <v>6841</v>
      </c>
      <c r="F30" s="23" t="n">
        <v>6524</v>
      </c>
      <c r="G30" s="36" t="n">
        <v>2263</v>
      </c>
      <c r="H30" s="23" t="n">
        <v>3006</v>
      </c>
      <c r="I30" s="794" t="n">
        <v>2140</v>
      </c>
    </row>
    <row r="31" customFormat="false" ht="10.5" hidden="false" customHeight="true" outlineLevel="0" collapsed="false">
      <c r="A31" s="44" t="s">
        <v>50</v>
      </c>
      <c r="B31" s="38" t="s">
        <v>51</v>
      </c>
      <c r="C31" s="816" t="s">
        <v>465</v>
      </c>
      <c r="D31" s="300"/>
      <c r="E31" s="55" t="n">
        <v>74.4</v>
      </c>
      <c r="F31" s="57" t="n">
        <v>75.1</v>
      </c>
      <c r="G31" s="55" t="n">
        <v>77.87</v>
      </c>
      <c r="H31" s="57" t="n">
        <v>77.6720539045988</v>
      </c>
      <c r="I31" s="810" t="n">
        <v>77.7055725318938</v>
      </c>
    </row>
    <row r="32" customFormat="false" ht="10.5" hidden="false" customHeight="true" outlineLevel="0" collapsed="false">
      <c r="A32" s="43" t="s">
        <v>52</v>
      </c>
      <c r="B32" s="34" t="s">
        <v>53</v>
      </c>
      <c r="C32" s="793" t="s">
        <v>24</v>
      </c>
      <c r="D32" s="787" t="s">
        <v>462</v>
      </c>
      <c r="E32" s="795" t="n">
        <v>1437.53</v>
      </c>
      <c r="F32" s="796" t="n">
        <v>1456.46</v>
      </c>
      <c r="G32" s="795" t="n">
        <v>1521.74</v>
      </c>
      <c r="H32" s="796" t="n">
        <v>800.074</v>
      </c>
      <c r="I32" s="817" t="n">
        <v>848.55</v>
      </c>
    </row>
    <row r="33" customFormat="false" ht="10.5" hidden="false" customHeight="true" outlineLevel="0" collapsed="false">
      <c r="A33" s="87" t="s">
        <v>470</v>
      </c>
      <c r="B33" s="88" t="s">
        <v>471</v>
      </c>
      <c r="C33" s="818"/>
      <c r="D33" s="818"/>
      <c r="E33" s="110" t="n">
        <v>1456</v>
      </c>
      <c r="F33" s="111" t="n">
        <v>1622</v>
      </c>
      <c r="G33" s="110" t="n">
        <v>1653</v>
      </c>
      <c r="H33" s="111" t="n">
        <v>1777</v>
      </c>
      <c r="I33" s="819" t="n">
        <v>1843</v>
      </c>
    </row>
    <row r="34" s="115" customFormat="true" ht="9.75" hidden="false" customHeight="true" outlineLevel="0" collapsed="false">
      <c r="A34" s="537"/>
      <c r="B34" s="537"/>
      <c r="F34" s="537"/>
      <c r="I34" s="820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</row>
    <row r="37" customFormat="false" ht="13.5" hidden="false" customHeight="false" outlineLevel="0" collapsed="false">
      <c r="A37" s="585"/>
    </row>
    <row r="43" customFormat="false" ht="34.5" hidden="false" customHeight="true" outlineLevel="0" collapsed="false"/>
    <row r="47" customFormat="false" ht="10.5" hidden="false" customHeight="true" outlineLevel="0" collapsed="false"/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24" width="11.12"/>
    <col collapsed="false" customWidth="true" hidden="false" outlineLevel="0" max="11" min="11" style="0" width="4.12"/>
  </cols>
  <sheetData>
    <row r="1" customFormat="false" ht="13.5" hidden="false" customHeight="false" outlineLevel="0" collapsed="false">
      <c r="K1" s="121"/>
    </row>
    <row r="2" customFormat="false" ht="18.75" hidden="false" customHeight="true" outlineLevel="0" collapsed="false"/>
    <row r="3" customFormat="false" ht="24.75" hidden="false" customHeight="true" outlineLevel="0" collapsed="false">
      <c r="A3" s="122"/>
      <c r="B3" s="123"/>
      <c r="C3" s="123"/>
      <c r="D3" s="123"/>
      <c r="E3" s="123"/>
      <c r="F3" s="123"/>
      <c r="G3" s="115"/>
      <c r="H3" s="115"/>
      <c r="I3" s="123"/>
      <c r="J3" s="124"/>
    </row>
    <row r="4" customFormat="false" ht="3" hidden="false" customHeight="true" outlineLevel="0" collapsed="false">
      <c r="A4" s="125"/>
      <c r="B4" s="126"/>
      <c r="C4" s="127"/>
      <c r="D4" s="127"/>
      <c r="E4" s="127"/>
      <c r="F4" s="127"/>
      <c r="G4" s="115"/>
      <c r="H4" s="115"/>
      <c r="I4" s="127"/>
      <c r="J4" s="128"/>
    </row>
    <row r="5" customFormat="false" ht="11.45" hidden="false" customHeight="true" outlineLevel="0" collapsed="false"/>
    <row r="6" customFormat="false" ht="11.45" hidden="false" customHeight="true" outlineLevel="0" collapsed="false">
      <c r="A6" s="77" t="s">
        <v>1</v>
      </c>
      <c r="B6" s="77"/>
      <c r="C6" s="77"/>
      <c r="D6" s="77"/>
      <c r="E6" s="6" t="s">
        <v>64</v>
      </c>
      <c r="F6" s="6" t="s">
        <v>65</v>
      </c>
      <c r="G6" s="129" t="s">
        <v>66</v>
      </c>
      <c r="H6" s="129" t="s">
        <v>67</v>
      </c>
      <c r="I6" s="130" t="s">
        <v>7</v>
      </c>
      <c r="J6" s="131"/>
      <c r="K6" s="132"/>
    </row>
    <row r="7" customFormat="false" ht="11.45" hidden="false" customHeight="true" outlineLevel="0" collapsed="false">
      <c r="A7" s="133"/>
      <c r="B7" s="133"/>
      <c r="C7" s="133"/>
      <c r="D7" s="12"/>
      <c r="E7" s="6"/>
      <c r="F7" s="6"/>
      <c r="G7" s="129"/>
      <c r="H7" s="129"/>
      <c r="I7" s="13" t="s">
        <v>9</v>
      </c>
      <c r="J7" s="134"/>
      <c r="K7" s="135"/>
    </row>
    <row r="8" customFormat="false" ht="11.45" hidden="false" customHeight="true" outlineLevel="0" collapsed="false">
      <c r="A8" s="136" t="s">
        <v>68</v>
      </c>
      <c r="B8" s="15" t="s">
        <v>69</v>
      </c>
      <c r="C8" s="16" t="s">
        <v>24</v>
      </c>
      <c r="D8" s="17" t="s">
        <v>25</v>
      </c>
      <c r="E8" s="137" t="n">
        <v>100.52</v>
      </c>
      <c r="F8" s="137" t="n">
        <v>92.85</v>
      </c>
      <c r="G8" s="137" t="n">
        <v>85.72</v>
      </c>
      <c r="H8" s="137" t="n">
        <v>79.07</v>
      </c>
      <c r="I8" s="138" t="n">
        <v>80</v>
      </c>
      <c r="J8" s="139"/>
      <c r="K8" s="140"/>
    </row>
    <row r="9" customFormat="false" ht="11.45" hidden="false" customHeight="true" outlineLevel="0" collapsed="false">
      <c r="A9" s="141" t="s">
        <v>70</v>
      </c>
      <c r="B9" s="142" t="s">
        <v>71</v>
      </c>
      <c r="C9" s="27" t="s">
        <v>24</v>
      </c>
      <c r="D9" s="28" t="s">
        <v>25</v>
      </c>
      <c r="E9" s="143" t="n">
        <v>143.5</v>
      </c>
      <c r="F9" s="144" t="n">
        <v>131.15</v>
      </c>
      <c r="G9" s="144" t="n">
        <v>113.11</v>
      </c>
      <c r="H9" s="145" t="n">
        <v>108.96</v>
      </c>
      <c r="I9" s="146" t="n">
        <v>102.89</v>
      </c>
      <c r="J9" s="139"/>
      <c r="K9" s="147"/>
    </row>
    <row r="10" customFormat="false" ht="11.45" hidden="false" customHeight="true" outlineLevel="0" collapsed="false">
      <c r="A10" s="14" t="s">
        <v>72</v>
      </c>
      <c r="B10" s="15" t="s">
        <v>73</v>
      </c>
      <c r="C10" s="16" t="s">
        <v>24</v>
      </c>
      <c r="D10" s="17" t="s">
        <v>25</v>
      </c>
      <c r="E10" s="137" t="n">
        <v>14.63</v>
      </c>
      <c r="F10" s="137" t="n">
        <v>13.6</v>
      </c>
      <c r="G10" s="137" t="n">
        <v>12.77</v>
      </c>
      <c r="H10" s="137" t="n">
        <v>12.36</v>
      </c>
      <c r="I10" s="138" t="n">
        <v>12.63</v>
      </c>
      <c r="J10" s="139"/>
      <c r="K10" s="37"/>
    </row>
    <row r="11" customFormat="false" ht="11.45" hidden="false" customHeight="true" outlineLevel="0" collapsed="false">
      <c r="A11" s="148" t="s">
        <v>74</v>
      </c>
      <c r="B11" s="149" t="s">
        <v>75</v>
      </c>
      <c r="C11" s="89" t="s">
        <v>24</v>
      </c>
      <c r="D11" s="90" t="s">
        <v>25</v>
      </c>
      <c r="E11" s="150" t="n">
        <v>70.07</v>
      </c>
      <c r="F11" s="151" t="n">
        <v>65.06</v>
      </c>
      <c r="G11" s="151" t="n">
        <v>64.32</v>
      </c>
      <c r="H11" s="152" t="n">
        <v>63.11</v>
      </c>
      <c r="I11" s="153" t="n">
        <v>64.47</v>
      </c>
      <c r="J11" s="139"/>
      <c r="K11" s="37"/>
    </row>
    <row r="12" customFormat="false" ht="11.4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5"/>
    </row>
    <row r="13" customFormat="false" ht="11.45" hidden="false" customHeight="true" outlineLevel="0" collapsed="false">
      <c r="A13" s="122"/>
      <c r="B13" s="123"/>
      <c r="C13" s="123"/>
      <c r="D13" s="123"/>
      <c r="E13" s="123"/>
      <c r="F13" s="123"/>
      <c r="G13" s="122"/>
      <c r="H13" s="115"/>
      <c r="I13" s="123"/>
      <c r="J13" s="124"/>
    </row>
    <row r="14" customFormat="false" ht="11.45" hidden="false" customHeight="true" outlineLevel="0" collapsed="false">
      <c r="A14" s="125"/>
      <c r="B14" s="126"/>
      <c r="C14" s="127"/>
      <c r="D14" s="127"/>
      <c r="E14" s="127"/>
      <c r="F14" s="127"/>
      <c r="G14" s="125"/>
      <c r="H14" s="115"/>
      <c r="I14" s="127"/>
      <c r="J14" s="128"/>
    </row>
    <row r="15" customFormat="false" ht="11.45" hidden="false" customHeight="true" outlineLevel="0" collapsed="false">
      <c r="A15" s="125"/>
      <c r="B15" s="126"/>
      <c r="C15" s="127"/>
      <c r="D15" s="127"/>
      <c r="E15" s="127"/>
      <c r="F15" s="127"/>
      <c r="G15" s="156"/>
      <c r="H15" s="115"/>
      <c r="I15" s="127"/>
      <c r="J15" s="128"/>
    </row>
    <row r="16" customFormat="false" ht="11.45" hidden="false" customHeight="true" outlineLevel="0" collapsed="false">
      <c r="A16" s="122"/>
      <c r="B16" s="123"/>
      <c r="C16" s="123"/>
      <c r="D16" s="123"/>
      <c r="E16" s="123"/>
      <c r="F16" s="123"/>
      <c r="G16" s="115"/>
      <c r="H16" s="115"/>
      <c r="I16" s="123"/>
      <c r="J16" s="124"/>
    </row>
    <row r="17" customFormat="false" ht="30" hidden="false" customHeight="true" outlineLevel="0" collapsed="false">
      <c r="A17" s="125"/>
      <c r="B17" s="126"/>
      <c r="C17" s="127"/>
      <c r="D17" s="127"/>
      <c r="E17" s="127"/>
      <c r="F17" s="127"/>
      <c r="G17" s="115"/>
      <c r="H17" s="115"/>
      <c r="I17" s="127"/>
      <c r="J17" s="128"/>
    </row>
    <row r="18" customFormat="false" ht="11.45" hidden="false" customHeight="true" outlineLevel="0" collapsed="false"/>
    <row r="19" customFormat="false" ht="11.45" hidden="false" customHeight="true" outlineLevel="0" collapsed="false">
      <c r="A19" s="77" t="s">
        <v>1</v>
      </c>
      <c r="B19" s="77"/>
      <c r="C19" s="77"/>
      <c r="D19" s="77"/>
      <c r="E19" s="6" t="s">
        <v>2</v>
      </c>
      <c r="F19" s="7" t="s">
        <v>3</v>
      </c>
      <c r="G19" s="157" t="s">
        <v>4</v>
      </c>
      <c r="H19" s="129" t="s">
        <v>5</v>
      </c>
      <c r="I19" s="9" t="s">
        <v>6</v>
      </c>
      <c r="J19" s="131"/>
    </row>
    <row r="20" customFormat="false" ht="11.45" hidden="false" customHeight="true" outlineLevel="0" collapsed="false">
      <c r="A20" s="11" t="s">
        <v>8</v>
      </c>
      <c r="B20" s="11"/>
      <c r="C20" s="11"/>
      <c r="D20" s="12"/>
      <c r="E20" s="6"/>
      <c r="F20" s="7"/>
      <c r="G20" s="157"/>
      <c r="H20" s="129"/>
      <c r="I20" s="9"/>
      <c r="J20" s="134"/>
    </row>
    <row r="21" customFormat="false" ht="11.45" hidden="false" customHeight="true" outlineLevel="0" collapsed="false">
      <c r="A21" s="136" t="s">
        <v>68</v>
      </c>
      <c r="B21" s="15" t="s">
        <v>69</v>
      </c>
      <c r="C21" s="16" t="s">
        <v>24</v>
      </c>
      <c r="D21" s="17" t="s">
        <v>25</v>
      </c>
      <c r="E21" s="158" t="n">
        <v>102.84</v>
      </c>
      <c r="F21" s="138" t="n">
        <v>93.56</v>
      </c>
      <c r="G21" s="159" t="n">
        <v>86.84</v>
      </c>
      <c r="H21" s="137" t="n">
        <v>78.99</v>
      </c>
      <c r="I21" s="160" t="n">
        <v>80.01</v>
      </c>
      <c r="J21" s="139"/>
    </row>
    <row r="22" customFormat="false" ht="11.45" hidden="false" customHeight="true" outlineLevel="0" collapsed="false">
      <c r="A22" s="141" t="s">
        <v>70</v>
      </c>
      <c r="B22" s="142" t="s">
        <v>71</v>
      </c>
      <c r="C22" s="27" t="s">
        <v>24</v>
      </c>
      <c r="D22" s="28" t="s">
        <v>25</v>
      </c>
      <c r="E22" s="144" t="n">
        <v>150.7</v>
      </c>
      <c r="F22" s="139" t="n">
        <v>133</v>
      </c>
      <c r="G22" s="161" t="n">
        <v>113.3</v>
      </c>
      <c r="H22" s="144" t="n">
        <v>110.61</v>
      </c>
      <c r="I22" s="162" t="n">
        <v>102.18</v>
      </c>
      <c r="J22" s="139"/>
    </row>
    <row r="23" customFormat="false" ht="11.45" hidden="false" customHeight="true" outlineLevel="0" collapsed="false">
      <c r="A23" s="14" t="s">
        <v>72</v>
      </c>
      <c r="B23" s="15" t="s">
        <v>73</v>
      </c>
      <c r="C23" s="16" t="s">
        <v>24</v>
      </c>
      <c r="D23" s="17" t="s">
        <v>25</v>
      </c>
      <c r="E23" s="137" t="n">
        <v>14.94</v>
      </c>
      <c r="F23" s="138" t="n">
        <v>13.71</v>
      </c>
      <c r="G23" s="159" t="n">
        <v>12.85</v>
      </c>
      <c r="H23" s="137" t="n">
        <v>12.29</v>
      </c>
      <c r="I23" s="160" t="n">
        <v>12.68</v>
      </c>
      <c r="J23" s="139"/>
    </row>
    <row r="24" customFormat="false" ht="11.45" hidden="false" customHeight="true" outlineLevel="0" collapsed="false">
      <c r="A24" s="148" t="s">
        <v>74</v>
      </c>
      <c r="B24" s="149" t="s">
        <v>75</v>
      </c>
      <c r="C24" s="89" t="s">
        <v>24</v>
      </c>
      <c r="D24" s="90" t="s">
        <v>25</v>
      </c>
      <c r="E24" s="151" t="n">
        <v>72.8</v>
      </c>
      <c r="F24" s="163" t="n">
        <v>65.18</v>
      </c>
      <c r="G24" s="164" t="n">
        <v>64.26</v>
      </c>
      <c r="H24" s="151" t="n">
        <v>63.22</v>
      </c>
      <c r="I24" s="165" t="n">
        <v>64.29</v>
      </c>
      <c r="J24" s="139"/>
    </row>
    <row r="25" customFormat="false" ht="30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5"/>
    </row>
    <row r="26" customFormat="false" ht="11.45" hidden="false" customHeight="true" outlineLevel="0" collapsed="false"/>
    <row r="27" customFormat="false" ht="11.45" hidden="false" customHeight="true" outlineLevel="0" collapsed="false">
      <c r="A27" s="116"/>
      <c r="B27" s="116"/>
      <c r="C27" s="116"/>
      <c r="D27" s="116"/>
      <c r="E27" s="116"/>
      <c r="F27" s="116"/>
      <c r="G27" s="125"/>
      <c r="H27" s="116"/>
      <c r="I27" s="116"/>
      <c r="J27" s="155"/>
    </row>
    <row r="28" customFormat="false" ht="11.45" hidden="false" customHeight="true" outlineLevel="0" collapsed="false">
      <c r="A28" s="116"/>
      <c r="B28" s="116"/>
      <c r="C28" s="116"/>
      <c r="D28" s="116"/>
      <c r="E28" s="116"/>
      <c r="F28" s="116"/>
      <c r="G28" s="125"/>
      <c r="H28" s="116"/>
      <c r="I28" s="116"/>
      <c r="J28" s="155"/>
    </row>
    <row r="29" customFormat="false" ht="11.45" hidden="false" customHeight="true" outlineLevel="0" collapsed="false"/>
    <row r="30" customFormat="false" ht="11.45" hidden="false" customHeight="true" outlineLevel="0" collapsed="false"/>
    <row r="31" s="115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2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15" customFormat="true" ht="11.45" hidden="false" customHeight="true" outlineLevel="0" collapsed="false">
      <c r="A32" s="5" t="s">
        <v>1</v>
      </c>
      <c r="B32" s="5"/>
      <c r="C32" s="5"/>
      <c r="D32" s="5"/>
      <c r="E32" s="6" t="s">
        <v>2</v>
      </c>
      <c r="F32" s="6" t="s">
        <v>3</v>
      </c>
      <c r="G32" s="6" t="s">
        <v>4</v>
      </c>
      <c r="H32" s="97" t="s">
        <v>5</v>
      </c>
      <c r="I32" s="9" t="s">
        <v>6</v>
      </c>
      <c r="J32" s="130" t="s">
        <v>7</v>
      </c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5" customFormat="true" ht="11.45" hidden="false" customHeight="true" outlineLevel="0" collapsed="false">
      <c r="A33" s="11" t="s">
        <v>8</v>
      </c>
      <c r="B33" s="11"/>
      <c r="C33" s="11"/>
      <c r="D33" s="166"/>
      <c r="E33" s="6"/>
      <c r="F33" s="6"/>
      <c r="G33" s="6"/>
      <c r="H33" s="97"/>
      <c r="I33" s="9"/>
      <c r="J33" s="13" t="s">
        <v>9</v>
      </c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customFormat="false" ht="13.5" hidden="false" customHeight="false" outlineLevel="0" collapsed="false">
      <c r="A34" s="14" t="s">
        <v>76</v>
      </c>
      <c r="B34" s="15" t="s">
        <v>77</v>
      </c>
      <c r="C34" s="16" t="s">
        <v>12</v>
      </c>
      <c r="D34" s="17" t="s">
        <v>13</v>
      </c>
      <c r="E34" s="167" t="n">
        <v>7990</v>
      </c>
      <c r="F34" s="168" t="n">
        <v>2533</v>
      </c>
      <c r="G34" s="169" t="n">
        <v>4062</v>
      </c>
      <c r="H34" s="170" t="n">
        <v>4517</v>
      </c>
      <c r="I34" s="171" t="n">
        <v>6796</v>
      </c>
      <c r="J34" s="168" t="n">
        <v>12600</v>
      </c>
    </row>
    <row r="35" customFormat="false" ht="13.5" hidden="false" customHeight="false" outlineLevel="0" collapsed="false">
      <c r="A35" s="141" t="s">
        <v>78</v>
      </c>
      <c r="B35" s="142" t="s">
        <v>79</v>
      </c>
      <c r="C35" s="27" t="s">
        <v>12</v>
      </c>
      <c r="D35" s="28" t="s">
        <v>13</v>
      </c>
      <c r="E35" s="172" t="n">
        <v>5551</v>
      </c>
      <c r="F35" s="173" t="n">
        <v>5149</v>
      </c>
      <c r="G35" s="174" t="n">
        <v>5076</v>
      </c>
      <c r="H35" s="172" t="n">
        <v>5260</v>
      </c>
      <c r="I35" s="175" t="n">
        <v>5775</v>
      </c>
      <c r="J35" s="173" t="n">
        <v>7300</v>
      </c>
    </row>
    <row r="36" customFormat="false" ht="13.5" hidden="false" customHeight="false" outlineLevel="0" collapsed="false">
      <c r="A36" s="14" t="s">
        <v>80</v>
      </c>
      <c r="B36" s="15" t="s">
        <v>81</v>
      </c>
      <c r="C36" s="16" t="s">
        <v>12</v>
      </c>
      <c r="D36" s="17" t="s">
        <v>13</v>
      </c>
      <c r="E36" s="167" t="n">
        <v>7575</v>
      </c>
      <c r="F36" s="168" t="n">
        <v>8123</v>
      </c>
      <c r="G36" s="176" t="n">
        <v>9180</v>
      </c>
      <c r="H36" s="167" t="n">
        <v>8874</v>
      </c>
      <c r="I36" s="177" t="n">
        <v>8872</v>
      </c>
      <c r="J36" s="168" t="n">
        <v>12500</v>
      </c>
    </row>
    <row r="37" customFormat="false" ht="13.5" hidden="false" customHeight="false" outlineLevel="0" collapsed="false">
      <c r="A37" s="178" t="s">
        <v>82</v>
      </c>
      <c r="B37" s="179" t="s">
        <v>83</v>
      </c>
      <c r="C37" s="180" t="s">
        <v>84</v>
      </c>
      <c r="D37" s="180"/>
      <c r="E37" s="150" t="n">
        <v>9.4</v>
      </c>
      <c r="F37" s="181" t="n">
        <v>9.8</v>
      </c>
      <c r="G37" s="182" t="n">
        <v>10.7</v>
      </c>
      <c r="H37" s="150" t="n">
        <v>9.2</v>
      </c>
      <c r="I37" s="183" t="n">
        <v>8.8</v>
      </c>
      <c r="J37" s="181" t="n">
        <v>8.92857142857143</v>
      </c>
      <c r="K37" s="24"/>
    </row>
    <row r="39" customFormat="false" ht="13.5" hidden="false" customHeight="false" outlineLevel="0" collapsed="false">
      <c r="A39" s="116"/>
      <c r="B39" s="116"/>
      <c r="C39" s="116"/>
      <c r="D39" s="116"/>
      <c r="E39" s="116"/>
      <c r="F39" s="116"/>
      <c r="G39" s="184" t="s">
        <v>62</v>
      </c>
      <c r="H39" s="115"/>
      <c r="I39" s="116"/>
      <c r="J39" s="155"/>
    </row>
    <row r="40" customFormat="false" ht="13.5" hidden="false" customHeight="false" outlineLevel="0" collapsed="false">
      <c r="A40" s="185"/>
      <c r="B40" s="185"/>
      <c r="C40" s="186"/>
      <c r="D40" s="186"/>
      <c r="E40" s="186"/>
      <c r="F40" s="186"/>
      <c r="G40" s="125" t="s">
        <v>63</v>
      </c>
      <c r="H40" s="115"/>
      <c r="I40" s="186"/>
      <c r="J40" s="187"/>
    </row>
    <row r="42" customFormat="false" ht="25.5" hidden="false" customHeight="true" outlineLevel="0" collapsed="false"/>
    <row r="47" customFormat="false" ht="10.5" hidden="false" customHeight="true" outlineLevel="0" collapsed="false"/>
  </sheetData>
  <mergeCells count="22">
    <mergeCell ref="A6:D6"/>
    <mergeCell ref="E6:E7"/>
    <mergeCell ref="F6:F7"/>
    <mergeCell ref="G6:G7"/>
    <mergeCell ref="H6:H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188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  <col collapsed="false" customWidth="true" hidden="false" outlineLevel="0" max="16" min="16" style="0" width="2.12"/>
  </cols>
  <sheetData>
    <row r="1" customFormat="false" ht="13.5" hidden="false" customHeight="false" outlineLevel="0" collapsed="false">
      <c r="K1" s="189"/>
    </row>
    <row r="4" customFormat="false" ht="18.95" hidden="false" customHeight="true" outlineLevel="0" collapsed="false">
      <c r="A4" s="3"/>
    </row>
    <row r="5" customFormat="false" ht="24.95" hidden="false" customHeight="true" outlineLevel="0" collapsed="false">
      <c r="N5" s="4" t="s">
        <v>0</v>
      </c>
      <c r="O5" s="4"/>
    </row>
    <row r="6" customFormat="false" ht="3" hidden="false" customHeight="true" outlineLevel="0" collapsed="false">
      <c r="O6" s="190"/>
    </row>
    <row r="7" customFormat="false" ht="14.25" hidden="false" customHeight="true" outlineLevel="0" collapsed="false">
      <c r="A7" s="191"/>
      <c r="B7" s="191"/>
      <c r="C7" s="191"/>
      <c r="D7" s="191"/>
      <c r="E7" s="192" t="s">
        <v>2</v>
      </c>
      <c r="F7" s="192"/>
      <c r="G7" s="192" t="s">
        <v>3</v>
      </c>
      <c r="H7" s="192"/>
      <c r="I7" s="192" t="s">
        <v>4</v>
      </c>
      <c r="J7" s="192"/>
      <c r="K7" s="193" t="s">
        <v>5</v>
      </c>
      <c r="L7" s="193" t="s">
        <v>65</v>
      </c>
      <c r="M7" s="194" t="s">
        <v>6</v>
      </c>
      <c r="N7" s="194" t="s">
        <v>65</v>
      </c>
      <c r="O7" s="195" t="s">
        <v>38</v>
      </c>
    </row>
    <row r="8" customFormat="false" ht="12" hidden="false" customHeight="true" outlineLevel="0" collapsed="false">
      <c r="A8" s="11" t="s">
        <v>8</v>
      </c>
      <c r="B8" s="11"/>
      <c r="C8" s="11"/>
      <c r="D8" s="12"/>
      <c r="E8" s="196"/>
      <c r="F8" s="197" t="s">
        <v>85</v>
      </c>
      <c r="G8" s="198"/>
      <c r="H8" s="199" t="s">
        <v>85</v>
      </c>
      <c r="I8" s="196"/>
      <c r="J8" s="197" t="s">
        <v>85</v>
      </c>
      <c r="K8" s="200"/>
      <c r="L8" s="199" t="s">
        <v>85</v>
      </c>
      <c r="M8" s="201"/>
      <c r="N8" s="202" t="s">
        <v>85</v>
      </c>
      <c r="O8" s="203" t="s">
        <v>39</v>
      </c>
    </row>
    <row r="9" customFormat="false" ht="10.5" hidden="false" customHeight="true" outlineLevel="0" collapsed="false">
      <c r="A9" s="204" t="s">
        <v>86</v>
      </c>
      <c r="B9" s="204"/>
      <c r="C9" s="204"/>
      <c r="D9" s="205" t="s">
        <v>87</v>
      </c>
      <c r="E9" s="206" t="n">
        <v>67622</v>
      </c>
      <c r="F9" s="207" t="n">
        <v>57.0548679137031</v>
      </c>
      <c r="G9" s="208" t="n">
        <v>70883</v>
      </c>
      <c r="H9" s="207" t="n">
        <v>58.947342159537</v>
      </c>
      <c r="I9" s="206" t="n">
        <v>72756</v>
      </c>
      <c r="J9" s="207" t="n">
        <v>59.9</v>
      </c>
      <c r="K9" s="209" t="n">
        <v>81935</v>
      </c>
      <c r="L9" s="210" t="n">
        <v>62.6</v>
      </c>
      <c r="M9" s="211" t="n">
        <v>97146</v>
      </c>
      <c r="N9" s="212" t="n">
        <v>63.5</v>
      </c>
      <c r="O9" s="213" t="n">
        <v>15211</v>
      </c>
    </row>
    <row r="10" customFormat="false" ht="10.5" hidden="false" customHeight="true" outlineLevel="0" collapsed="false">
      <c r="A10" s="141"/>
      <c r="B10" s="141"/>
      <c r="C10" s="141" t="s">
        <v>88</v>
      </c>
      <c r="D10" s="214" t="s">
        <v>89</v>
      </c>
      <c r="E10" s="215" t="n">
        <v>9458</v>
      </c>
      <c r="F10" s="216" t="n">
        <v>7.98002041832249</v>
      </c>
      <c r="G10" s="217" t="n">
        <v>13203</v>
      </c>
      <c r="H10" s="216" t="n">
        <v>10.9798083959816</v>
      </c>
      <c r="I10" s="218" t="n">
        <v>14520</v>
      </c>
      <c r="J10" s="216" t="n">
        <v>12</v>
      </c>
      <c r="K10" s="219" t="n">
        <v>17326</v>
      </c>
      <c r="L10" s="220" t="n">
        <v>13.2</v>
      </c>
      <c r="M10" s="221" t="n">
        <v>25955</v>
      </c>
      <c r="N10" s="222" t="n">
        <v>17</v>
      </c>
      <c r="O10" s="223" t="n">
        <v>8629</v>
      </c>
    </row>
    <row r="11" customFormat="false" ht="10.5" hidden="false" customHeight="true" outlineLevel="0" collapsed="false">
      <c r="A11" s="15"/>
      <c r="B11" s="15"/>
      <c r="C11" s="14" t="s">
        <v>90</v>
      </c>
      <c r="D11" s="224" t="s">
        <v>91</v>
      </c>
      <c r="E11" s="206" t="n">
        <v>32101</v>
      </c>
      <c r="F11" s="207" t="n">
        <v>27.0846516651058</v>
      </c>
      <c r="G11" s="208" t="n">
        <v>29289</v>
      </c>
      <c r="H11" s="207" t="n">
        <v>24.357161865478</v>
      </c>
      <c r="I11" s="206" t="n">
        <v>29638</v>
      </c>
      <c r="J11" s="207" t="n">
        <v>24.4</v>
      </c>
      <c r="K11" s="209" t="n">
        <v>31504</v>
      </c>
      <c r="L11" s="210" t="n">
        <v>24.1</v>
      </c>
      <c r="M11" s="211" t="n">
        <v>33500</v>
      </c>
      <c r="N11" s="212" t="n">
        <v>21.9</v>
      </c>
      <c r="O11" s="213" t="n">
        <v>1996</v>
      </c>
    </row>
    <row r="12" customFormat="false" ht="10.5" hidden="false" customHeight="true" outlineLevel="0" collapsed="false">
      <c r="A12" s="225"/>
      <c r="B12" s="225"/>
      <c r="C12" s="37" t="s">
        <v>92</v>
      </c>
      <c r="D12" s="226" t="s">
        <v>93</v>
      </c>
      <c r="E12" s="215" t="n">
        <v>622</v>
      </c>
      <c r="F12" s="216" t="n">
        <v>0.524801511968343</v>
      </c>
      <c r="G12" s="227" t="n">
        <v>1012</v>
      </c>
      <c r="H12" s="216" t="n">
        <v>0.841594038986095</v>
      </c>
      <c r="I12" s="215" t="n">
        <v>1504</v>
      </c>
      <c r="J12" s="216" t="n">
        <v>1.2</v>
      </c>
      <c r="K12" s="228" t="n">
        <v>2370</v>
      </c>
      <c r="L12" s="220" t="n">
        <v>1.8</v>
      </c>
      <c r="M12" s="221" t="n">
        <v>2883</v>
      </c>
      <c r="N12" s="222" t="n">
        <v>1.9</v>
      </c>
      <c r="O12" s="223" t="n">
        <v>513</v>
      </c>
    </row>
    <row r="13" customFormat="false" ht="10.5" hidden="false" customHeight="true" outlineLevel="0" collapsed="false">
      <c r="A13" s="43"/>
      <c r="B13" s="43"/>
      <c r="C13" s="43" t="s">
        <v>94</v>
      </c>
      <c r="D13" s="224" t="s">
        <v>95</v>
      </c>
      <c r="E13" s="206" t="n">
        <v>104</v>
      </c>
      <c r="F13" s="207" t="n">
        <v>0.087748162772842</v>
      </c>
      <c r="G13" s="208" t="n">
        <v>133</v>
      </c>
      <c r="H13" s="207" t="n">
        <v>0.110604750182955</v>
      </c>
      <c r="I13" s="206" t="n">
        <v>166</v>
      </c>
      <c r="J13" s="207" t="n">
        <v>0.1</v>
      </c>
      <c r="K13" s="209" t="n">
        <v>684</v>
      </c>
      <c r="L13" s="210" t="n">
        <v>0.5</v>
      </c>
      <c r="M13" s="211" t="n">
        <v>591</v>
      </c>
      <c r="N13" s="212" t="n">
        <v>0.4</v>
      </c>
      <c r="O13" s="213" t="n">
        <v>-93</v>
      </c>
    </row>
    <row r="14" customFormat="false" ht="10.5" hidden="false" customHeight="true" outlineLevel="0" collapsed="false">
      <c r="A14" s="38"/>
      <c r="B14" s="38"/>
      <c r="C14" s="44" t="s">
        <v>96</v>
      </c>
      <c r="D14" s="226" t="s">
        <v>97</v>
      </c>
      <c r="E14" s="215" t="n">
        <v>18342</v>
      </c>
      <c r="F14" s="216" t="n">
        <v>15.4757384767256</v>
      </c>
      <c r="G14" s="227" t="n">
        <v>20371</v>
      </c>
      <c r="H14" s="216" t="n">
        <v>16.9408223005788</v>
      </c>
      <c r="I14" s="215" t="n">
        <v>19477</v>
      </c>
      <c r="J14" s="216" t="n">
        <v>16</v>
      </c>
      <c r="K14" s="228" t="n">
        <v>23076</v>
      </c>
      <c r="L14" s="220" t="n">
        <v>17.6</v>
      </c>
      <c r="M14" s="221" t="n">
        <v>26744</v>
      </c>
      <c r="N14" s="222" t="n">
        <v>17.5</v>
      </c>
      <c r="O14" s="223" t="n">
        <v>3668</v>
      </c>
    </row>
    <row r="15" customFormat="false" ht="10.5" hidden="false" customHeight="true" outlineLevel="0" collapsed="false">
      <c r="A15" s="43"/>
      <c r="B15" s="43"/>
      <c r="C15" s="43" t="s">
        <v>98</v>
      </c>
      <c r="D15" s="224" t="s">
        <v>99</v>
      </c>
      <c r="E15" s="206" t="n">
        <v>4600</v>
      </c>
      <c r="F15" s="207" t="n">
        <v>3.88116873802955</v>
      </c>
      <c r="G15" s="208" t="n">
        <v>4900</v>
      </c>
      <c r="H15" s="207" t="n">
        <v>4.07491184884572</v>
      </c>
      <c r="I15" s="206" t="n">
        <v>4871</v>
      </c>
      <c r="J15" s="207" t="n">
        <v>4</v>
      </c>
      <c r="K15" s="209" t="n">
        <v>4950</v>
      </c>
      <c r="L15" s="210" t="n">
        <v>3.8</v>
      </c>
      <c r="M15" s="211" t="n">
        <v>5076</v>
      </c>
      <c r="N15" s="212" t="n">
        <v>3.3</v>
      </c>
      <c r="O15" s="213" t="n">
        <v>126</v>
      </c>
    </row>
    <row r="16" customFormat="false" ht="10.5" hidden="false" customHeight="true" outlineLevel="0" collapsed="false">
      <c r="A16" s="44"/>
      <c r="B16" s="44"/>
      <c r="C16" s="44" t="s">
        <v>100</v>
      </c>
      <c r="D16" s="226" t="s">
        <v>101</v>
      </c>
      <c r="E16" s="215" t="n">
        <v>915</v>
      </c>
      <c r="F16" s="216" t="n">
        <v>0.772015085934138</v>
      </c>
      <c r="G16" s="227" t="n">
        <v>965</v>
      </c>
      <c r="H16" s="216" t="n">
        <v>0.802508149823698</v>
      </c>
      <c r="I16" s="215" t="n">
        <v>899</v>
      </c>
      <c r="J16" s="216" t="n">
        <v>0.7</v>
      </c>
      <c r="K16" s="228" t="n">
        <v>1033</v>
      </c>
      <c r="L16" s="220" t="n">
        <v>0.8</v>
      </c>
      <c r="M16" s="221" t="n">
        <v>1260</v>
      </c>
      <c r="N16" s="222" t="n">
        <v>0.8</v>
      </c>
      <c r="O16" s="223" t="n">
        <v>227</v>
      </c>
    </row>
    <row r="17" customFormat="false" ht="10.5" hidden="false" customHeight="true" outlineLevel="0" collapsed="false">
      <c r="A17" s="43"/>
      <c r="B17" s="43"/>
      <c r="C17" s="43" t="s">
        <v>102</v>
      </c>
      <c r="D17" s="224" t="s">
        <v>103</v>
      </c>
      <c r="E17" s="206" t="n">
        <v>2</v>
      </c>
      <c r="F17" s="207" t="n">
        <v>0.0016874646687085</v>
      </c>
      <c r="G17" s="213" t="n">
        <v>0</v>
      </c>
      <c r="H17" s="207" t="s">
        <v>29</v>
      </c>
      <c r="I17" s="213" t="n">
        <v>0</v>
      </c>
      <c r="J17" s="229" t="s">
        <v>29</v>
      </c>
      <c r="K17" s="213" t="n">
        <v>0</v>
      </c>
      <c r="L17" s="230" t="s">
        <v>29</v>
      </c>
      <c r="M17" s="211" t="n">
        <v>0</v>
      </c>
      <c r="N17" s="231" t="n">
        <v>0</v>
      </c>
      <c r="O17" s="213" t="n">
        <v>0</v>
      </c>
    </row>
    <row r="18" customFormat="false" ht="10.5" hidden="false" customHeight="true" outlineLevel="0" collapsed="false">
      <c r="A18" s="44"/>
      <c r="B18" s="44"/>
      <c r="C18" s="44" t="s">
        <v>104</v>
      </c>
      <c r="D18" s="226" t="s">
        <v>105</v>
      </c>
      <c r="E18" s="232" t="n">
        <v>2005</v>
      </c>
      <c r="F18" s="233" t="n">
        <v>1.69168333038027</v>
      </c>
      <c r="G18" s="227" t="n">
        <v>1431</v>
      </c>
      <c r="H18" s="216" t="n">
        <v>1.19004058279556</v>
      </c>
      <c r="I18" s="215" t="n">
        <v>2039</v>
      </c>
      <c r="J18" s="216" t="n">
        <v>1.7</v>
      </c>
      <c r="K18" s="228" t="n">
        <v>1341</v>
      </c>
      <c r="L18" s="220" t="n">
        <v>1</v>
      </c>
      <c r="M18" s="221" t="n">
        <v>1599</v>
      </c>
      <c r="N18" s="222" t="n">
        <v>1</v>
      </c>
      <c r="O18" s="223" t="n">
        <v>258</v>
      </c>
    </row>
    <row r="19" customFormat="false" ht="10.5" hidden="false" customHeight="true" outlineLevel="0" collapsed="false">
      <c r="A19" s="43"/>
      <c r="B19" s="43"/>
      <c r="C19" s="43" t="s">
        <v>106</v>
      </c>
      <c r="D19" s="224" t="s">
        <v>107</v>
      </c>
      <c r="E19" s="234" t="n">
        <v>-530</v>
      </c>
      <c r="F19" s="235" t="s">
        <v>29</v>
      </c>
      <c r="G19" s="208" t="n">
        <v>-424</v>
      </c>
      <c r="H19" s="229" t="s">
        <v>29</v>
      </c>
      <c r="I19" s="206" t="n">
        <v>-360</v>
      </c>
      <c r="J19" s="229" t="s">
        <v>29</v>
      </c>
      <c r="K19" s="209" t="n">
        <v>-350</v>
      </c>
      <c r="L19" s="210" t="n">
        <v>-0.3</v>
      </c>
      <c r="M19" s="211" t="n">
        <v>-466</v>
      </c>
      <c r="N19" s="236" t="n">
        <v>-0.3</v>
      </c>
      <c r="O19" s="213" t="n">
        <v>-116</v>
      </c>
    </row>
    <row r="20" customFormat="false" ht="10.5" hidden="false" customHeight="true" outlineLevel="0" collapsed="false">
      <c r="A20" s="237" t="s">
        <v>108</v>
      </c>
      <c r="B20" s="237"/>
      <c r="C20" s="237"/>
      <c r="D20" s="238" t="s">
        <v>109</v>
      </c>
      <c r="E20" s="232" t="n">
        <v>50899</v>
      </c>
      <c r="F20" s="233" t="n">
        <v>42.9451320862969</v>
      </c>
      <c r="G20" s="227" t="n">
        <v>49365</v>
      </c>
      <c r="H20" s="216" t="n">
        <v>41.052657840463</v>
      </c>
      <c r="I20" s="215" t="n">
        <v>48680</v>
      </c>
      <c r="J20" s="216" t="n">
        <v>40.1</v>
      </c>
      <c r="K20" s="228" t="n">
        <v>49010</v>
      </c>
      <c r="L20" s="220" t="n">
        <v>37.4</v>
      </c>
      <c r="M20" s="221" t="n">
        <v>55723</v>
      </c>
      <c r="N20" s="222" t="n">
        <v>36.5</v>
      </c>
      <c r="O20" s="223" t="n">
        <v>6713</v>
      </c>
    </row>
    <row r="21" customFormat="false" ht="10.5" hidden="false" customHeight="true" outlineLevel="0" collapsed="false">
      <c r="A21" s="43"/>
      <c r="B21" s="239" t="s">
        <v>110</v>
      </c>
      <c r="C21" s="239"/>
      <c r="D21" s="240" t="s">
        <v>111</v>
      </c>
      <c r="E21" s="206" t="n">
        <v>36612</v>
      </c>
      <c r="F21" s="207" t="n">
        <v>30.8907282253778</v>
      </c>
      <c r="G21" s="208" t="n">
        <v>35886</v>
      </c>
      <c r="H21" s="207" t="n">
        <v>29.8433237974852</v>
      </c>
      <c r="I21" s="206" t="n">
        <v>35170</v>
      </c>
      <c r="J21" s="207" t="n">
        <v>29</v>
      </c>
      <c r="K21" s="209" t="n">
        <v>37201</v>
      </c>
      <c r="L21" s="210" t="n">
        <v>28.4</v>
      </c>
      <c r="M21" s="211" t="n">
        <v>43942</v>
      </c>
      <c r="N21" s="212" t="n">
        <v>28.7</v>
      </c>
      <c r="O21" s="213" t="n">
        <v>6741</v>
      </c>
    </row>
    <row r="22" customFormat="false" ht="10.5" hidden="false" customHeight="true" outlineLevel="0" collapsed="false">
      <c r="A22" s="44"/>
      <c r="B22" s="44"/>
      <c r="C22" s="44" t="s">
        <v>112</v>
      </c>
      <c r="D22" s="226" t="s">
        <v>113</v>
      </c>
      <c r="E22" s="215" t="n">
        <v>16476</v>
      </c>
      <c r="F22" s="216" t="n">
        <v>13.9013339408206</v>
      </c>
      <c r="G22" s="227" t="n">
        <v>15938</v>
      </c>
      <c r="H22" s="216" t="n">
        <v>13.254274499368</v>
      </c>
      <c r="I22" s="215" t="n">
        <v>15346</v>
      </c>
      <c r="J22" s="216" t="n">
        <v>12.6</v>
      </c>
      <c r="K22" s="228" t="n">
        <v>15459</v>
      </c>
      <c r="L22" s="220" t="n">
        <v>11.8</v>
      </c>
      <c r="M22" s="221" t="n">
        <v>18174</v>
      </c>
      <c r="N22" s="222" t="n">
        <v>11.9</v>
      </c>
      <c r="O22" s="223" t="n">
        <v>2715</v>
      </c>
    </row>
    <row r="23" customFormat="false" ht="10.5" hidden="false" customHeight="true" outlineLevel="0" collapsed="false">
      <c r="A23" s="43"/>
      <c r="B23" s="43"/>
      <c r="C23" s="43" t="s">
        <v>114</v>
      </c>
      <c r="D23" s="224" t="s">
        <v>115</v>
      </c>
      <c r="E23" s="206" t="n">
        <v>4197</v>
      </c>
      <c r="F23" s="207" t="n">
        <v>3.54114460728479</v>
      </c>
      <c r="G23" s="208" t="n">
        <v>2544</v>
      </c>
      <c r="H23" s="207" t="n">
        <v>2.11562770274766</v>
      </c>
      <c r="I23" s="206" t="n">
        <v>2146</v>
      </c>
      <c r="J23" s="207" t="n">
        <v>1.8</v>
      </c>
      <c r="K23" s="209" t="n">
        <v>2290</v>
      </c>
      <c r="L23" s="210" t="n">
        <v>1.7</v>
      </c>
      <c r="M23" s="211" t="n">
        <v>2826</v>
      </c>
      <c r="N23" s="212" t="n">
        <v>1.8</v>
      </c>
      <c r="O23" s="213" t="n">
        <v>536</v>
      </c>
    </row>
    <row r="24" customFormat="false" ht="10.5" hidden="false" customHeight="true" outlineLevel="0" collapsed="false">
      <c r="A24" s="44"/>
      <c r="B24" s="44"/>
      <c r="C24" s="44" t="s">
        <v>116</v>
      </c>
      <c r="D24" s="226" t="s">
        <v>117</v>
      </c>
      <c r="E24" s="215" t="n">
        <v>4476</v>
      </c>
      <c r="F24" s="216" t="n">
        <v>3.77654592856962</v>
      </c>
      <c r="G24" s="227" t="n">
        <v>7264</v>
      </c>
      <c r="H24" s="216" t="n">
        <v>6.04084891224802</v>
      </c>
      <c r="I24" s="215" t="n">
        <v>8040</v>
      </c>
      <c r="J24" s="216" t="n">
        <v>6.6</v>
      </c>
      <c r="K24" s="228" t="n">
        <v>8496</v>
      </c>
      <c r="L24" s="220" t="n">
        <v>6.5</v>
      </c>
      <c r="M24" s="221" t="n">
        <v>11082</v>
      </c>
      <c r="N24" s="222" t="n">
        <v>7.2</v>
      </c>
      <c r="O24" s="223" t="n">
        <v>2586</v>
      </c>
    </row>
    <row r="25" customFormat="false" ht="10.5" hidden="false" customHeight="true" outlineLevel="0" collapsed="false">
      <c r="A25" s="43"/>
      <c r="B25" s="43"/>
      <c r="C25" s="43" t="s">
        <v>118</v>
      </c>
      <c r="D25" s="224" t="s">
        <v>119</v>
      </c>
      <c r="E25" s="206" t="n">
        <v>7896</v>
      </c>
      <c r="F25" s="207" t="n">
        <v>6.66211051206115</v>
      </c>
      <c r="G25" s="208" t="n">
        <v>7897</v>
      </c>
      <c r="H25" s="207" t="n">
        <v>6.56726099394585</v>
      </c>
      <c r="I25" s="206" t="n">
        <v>7889</v>
      </c>
      <c r="J25" s="207" t="n">
        <v>6.5</v>
      </c>
      <c r="K25" s="209" t="n">
        <v>8889</v>
      </c>
      <c r="L25" s="210" t="n">
        <v>6.8</v>
      </c>
      <c r="M25" s="211" t="n">
        <v>9996</v>
      </c>
      <c r="N25" s="212" t="n">
        <v>6.5</v>
      </c>
      <c r="O25" s="213" t="n">
        <v>1107</v>
      </c>
    </row>
    <row r="26" customFormat="false" ht="10.5" hidden="false" customHeight="true" outlineLevel="0" collapsed="false">
      <c r="A26" s="44"/>
      <c r="B26" s="44"/>
      <c r="C26" s="44" t="s">
        <v>120</v>
      </c>
      <c r="D26" s="226" t="s">
        <v>121</v>
      </c>
      <c r="E26" s="215" t="n">
        <v>3286</v>
      </c>
      <c r="F26" s="216" t="n">
        <v>2.77250445068806</v>
      </c>
      <c r="G26" s="227" t="n">
        <v>2052</v>
      </c>
      <c r="H26" s="216" t="n">
        <v>1.70647328853702</v>
      </c>
      <c r="I26" s="215" t="n">
        <v>1247</v>
      </c>
      <c r="J26" s="216" t="n">
        <v>1</v>
      </c>
      <c r="K26" s="228" t="n">
        <v>645</v>
      </c>
      <c r="L26" s="220" t="n">
        <v>0.5</v>
      </c>
      <c r="M26" s="221" t="n">
        <v>512</v>
      </c>
      <c r="N26" s="222" t="n">
        <v>0.3</v>
      </c>
      <c r="O26" s="223" t="n">
        <v>-133</v>
      </c>
    </row>
    <row r="27" customFormat="false" ht="10.5" hidden="false" customHeight="true" outlineLevel="0" collapsed="false">
      <c r="A27" s="43"/>
      <c r="B27" s="43"/>
      <c r="C27" s="43" t="s">
        <v>122</v>
      </c>
      <c r="D27" s="224" t="s">
        <v>123</v>
      </c>
      <c r="E27" s="206" t="n">
        <v>278</v>
      </c>
      <c r="F27" s="207" t="n">
        <v>0.234557588950481</v>
      </c>
      <c r="G27" s="208" t="n">
        <v>190</v>
      </c>
      <c r="H27" s="207" t="n">
        <v>0.15800678597565</v>
      </c>
      <c r="I27" s="206" t="n">
        <v>499</v>
      </c>
      <c r="J27" s="207" t="n">
        <v>0.4</v>
      </c>
      <c r="K27" s="209" t="n">
        <v>1420</v>
      </c>
      <c r="L27" s="210" t="n">
        <v>1.1</v>
      </c>
      <c r="M27" s="211" t="n">
        <v>1350</v>
      </c>
      <c r="N27" s="212" t="n">
        <v>0.9</v>
      </c>
      <c r="O27" s="213" t="n">
        <v>-70</v>
      </c>
    </row>
    <row r="28" customFormat="false" ht="10.5" hidden="false" customHeight="true" outlineLevel="0" collapsed="false">
      <c r="A28" s="44"/>
      <c r="B28" s="237" t="s">
        <v>124</v>
      </c>
      <c r="C28" s="237"/>
      <c r="D28" s="241" t="s">
        <v>125</v>
      </c>
      <c r="E28" s="215" t="n">
        <v>5272</v>
      </c>
      <c r="F28" s="216" t="n">
        <v>4.4481568667156</v>
      </c>
      <c r="G28" s="227" t="n">
        <v>6046</v>
      </c>
      <c r="H28" s="216" t="n">
        <v>5.0279422526778</v>
      </c>
      <c r="I28" s="215" t="n">
        <v>6380</v>
      </c>
      <c r="J28" s="216" t="n">
        <v>5.3</v>
      </c>
      <c r="K28" s="228" t="n">
        <v>6985</v>
      </c>
      <c r="L28" s="220" t="n">
        <v>5.3</v>
      </c>
      <c r="M28" s="221" t="n">
        <v>6483</v>
      </c>
      <c r="N28" s="222" t="n">
        <v>4.2</v>
      </c>
      <c r="O28" s="223" t="n">
        <v>-502</v>
      </c>
    </row>
    <row r="29" s="24" customFormat="true" ht="10.5" hidden="false" customHeight="true" outlineLevel="0" collapsed="false">
      <c r="A29" s="43"/>
      <c r="B29" s="242"/>
      <c r="C29" s="43" t="s">
        <v>126</v>
      </c>
      <c r="D29" s="224" t="s">
        <v>127</v>
      </c>
      <c r="E29" s="206" t="n">
        <v>1097</v>
      </c>
      <c r="F29" s="207" t="n">
        <v>0.925574370786612</v>
      </c>
      <c r="G29" s="208" t="n">
        <v>1490</v>
      </c>
      <c r="H29" s="207" t="n">
        <v>1.23910584791431</v>
      </c>
      <c r="I29" s="206" t="n">
        <v>1955</v>
      </c>
      <c r="J29" s="207" t="n">
        <v>1.6</v>
      </c>
      <c r="K29" s="209" t="n">
        <v>2390</v>
      </c>
      <c r="L29" s="210" t="n">
        <v>1.8</v>
      </c>
      <c r="M29" s="211" t="n">
        <v>1711</v>
      </c>
      <c r="N29" s="212" t="n">
        <v>1.1</v>
      </c>
      <c r="O29" s="213" t="n">
        <v>-679</v>
      </c>
    </row>
    <row r="30" customFormat="false" ht="10.5" hidden="false" customHeight="true" outlineLevel="0" collapsed="false">
      <c r="A30" s="44"/>
      <c r="B30" s="243"/>
      <c r="C30" s="44" t="s">
        <v>128</v>
      </c>
      <c r="D30" s="226" t="s">
        <v>129</v>
      </c>
      <c r="E30" s="215" t="n">
        <v>3928</v>
      </c>
      <c r="F30" s="216" t="n">
        <v>3.31418060934349</v>
      </c>
      <c r="G30" s="227" t="n">
        <v>4310</v>
      </c>
      <c r="H30" s="216" t="n">
        <v>3.58425919765817</v>
      </c>
      <c r="I30" s="215" t="n">
        <v>4188</v>
      </c>
      <c r="J30" s="216" t="n">
        <v>3.4</v>
      </c>
      <c r="K30" s="228" t="n">
        <v>4356</v>
      </c>
      <c r="L30" s="220" t="n">
        <v>3.3</v>
      </c>
      <c r="M30" s="221" t="n">
        <v>4327</v>
      </c>
      <c r="N30" s="222" t="n">
        <v>2.8</v>
      </c>
      <c r="O30" s="223" t="n">
        <v>-29</v>
      </c>
    </row>
    <row r="31" s="24" customFormat="true" ht="10.5" hidden="false" customHeight="true" outlineLevel="0" collapsed="false">
      <c r="A31" s="43"/>
      <c r="B31" s="242"/>
      <c r="C31" s="43" t="s">
        <v>104</v>
      </c>
      <c r="D31" s="224" t="s">
        <v>105</v>
      </c>
      <c r="E31" s="206" t="n">
        <v>246</v>
      </c>
      <c r="F31" s="207" t="n">
        <v>0.207558154251145</v>
      </c>
      <c r="G31" s="208" t="n">
        <v>244</v>
      </c>
      <c r="H31" s="207" t="n">
        <v>0.202913977779256</v>
      </c>
      <c r="I31" s="206" t="n">
        <v>236</v>
      </c>
      <c r="J31" s="207" t="n">
        <v>0.2</v>
      </c>
      <c r="K31" s="209" t="n">
        <v>238</v>
      </c>
      <c r="L31" s="210" t="n">
        <v>0.2</v>
      </c>
      <c r="M31" s="211" t="n">
        <v>444</v>
      </c>
      <c r="N31" s="212" t="n">
        <v>0.3</v>
      </c>
      <c r="O31" s="213" t="n">
        <v>206</v>
      </c>
    </row>
    <row r="32" s="24" customFormat="true" ht="10.5" hidden="false" customHeight="true" outlineLevel="0" collapsed="false">
      <c r="A32" s="44"/>
      <c r="B32" s="237" t="s">
        <v>130</v>
      </c>
      <c r="C32" s="237"/>
      <c r="D32" s="241" t="s">
        <v>131</v>
      </c>
      <c r="E32" s="215" t="n">
        <v>9014</v>
      </c>
      <c r="F32" s="216" t="n">
        <v>7.60540326186921</v>
      </c>
      <c r="G32" s="227" t="n">
        <v>7431</v>
      </c>
      <c r="H32" s="216" t="n">
        <v>6.17972856097399</v>
      </c>
      <c r="I32" s="215" t="n">
        <v>7129</v>
      </c>
      <c r="J32" s="216" t="n">
        <v>5.9</v>
      </c>
      <c r="K32" s="228" t="n">
        <v>4824</v>
      </c>
      <c r="L32" s="220" t="n">
        <v>3.7</v>
      </c>
      <c r="M32" s="221" t="n">
        <v>5296</v>
      </c>
      <c r="N32" s="222" t="n">
        <v>3.5</v>
      </c>
      <c r="O32" s="223" t="n">
        <v>472</v>
      </c>
    </row>
    <row r="33" s="24" customFormat="true" ht="10.5" hidden="false" customHeight="true" outlineLevel="0" collapsed="false">
      <c r="A33" s="43"/>
      <c r="B33" s="43"/>
      <c r="C33" s="43" t="s">
        <v>132</v>
      </c>
      <c r="D33" s="224" t="s">
        <v>133</v>
      </c>
      <c r="E33" s="206" t="n">
        <v>3256</v>
      </c>
      <c r="F33" s="207" t="n">
        <v>2.74719248065744</v>
      </c>
      <c r="G33" s="208" t="n">
        <v>3295</v>
      </c>
      <c r="H33" s="207" t="n">
        <v>2.74017031468299</v>
      </c>
      <c r="I33" s="206" t="n">
        <v>3083</v>
      </c>
      <c r="J33" s="207" t="n">
        <v>2.5</v>
      </c>
      <c r="K33" s="209" t="n">
        <v>2824</v>
      </c>
      <c r="L33" s="210" t="n">
        <v>2.2</v>
      </c>
      <c r="M33" s="211" t="n">
        <v>3118</v>
      </c>
      <c r="N33" s="212" t="n">
        <v>2</v>
      </c>
      <c r="O33" s="213" t="n">
        <v>294</v>
      </c>
    </row>
    <row r="34" s="24" customFormat="true" ht="10.5" hidden="false" customHeight="true" outlineLevel="0" collapsed="false">
      <c r="A34" s="44"/>
      <c r="B34" s="44"/>
      <c r="C34" s="44" t="s">
        <v>134</v>
      </c>
      <c r="D34" s="226" t="s">
        <v>135</v>
      </c>
      <c r="E34" s="215" t="n">
        <v>3</v>
      </c>
      <c r="F34" s="216" t="n">
        <v>0.00253119700306275</v>
      </c>
      <c r="G34" s="227" t="n">
        <v>29</v>
      </c>
      <c r="H34" s="216" t="n">
        <v>0.0241168252278624</v>
      </c>
      <c r="I34" s="215" t="n">
        <v>29</v>
      </c>
      <c r="J34" s="244" t="n">
        <v>0</v>
      </c>
      <c r="K34" s="228" t="n">
        <v>39</v>
      </c>
      <c r="L34" s="245" t="n">
        <v>0.000297834968880064</v>
      </c>
      <c r="M34" s="221" t="n">
        <v>40</v>
      </c>
      <c r="N34" s="222" t="n">
        <v>0</v>
      </c>
      <c r="O34" s="223" t="n">
        <v>1</v>
      </c>
    </row>
    <row r="35" s="24" customFormat="true" ht="10.5" hidden="false" customHeight="true" outlineLevel="0" collapsed="false">
      <c r="A35" s="43"/>
      <c r="B35" s="43"/>
      <c r="C35" s="43" t="s">
        <v>136</v>
      </c>
      <c r="D35" s="224" t="s">
        <v>137</v>
      </c>
      <c r="E35" s="206" t="n">
        <v>139</v>
      </c>
      <c r="F35" s="207" t="n">
        <v>0.117278794475241</v>
      </c>
      <c r="G35" s="208" t="n">
        <v>271</v>
      </c>
      <c r="H35" s="207" t="n">
        <v>0.225367573681059</v>
      </c>
      <c r="I35" s="206" t="n">
        <v>280</v>
      </c>
      <c r="J35" s="207" t="n">
        <v>0.2</v>
      </c>
      <c r="K35" s="209" t="n">
        <v>282</v>
      </c>
      <c r="L35" s="210" t="n">
        <v>0.2</v>
      </c>
      <c r="M35" s="211" t="n">
        <v>316</v>
      </c>
      <c r="N35" s="212" t="n">
        <v>0.2</v>
      </c>
      <c r="O35" s="213" t="n">
        <v>34</v>
      </c>
    </row>
    <row r="36" s="24" customFormat="true" ht="10.5" hidden="false" customHeight="true" outlineLevel="0" collapsed="false">
      <c r="A36" s="44"/>
      <c r="B36" s="44"/>
      <c r="C36" s="44" t="s">
        <v>138</v>
      </c>
      <c r="D36" s="226" t="s">
        <v>139</v>
      </c>
      <c r="E36" s="215" t="n">
        <v>2116</v>
      </c>
      <c r="F36" s="216" t="n">
        <v>1.78533761949359</v>
      </c>
      <c r="G36" s="227" t="n">
        <v>2102</v>
      </c>
      <c r="H36" s="216" t="n">
        <v>1.74805402168851</v>
      </c>
      <c r="I36" s="215" t="n">
        <v>2101</v>
      </c>
      <c r="J36" s="216" t="n">
        <v>1.7</v>
      </c>
      <c r="K36" s="223" t="n">
        <v>0</v>
      </c>
      <c r="L36" s="245" t="n">
        <v>0</v>
      </c>
      <c r="M36" s="221" t="n">
        <v>0</v>
      </c>
      <c r="N36" s="246" t="n">
        <v>0</v>
      </c>
      <c r="O36" s="223" t="n">
        <v>0</v>
      </c>
    </row>
    <row r="37" s="24" customFormat="true" ht="10.5" hidden="false" customHeight="true" outlineLevel="0" collapsed="false">
      <c r="A37" s="43"/>
      <c r="B37" s="43"/>
      <c r="C37" s="43" t="s">
        <v>140</v>
      </c>
      <c r="D37" s="224" t="s">
        <v>141</v>
      </c>
      <c r="E37" s="206" t="n">
        <v>4</v>
      </c>
      <c r="F37" s="207" t="n">
        <v>0.003374929337417</v>
      </c>
      <c r="G37" s="213" t="n">
        <v>0</v>
      </c>
      <c r="H37" s="247" t="s">
        <v>29</v>
      </c>
      <c r="I37" s="213" t="n">
        <v>0</v>
      </c>
      <c r="J37" s="247" t="s">
        <v>29</v>
      </c>
      <c r="K37" s="213" t="n">
        <v>0</v>
      </c>
      <c r="L37" s="248" t="n">
        <v>0</v>
      </c>
      <c r="M37" s="211" t="n">
        <v>0</v>
      </c>
      <c r="N37" s="231" t="n">
        <v>0</v>
      </c>
      <c r="O37" s="213" t="n">
        <v>0</v>
      </c>
    </row>
    <row r="38" s="24" customFormat="true" ht="10.5" hidden="false" customHeight="true" outlineLevel="0" collapsed="false">
      <c r="A38" s="44"/>
      <c r="B38" s="44"/>
      <c r="C38" s="44" t="s">
        <v>104</v>
      </c>
      <c r="D38" s="226" t="s">
        <v>105</v>
      </c>
      <c r="E38" s="215" t="n">
        <v>3276</v>
      </c>
      <c r="F38" s="216" t="n">
        <v>2.76406712734452</v>
      </c>
      <c r="G38" s="227" t="n">
        <v>1610</v>
      </c>
      <c r="H38" s="216" t="n">
        <v>1.33889960747788</v>
      </c>
      <c r="I38" s="215" t="n">
        <v>1545</v>
      </c>
      <c r="J38" s="216" t="n">
        <v>1.3</v>
      </c>
      <c r="K38" s="228" t="n">
        <v>1586</v>
      </c>
      <c r="L38" s="220" t="n">
        <v>1.2</v>
      </c>
      <c r="M38" s="221" t="n">
        <v>1705</v>
      </c>
      <c r="N38" s="222" t="n">
        <v>1.1</v>
      </c>
      <c r="O38" s="223" t="n">
        <v>119</v>
      </c>
    </row>
    <row r="39" s="24" customFormat="true" ht="10.5" hidden="false" customHeight="true" outlineLevel="0" collapsed="false">
      <c r="A39" s="43"/>
      <c r="B39" s="43"/>
      <c r="C39" s="43" t="s">
        <v>98</v>
      </c>
      <c r="D39" s="224" t="s">
        <v>99</v>
      </c>
      <c r="E39" s="206" t="n">
        <v>220</v>
      </c>
      <c r="F39" s="207" t="n">
        <v>0.185621113557935</v>
      </c>
      <c r="G39" s="208" t="n">
        <v>125</v>
      </c>
      <c r="H39" s="207" t="n">
        <v>0.103951832878717</v>
      </c>
      <c r="I39" s="206" t="n">
        <v>91</v>
      </c>
      <c r="J39" s="207" t="n">
        <v>0.1</v>
      </c>
      <c r="K39" s="209" t="n">
        <v>90</v>
      </c>
      <c r="L39" s="210" t="n">
        <v>0.1</v>
      </c>
      <c r="M39" s="211" t="n">
        <v>119</v>
      </c>
      <c r="N39" s="212" t="n">
        <v>0.1</v>
      </c>
      <c r="O39" s="213" t="n">
        <v>29</v>
      </c>
    </row>
    <row r="40" s="24" customFormat="true" ht="10.5" hidden="false" customHeight="true" outlineLevel="0" collapsed="false">
      <c r="A40" s="44"/>
      <c r="B40" s="44"/>
      <c r="C40" s="44" t="s">
        <v>106</v>
      </c>
      <c r="D40" s="226" t="s">
        <v>107</v>
      </c>
      <c r="E40" s="215" t="n">
        <v>-3</v>
      </c>
      <c r="F40" s="249" t="s">
        <v>29</v>
      </c>
      <c r="G40" s="227" t="n">
        <v>-3</v>
      </c>
      <c r="H40" s="249" t="s">
        <v>29</v>
      </c>
      <c r="I40" s="215" t="n">
        <v>-3</v>
      </c>
      <c r="J40" s="250" t="n">
        <v>0</v>
      </c>
      <c r="K40" s="251" t="n">
        <v>0</v>
      </c>
      <c r="L40" s="245" t="n">
        <v>0</v>
      </c>
      <c r="M40" s="221" t="n">
        <v>-3</v>
      </c>
      <c r="N40" s="222" t="n">
        <v>0</v>
      </c>
      <c r="O40" s="223" t="n">
        <v>-3</v>
      </c>
    </row>
    <row r="41" s="24" customFormat="true" ht="10.5" hidden="false" customHeight="true" outlineLevel="0" collapsed="false">
      <c r="A41" s="252" t="s">
        <v>142</v>
      </c>
      <c r="B41" s="252"/>
      <c r="C41" s="252"/>
      <c r="D41" s="253" t="s">
        <v>49</v>
      </c>
      <c r="E41" s="254" t="n">
        <v>118521</v>
      </c>
      <c r="F41" s="255" t="n">
        <v>100</v>
      </c>
      <c r="G41" s="256" t="n">
        <v>120248</v>
      </c>
      <c r="H41" s="255" t="n">
        <v>100</v>
      </c>
      <c r="I41" s="254" t="n">
        <v>121437</v>
      </c>
      <c r="J41" s="255" t="n">
        <v>100</v>
      </c>
      <c r="K41" s="257" t="n">
        <v>130945</v>
      </c>
      <c r="L41" s="258" t="n">
        <v>100</v>
      </c>
      <c r="M41" s="259" t="n">
        <v>152869</v>
      </c>
      <c r="N41" s="260" t="n">
        <v>100</v>
      </c>
      <c r="O41" s="261" t="n">
        <v>21924</v>
      </c>
    </row>
    <row r="43" customFormat="false" ht="34.5" hidden="false" customHeight="true" outlineLevel="0" collapsed="false"/>
    <row r="47" customFormat="false" ht="13.5" hidden="false" customHeight="true" outlineLevel="0" collapsed="false"/>
    <row r="48" customFormat="false" ht="10.5" hidden="false" customHeight="true" outlineLevel="0" collapsed="false"/>
    <row r="49" customFormat="false" ht="11.25" hidden="false" customHeight="true" outlineLevel="0" collapsed="false"/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188" width="7.62"/>
    <col collapsed="false" customWidth="true" hidden="false" outlineLevel="0" max="6" min="6" style="262" width="5.12"/>
    <col collapsed="false" customWidth="true" hidden="false" outlineLevel="0" max="7" min="7" style="188" width="7.62"/>
    <col collapsed="false" customWidth="true" hidden="false" outlineLevel="0" max="8" min="8" style="262" width="5.12"/>
    <col collapsed="false" customWidth="true" hidden="false" outlineLevel="0" max="9" min="9" style="188" width="7.62"/>
    <col collapsed="false" customWidth="true" hidden="false" outlineLevel="0" max="10" min="10" style="262" width="5.12"/>
    <col collapsed="false" customWidth="true" hidden="false" outlineLevel="0" max="11" min="11" style="188" width="7.62"/>
    <col collapsed="false" customWidth="true" hidden="false" outlineLevel="0" max="12" min="12" style="262" width="5.12"/>
    <col collapsed="false" customWidth="true" hidden="false" outlineLevel="0" max="13" min="13" style="188" width="7.62"/>
    <col collapsed="false" customWidth="true" hidden="false" outlineLevel="0" max="14" min="14" style="262" width="5.12"/>
    <col collapsed="false" customWidth="true" hidden="false" outlineLevel="0" max="15" min="15" style="188" width="9.12"/>
    <col collapsed="false" customWidth="true" hidden="false" outlineLevel="0" max="16" min="16" style="0" width="2.49"/>
  </cols>
  <sheetData>
    <row r="1" customFormat="false" ht="13.5" hidden="false" customHeight="false" outlineLevel="0" collapsed="false">
      <c r="K1" s="189"/>
    </row>
    <row r="3" customFormat="false" ht="24.95" hidden="false" customHeight="true" outlineLevel="0" collapsed="false">
      <c r="M3" s="263"/>
      <c r="N3" s="264"/>
      <c r="O3" s="264"/>
    </row>
    <row r="4" customFormat="false" ht="33" hidden="false" customHeight="true" outlineLevel="0" collapsed="false">
      <c r="N4" s="265" t="s">
        <v>0</v>
      </c>
      <c r="O4" s="265"/>
    </row>
    <row r="5" customFormat="false" ht="12.75" hidden="false" customHeight="true" outlineLevel="0" collapsed="false">
      <c r="A5" s="77" t="s">
        <v>1</v>
      </c>
      <c r="B5" s="77"/>
      <c r="C5" s="77"/>
      <c r="D5" s="77"/>
      <c r="E5" s="266" t="s">
        <v>2</v>
      </c>
      <c r="F5" s="266"/>
      <c r="G5" s="266" t="s">
        <v>3</v>
      </c>
      <c r="H5" s="266"/>
      <c r="I5" s="266" t="s">
        <v>4</v>
      </c>
      <c r="J5" s="266"/>
      <c r="K5" s="267" t="s">
        <v>5</v>
      </c>
      <c r="L5" s="267" t="s">
        <v>65</v>
      </c>
      <c r="M5" s="268" t="s">
        <v>6</v>
      </c>
      <c r="N5" s="268" t="s">
        <v>65</v>
      </c>
      <c r="O5" s="269" t="s">
        <v>38</v>
      </c>
    </row>
    <row r="6" customFormat="false" ht="11.25" hidden="false" customHeight="true" outlineLevel="0" collapsed="false">
      <c r="A6" s="11" t="s">
        <v>8</v>
      </c>
      <c r="B6" s="11"/>
      <c r="C6" s="11"/>
      <c r="D6" s="270"/>
      <c r="E6" s="271"/>
      <c r="F6" s="272" t="s">
        <v>85</v>
      </c>
      <c r="G6" s="200"/>
      <c r="H6" s="273" t="s">
        <v>85</v>
      </c>
      <c r="I6" s="271"/>
      <c r="J6" s="272" t="s">
        <v>85</v>
      </c>
      <c r="K6" s="200"/>
      <c r="L6" s="273" t="s">
        <v>85</v>
      </c>
      <c r="M6" s="274"/>
      <c r="N6" s="275" t="s">
        <v>85</v>
      </c>
      <c r="O6" s="276" t="s">
        <v>39</v>
      </c>
    </row>
    <row r="7" customFormat="false" ht="10.5" hidden="false" customHeight="true" outlineLevel="0" collapsed="false">
      <c r="A7" s="204" t="s">
        <v>143</v>
      </c>
      <c r="B7" s="204"/>
      <c r="C7" s="204"/>
      <c r="D7" s="277" t="s">
        <v>144</v>
      </c>
      <c r="E7" s="278" t="n">
        <v>33444</v>
      </c>
      <c r="F7" s="279" t="n">
        <v>28.2177841901435</v>
      </c>
      <c r="G7" s="278" t="n">
        <v>31235</v>
      </c>
      <c r="H7" s="279" t="n">
        <v>25.9754839997339</v>
      </c>
      <c r="I7" s="280" t="n">
        <v>27947</v>
      </c>
      <c r="J7" s="281" t="n">
        <v>23</v>
      </c>
      <c r="K7" s="278" t="n">
        <v>30573</v>
      </c>
      <c r="L7" s="281" t="n">
        <v>23.3</v>
      </c>
      <c r="M7" s="282" t="n">
        <v>34706</v>
      </c>
      <c r="N7" s="283" t="n">
        <v>22.7</v>
      </c>
      <c r="O7" s="213" t="n">
        <v>4133</v>
      </c>
    </row>
    <row r="8" customFormat="false" ht="10.5" hidden="false" customHeight="true" outlineLevel="0" collapsed="false">
      <c r="A8" s="284"/>
      <c r="B8" s="285" t="s">
        <v>145</v>
      </c>
      <c r="C8" s="190"/>
      <c r="D8" s="286" t="s">
        <v>146</v>
      </c>
      <c r="E8" s="287" t="n">
        <v>11075</v>
      </c>
      <c r="F8" s="288" t="n">
        <v>9.34433560297331</v>
      </c>
      <c r="G8" s="287" t="n">
        <v>10265</v>
      </c>
      <c r="H8" s="288" t="n">
        <v>8.53652451600027</v>
      </c>
      <c r="I8" s="289" t="n">
        <v>10758</v>
      </c>
      <c r="J8" s="290" t="n">
        <v>8.9</v>
      </c>
      <c r="K8" s="291" t="n">
        <v>12232</v>
      </c>
      <c r="L8" s="290" t="n">
        <v>9.3</v>
      </c>
      <c r="M8" s="221" t="n">
        <v>13453</v>
      </c>
      <c r="N8" s="292" t="n">
        <v>8.8</v>
      </c>
      <c r="O8" s="223" t="n">
        <v>1221</v>
      </c>
    </row>
    <row r="9" customFormat="false" ht="10.5" hidden="false" customHeight="true" outlineLevel="0" collapsed="false">
      <c r="A9" s="293"/>
      <c r="B9" s="294" t="s">
        <v>147</v>
      </c>
      <c r="C9" s="295"/>
      <c r="D9" s="296" t="s">
        <v>148</v>
      </c>
      <c r="E9" s="297" t="n">
        <v>6149</v>
      </c>
      <c r="F9" s="229" t="n">
        <v>5.18811012394428</v>
      </c>
      <c r="G9" s="297" t="n">
        <v>4426</v>
      </c>
      <c r="H9" s="229" t="n">
        <v>3.68072649856962</v>
      </c>
      <c r="I9" s="209" t="n">
        <v>438</v>
      </c>
      <c r="J9" s="230" t="n">
        <v>0.4</v>
      </c>
      <c r="K9" s="297" t="n">
        <v>1002</v>
      </c>
      <c r="L9" s="230" t="n">
        <v>0.8</v>
      </c>
      <c r="M9" s="211" t="n">
        <v>4</v>
      </c>
      <c r="N9" s="298" t="n">
        <v>0</v>
      </c>
      <c r="O9" s="213" t="n">
        <v>-998</v>
      </c>
    </row>
    <row r="10" customFormat="false" ht="10.5" hidden="false" customHeight="true" outlineLevel="0" collapsed="false">
      <c r="A10" s="299"/>
      <c r="B10" s="300" t="s">
        <v>149</v>
      </c>
      <c r="C10" s="301"/>
      <c r="D10" s="302" t="s">
        <v>150</v>
      </c>
      <c r="E10" s="291" t="n">
        <v>1520</v>
      </c>
      <c r="F10" s="303" t="n">
        <v>1.28247314821846</v>
      </c>
      <c r="G10" s="291" t="n">
        <v>1358</v>
      </c>
      <c r="H10" s="303" t="n">
        <v>1.12933271239438</v>
      </c>
      <c r="I10" s="228" t="n">
        <v>647</v>
      </c>
      <c r="J10" s="290" t="n">
        <v>0.5</v>
      </c>
      <c r="K10" s="291" t="n">
        <v>309</v>
      </c>
      <c r="L10" s="290" t="n">
        <v>0.2</v>
      </c>
      <c r="M10" s="221" t="n">
        <v>76</v>
      </c>
      <c r="N10" s="222" t="n">
        <v>0</v>
      </c>
      <c r="O10" s="223" t="n">
        <v>-233</v>
      </c>
    </row>
    <row r="11" customFormat="false" ht="10.5" hidden="false" customHeight="true" outlineLevel="0" collapsed="false">
      <c r="A11" s="293"/>
      <c r="B11" s="294" t="s">
        <v>151</v>
      </c>
      <c r="C11" s="295"/>
      <c r="D11" s="296" t="s">
        <v>152</v>
      </c>
      <c r="E11" s="297" t="n">
        <v>948</v>
      </c>
      <c r="F11" s="229" t="n">
        <v>0.799858252967828</v>
      </c>
      <c r="G11" s="297" t="n">
        <v>1702</v>
      </c>
      <c r="H11" s="229" t="n">
        <v>1.41540815647662</v>
      </c>
      <c r="I11" s="209" t="n">
        <v>2356</v>
      </c>
      <c r="J11" s="230" t="n">
        <v>1.9</v>
      </c>
      <c r="K11" s="297" t="n">
        <v>1612</v>
      </c>
      <c r="L11" s="230" t="n">
        <v>1.2</v>
      </c>
      <c r="M11" s="211" t="n">
        <v>2099</v>
      </c>
      <c r="N11" s="283" t="n">
        <v>1.4</v>
      </c>
      <c r="O11" s="213" t="n">
        <v>487</v>
      </c>
    </row>
    <row r="12" customFormat="false" ht="10.5" hidden="false" customHeight="true" outlineLevel="0" collapsed="false">
      <c r="A12" s="304"/>
      <c r="B12" s="300" t="s">
        <v>153</v>
      </c>
      <c r="C12" s="301"/>
      <c r="D12" s="302" t="s">
        <v>154</v>
      </c>
      <c r="E12" s="291" t="n">
        <v>3</v>
      </c>
      <c r="F12" s="303" t="n">
        <v>0.00253119700306275</v>
      </c>
      <c r="G12" s="291" t="n">
        <v>1</v>
      </c>
      <c r="H12" s="303" t="n">
        <v>0.000831614663029739</v>
      </c>
      <c r="I12" s="223" t="s">
        <v>29</v>
      </c>
      <c r="J12" s="290" t="s">
        <v>29</v>
      </c>
      <c r="K12" s="251" t="n">
        <v>0</v>
      </c>
      <c r="L12" s="245" t="n">
        <v>0</v>
      </c>
      <c r="M12" s="305" t="n">
        <v>0</v>
      </c>
      <c r="N12" s="306" t="n">
        <v>0</v>
      </c>
      <c r="O12" s="307" t="n">
        <v>0</v>
      </c>
    </row>
    <row r="13" customFormat="false" ht="10.5" hidden="false" customHeight="true" outlineLevel="0" collapsed="false">
      <c r="A13" s="308"/>
      <c r="B13" s="294" t="s">
        <v>155</v>
      </c>
      <c r="C13" s="295"/>
      <c r="D13" s="296" t="s">
        <v>156</v>
      </c>
      <c r="E13" s="297" t="n">
        <v>3782</v>
      </c>
      <c r="F13" s="229" t="n">
        <v>3.19099568852777</v>
      </c>
      <c r="G13" s="297" t="n">
        <v>4099</v>
      </c>
      <c r="H13" s="229" t="n">
        <v>3.4087885037589</v>
      </c>
      <c r="I13" s="209" t="n">
        <v>3855</v>
      </c>
      <c r="J13" s="230" t="n">
        <v>3.2</v>
      </c>
      <c r="K13" s="297" t="n">
        <v>4292</v>
      </c>
      <c r="L13" s="230" t="n">
        <v>3.3</v>
      </c>
      <c r="M13" s="211" t="n">
        <v>5537</v>
      </c>
      <c r="N13" s="283" t="n">
        <v>3.6</v>
      </c>
      <c r="O13" s="213" t="n">
        <v>1245</v>
      </c>
    </row>
    <row r="14" customFormat="false" ht="10.5" hidden="false" customHeight="true" outlineLevel="0" collapsed="false">
      <c r="A14" s="304"/>
      <c r="B14" s="300" t="s">
        <v>157</v>
      </c>
      <c r="C14" s="301"/>
      <c r="D14" s="302" t="s">
        <v>158</v>
      </c>
      <c r="E14" s="291" t="n">
        <v>2506</v>
      </c>
      <c r="F14" s="303" t="n">
        <v>2.11439322989175</v>
      </c>
      <c r="G14" s="291" t="n">
        <v>1601</v>
      </c>
      <c r="H14" s="303" t="n">
        <v>1.33141507551061</v>
      </c>
      <c r="I14" s="228" t="n">
        <v>1869</v>
      </c>
      <c r="J14" s="290" t="n">
        <v>1.5</v>
      </c>
      <c r="K14" s="291" t="n">
        <v>2107</v>
      </c>
      <c r="L14" s="290" t="n">
        <v>1.6</v>
      </c>
      <c r="M14" s="221" t="n">
        <v>2201</v>
      </c>
      <c r="N14" s="292" t="n">
        <v>1.4</v>
      </c>
      <c r="O14" s="223" t="n">
        <v>94</v>
      </c>
    </row>
    <row r="15" customFormat="false" ht="10.5" hidden="false" customHeight="true" outlineLevel="0" collapsed="false">
      <c r="A15" s="308"/>
      <c r="B15" s="294" t="s">
        <v>159</v>
      </c>
      <c r="C15" s="295"/>
      <c r="D15" s="296" t="s">
        <v>160</v>
      </c>
      <c r="E15" s="297" t="n">
        <v>140</v>
      </c>
      <c r="F15" s="229" t="n">
        <v>0.118122526809595</v>
      </c>
      <c r="G15" s="297" t="n">
        <v>109</v>
      </c>
      <c r="H15" s="229" t="n">
        <v>0.0906459982702415</v>
      </c>
      <c r="I15" s="209" t="n">
        <v>169</v>
      </c>
      <c r="J15" s="230" t="n">
        <v>0.1</v>
      </c>
      <c r="K15" s="297" t="n">
        <v>184</v>
      </c>
      <c r="L15" s="230" t="n">
        <v>0.1</v>
      </c>
      <c r="M15" s="211" t="n">
        <v>179</v>
      </c>
      <c r="N15" s="283" t="n">
        <v>0.1</v>
      </c>
      <c r="O15" s="213" t="n">
        <v>-5</v>
      </c>
    </row>
    <row r="16" customFormat="false" ht="10.5" hidden="false" customHeight="true" outlineLevel="0" collapsed="false">
      <c r="A16" s="304"/>
      <c r="B16" s="300" t="s">
        <v>161</v>
      </c>
      <c r="C16" s="301"/>
      <c r="D16" s="302" t="s">
        <v>162</v>
      </c>
      <c r="E16" s="291" t="n">
        <v>150</v>
      </c>
      <c r="F16" s="303" t="n">
        <v>0.126559850153137</v>
      </c>
      <c r="G16" s="291" t="n">
        <v>122</v>
      </c>
      <c r="H16" s="303" t="n">
        <v>0.101456988889628</v>
      </c>
      <c r="I16" s="228" t="n">
        <v>124</v>
      </c>
      <c r="J16" s="290" t="n">
        <v>0.1</v>
      </c>
      <c r="K16" s="291" t="n">
        <v>110</v>
      </c>
      <c r="L16" s="290" t="n">
        <v>0.1</v>
      </c>
      <c r="M16" s="221" t="n">
        <v>128</v>
      </c>
      <c r="N16" s="292" t="n">
        <v>0.1</v>
      </c>
      <c r="O16" s="223" t="n">
        <v>18</v>
      </c>
    </row>
    <row r="17" customFormat="false" ht="10.5" hidden="false" customHeight="true" outlineLevel="0" collapsed="false">
      <c r="A17" s="308"/>
      <c r="B17" s="294" t="s">
        <v>104</v>
      </c>
      <c r="C17" s="295"/>
      <c r="D17" s="296" t="s">
        <v>163</v>
      </c>
      <c r="E17" s="297" t="n">
        <v>7166</v>
      </c>
      <c r="F17" s="229" t="n">
        <v>6.04618590798255</v>
      </c>
      <c r="G17" s="297" t="n">
        <v>7548</v>
      </c>
      <c r="H17" s="229" t="n">
        <v>6.27702747654847</v>
      </c>
      <c r="I17" s="209" t="n">
        <v>7727</v>
      </c>
      <c r="J17" s="230" t="n">
        <v>6.4</v>
      </c>
      <c r="K17" s="297" t="n">
        <v>8720</v>
      </c>
      <c r="L17" s="230" t="n">
        <v>6.7</v>
      </c>
      <c r="M17" s="211" t="n">
        <v>11025</v>
      </c>
      <c r="N17" s="283" t="n">
        <v>7.2</v>
      </c>
      <c r="O17" s="213" t="n">
        <v>2305</v>
      </c>
    </row>
    <row r="18" customFormat="false" ht="10.5" hidden="false" customHeight="true" outlineLevel="0" collapsed="false">
      <c r="A18" s="309" t="s">
        <v>164</v>
      </c>
      <c r="B18" s="309"/>
      <c r="C18" s="309"/>
      <c r="D18" s="310" t="s">
        <v>165</v>
      </c>
      <c r="E18" s="249" t="n">
        <v>5226</v>
      </c>
      <c r="F18" s="311" t="n">
        <v>4.40934517933531</v>
      </c>
      <c r="G18" s="291" t="n">
        <v>4535</v>
      </c>
      <c r="H18" s="303" t="n">
        <v>3.77137249683986</v>
      </c>
      <c r="I18" s="228" t="n">
        <v>4404</v>
      </c>
      <c r="J18" s="290" t="n">
        <v>3.6</v>
      </c>
      <c r="K18" s="291" t="n">
        <v>4272</v>
      </c>
      <c r="L18" s="290" t="n">
        <v>3.3</v>
      </c>
      <c r="M18" s="221" t="n">
        <v>7191</v>
      </c>
      <c r="N18" s="292" t="n">
        <v>4.7</v>
      </c>
      <c r="O18" s="223" t="n">
        <v>2919</v>
      </c>
    </row>
    <row r="19" customFormat="false" ht="10.5" hidden="false" customHeight="true" outlineLevel="0" collapsed="false">
      <c r="A19" s="312"/>
      <c r="B19" s="313" t="s">
        <v>166</v>
      </c>
      <c r="C19" s="295"/>
      <c r="D19" s="296" t="s">
        <v>167</v>
      </c>
      <c r="E19" s="314" t="n">
        <v>5</v>
      </c>
      <c r="F19" s="315" t="n">
        <v>0.00421866167177125</v>
      </c>
      <c r="G19" s="297" t="n">
        <v>3</v>
      </c>
      <c r="H19" s="229" t="n">
        <v>0.00249484398908922</v>
      </c>
      <c r="I19" s="209" t="n">
        <v>9</v>
      </c>
      <c r="J19" s="248" t="n">
        <v>0</v>
      </c>
      <c r="K19" s="297" t="n">
        <v>5</v>
      </c>
      <c r="L19" s="248" t="n">
        <v>0</v>
      </c>
      <c r="M19" s="211" t="n">
        <v>1</v>
      </c>
      <c r="N19" s="298" t="n">
        <v>0</v>
      </c>
      <c r="O19" s="213" t="n">
        <v>-4</v>
      </c>
    </row>
    <row r="20" customFormat="false" ht="10.5" hidden="false" customHeight="true" outlineLevel="0" collapsed="false">
      <c r="A20" s="299"/>
      <c r="B20" s="300" t="s">
        <v>149</v>
      </c>
      <c r="C20" s="301"/>
      <c r="D20" s="302" t="s">
        <v>168</v>
      </c>
      <c r="E20" s="249" t="n">
        <v>2150</v>
      </c>
      <c r="F20" s="311" t="n">
        <v>1.81402451886164</v>
      </c>
      <c r="G20" s="291" t="n">
        <v>1074</v>
      </c>
      <c r="H20" s="303" t="n">
        <v>0.893154148093939</v>
      </c>
      <c r="I20" s="228" t="n">
        <v>628</v>
      </c>
      <c r="J20" s="290" t="n">
        <v>0.5</v>
      </c>
      <c r="K20" s="291" t="n">
        <v>264</v>
      </c>
      <c r="L20" s="290" t="n">
        <v>0.2</v>
      </c>
      <c r="M20" s="221" t="n">
        <v>247</v>
      </c>
      <c r="N20" s="292" t="n">
        <v>0.2</v>
      </c>
      <c r="O20" s="223" t="n">
        <v>-17</v>
      </c>
    </row>
    <row r="21" customFormat="false" ht="10.5" hidden="false" customHeight="true" outlineLevel="0" collapsed="false">
      <c r="A21" s="312"/>
      <c r="B21" s="313" t="s">
        <v>153</v>
      </c>
      <c r="C21" s="295"/>
      <c r="D21" s="296" t="s">
        <v>154</v>
      </c>
      <c r="E21" s="297" t="n">
        <v>550</v>
      </c>
      <c r="F21" s="229" t="n">
        <v>0.464052783894837</v>
      </c>
      <c r="G21" s="297" t="n">
        <v>995</v>
      </c>
      <c r="H21" s="229" t="n">
        <v>0.82745658971459</v>
      </c>
      <c r="I21" s="209" t="n">
        <v>897</v>
      </c>
      <c r="J21" s="230" t="n">
        <v>0.7</v>
      </c>
      <c r="K21" s="297" t="n">
        <v>1212</v>
      </c>
      <c r="L21" s="230" t="n">
        <v>0.9</v>
      </c>
      <c r="M21" s="211" t="n">
        <v>2251</v>
      </c>
      <c r="N21" s="283" t="n">
        <v>1.5</v>
      </c>
      <c r="O21" s="213" t="n">
        <v>1039</v>
      </c>
    </row>
    <row r="22" customFormat="false" ht="10.5" hidden="false" customHeight="true" outlineLevel="0" collapsed="false">
      <c r="A22" s="316"/>
      <c r="B22" s="317" t="s">
        <v>169</v>
      </c>
      <c r="C22" s="301"/>
      <c r="D22" s="302" t="s">
        <v>170</v>
      </c>
      <c r="E22" s="291" t="n">
        <v>224</v>
      </c>
      <c r="F22" s="303" t="n">
        <v>0.188996042895352</v>
      </c>
      <c r="G22" s="291" t="n">
        <v>679</v>
      </c>
      <c r="H22" s="303" t="n">
        <v>0.564666356197192</v>
      </c>
      <c r="I22" s="228" t="n">
        <v>862</v>
      </c>
      <c r="J22" s="290" t="n">
        <v>0.7</v>
      </c>
      <c r="K22" s="291" t="n">
        <v>1116</v>
      </c>
      <c r="L22" s="290" t="n">
        <v>0.9</v>
      </c>
      <c r="M22" s="221" t="n">
        <v>1607</v>
      </c>
      <c r="N22" s="292" t="n">
        <v>1.1</v>
      </c>
      <c r="O22" s="223" t="n">
        <v>491</v>
      </c>
    </row>
    <row r="23" customFormat="false" ht="10.5" hidden="false" customHeight="true" outlineLevel="0" collapsed="false">
      <c r="A23" s="312"/>
      <c r="B23" s="313" t="s">
        <v>171</v>
      </c>
      <c r="C23" s="295"/>
      <c r="D23" s="296" t="s">
        <v>172</v>
      </c>
      <c r="E23" s="297" t="n">
        <v>196</v>
      </c>
      <c r="F23" s="229" t="n">
        <v>0.165371537533433</v>
      </c>
      <c r="G23" s="297" t="n">
        <v>160</v>
      </c>
      <c r="H23" s="229" t="n">
        <v>0.133058346084758</v>
      </c>
      <c r="I23" s="209" t="n">
        <v>160</v>
      </c>
      <c r="J23" s="230" t="n">
        <v>0.1</v>
      </c>
      <c r="K23" s="297" t="n">
        <v>160</v>
      </c>
      <c r="L23" s="230" t="n">
        <v>0.1</v>
      </c>
      <c r="M23" s="211" t="n">
        <v>160</v>
      </c>
      <c r="N23" s="283" t="n">
        <v>0.1</v>
      </c>
      <c r="O23" s="318" t="n">
        <v>0</v>
      </c>
    </row>
    <row r="24" customFormat="false" ht="10.5" hidden="false" customHeight="true" outlineLevel="0" collapsed="false">
      <c r="A24" s="316"/>
      <c r="B24" s="317" t="s">
        <v>104</v>
      </c>
      <c r="C24" s="301"/>
      <c r="D24" s="302" t="s">
        <v>163</v>
      </c>
      <c r="E24" s="291" t="n">
        <v>2098</v>
      </c>
      <c r="F24" s="303" t="n">
        <v>1.77015043747522</v>
      </c>
      <c r="G24" s="291" t="n">
        <v>1623</v>
      </c>
      <c r="H24" s="303" t="n">
        <v>1.34971059809727</v>
      </c>
      <c r="I24" s="228" t="n">
        <v>1845</v>
      </c>
      <c r="J24" s="290" t="n">
        <v>1.5</v>
      </c>
      <c r="K24" s="291" t="n">
        <v>1513</v>
      </c>
      <c r="L24" s="290" t="n">
        <v>1.2</v>
      </c>
      <c r="M24" s="221" t="n">
        <v>2923</v>
      </c>
      <c r="N24" s="292" t="n">
        <v>1.9</v>
      </c>
      <c r="O24" s="223" t="n">
        <v>1410</v>
      </c>
    </row>
    <row r="25" customFormat="false" ht="10.5" hidden="false" customHeight="true" outlineLevel="0" collapsed="false">
      <c r="A25" s="319" t="s">
        <v>173</v>
      </c>
      <c r="B25" s="319"/>
      <c r="C25" s="319"/>
      <c r="D25" s="277" t="s">
        <v>174</v>
      </c>
      <c r="E25" s="297" t="n">
        <v>38670</v>
      </c>
      <c r="F25" s="229" t="n">
        <v>32.6271293694788</v>
      </c>
      <c r="G25" s="297" t="n">
        <v>35771</v>
      </c>
      <c r="H25" s="229" t="n">
        <v>29.7476881112368</v>
      </c>
      <c r="I25" s="209" t="n">
        <v>32351</v>
      </c>
      <c r="J25" s="230" t="n">
        <v>26.6</v>
      </c>
      <c r="K25" s="297" t="n">
        <v>34846</v>
      </c>
      <c r="L25" s="230" t="n">
        <v>26.6</v>
      </c>
      <c r="M25" s="211" t="n">
        <v>41897</v>
      </c>
      <c r="N25" s="283" t="n">
        <v>27.4</v>
      </c>
      <c r="O25" s="213" t="n">
        <v>7051</v>
      </c>
    </row>
    <row r="26" customFormat="false" ht="10.5" hidden="false" customHeight="true" outlineLevel="0" collapsed="false">
      <c r="A26" s="320" t="s">
        <v>175</v>
      </c>
      <c r="B26" s="320"/>
      <c r="C26" s="320"/>
      <c r="D26" s="104" t="s">
        <v>176</v>
      </c>
      <c r="E26" s="249" t="n">
        <v>81233</v>
      </c>
      <c r="F26" s="311" t="n">
        <v>68.5389087165987</v>
      </c>
      <c r="G26" s="249" t="n">
        <v>85494</v>
      </c>
      <c r="H26" s="321" t="n">
        <v>71.0980640010645</v>
      </c>
      <c r="I26" s="249" t="n">
        <v>93968</v>
      </c>
      <c r="J26" s="321" t="n">
        <v>77.4</v>
      </c>
      <c r="K26" s="249" t="n">
        <v>103020</v>
      </c>
      <c r="L26" s="290" t="n">
        <v>78.7</v>
      </c>
      <c r="M26" s="322" t="n">
        <v>112926</v>
      </c>
      <c r="N26" s="292" t="n">
        <v>73.9</v>
      </c>
      <c r="O26" s="223" t="n">
        <v>9906</v>
      </c>
    </row>
    <row r="27" customFormat="false" ht="10.5" hidden="false" customHeight="true" outlineLevel="0" collapsed="false">
      <c r="A27" s="323"/>
      <c r="B27" s="294" t="s">
        <v>40</v>
      </c>
      <c r="C27" s="324"/>
      <c r="D27" s="296" t="s">
        <v>177</v>
      </c>
      <c r="E27" s="314" t="n">
        <v>8685</v>
      </c>
      <c r="F27" s="315" t="n">
        <v>7.32781532386666</v>
      </c>
      <c r="G27" s="314" t="n">
        <v>8751</v>
      </c>
      <c r="H27" s="325" t="n">
        <v>7.27745991617324</v>
      </c>
      <c r="I27" s="314" t="n">
        <v>8997</v>
      </c>
      <c r="J27" s="325" t="n">
        <v>7.4</v>
      </c>
      <c r="K27" s="314" t="n">
        <v>9136</v>
      </c>
      <c r="L27" s="230" t="n">
        <v>7</v>
      </c>
      <c r="M27" s="326" t="n">
        <v>9471</v>
      </c>
      <c r="N27" s="283" t="n">
        <v>6.2</v>
      </c>
      <c r="O27" s="213" t="n">
        <v>335</v>
      </c>
    </row>
    <row r="28" customFormat="false" ht="10.5" hidden="false" customHeight="true" outlineLevel="0" collapsed="false">
      <c r="A28" s="327"/>
      <c r="B28" s="317" t="s">
        <v>178</v>
      </c>
      <c r="C28" s="301"/>
      <c r="D28" s="302" t="s">
        <v>179</v>
      </c>
      <c r="E28" s="249" t="n">
        <v>13623</v>
      </c>
      <c r="F28" s="311" t="n">
        <v>11.4941655909079</v>
      </c>
      <c r="G28" s="249" t="n">
        <v>13690</v>
      </c>
      <c r="H28" s="321" t="n">
        <v>11.3848047368771</v>
      </c>
      <c r="I28" s="249" t="n">
        <v>13936</v>
      </c>
      <c r="J28" s="321" t="n">
        <v>11.5</v>
      </c>
      <c r="K28" s="249" t="n">
        <v>14076</v>
      </c>
      <c r="L28" s="290" t="n">
        <v>10.8</v>
      </c>
      <c r="M28" s="322" t="n">
        <v>14411</v>
      </c>
      <c r="N28" s="292" t="n">
        <v>9.4</v>
      </c>
      <c r="O28" s="223" t="n">
        <v>335</v>
      </c>
    </row>
    <row r="29" customFormat="false" ht="10.5" hidden="false" customHeight="true" outlineLevel="0" collapsed="false">
      <c r="A29" s="328"/>
      <c r="B29" s="313" t="s">
        <v>180</v>
      </c>
      <c r="C29" s="295"/>
      <c r="D29" s="296" t="s">
        <v>181</v>
      </c>
      <c r="E29" s="314" t="n">
        <v>59120</v>
      </c>
      <c r="F29" s="315" t="n">
        <v>49.8814556070232</v>
      </c>
      <c r="G29" s="314" t="n">
        <v>63253</v>
      </c>
      <c r="H29" s="325" t="n">
        <v>52.6021222806201</v>
      </c>
      <c r="I29" s="314" t="n">
        <v>71281</v>
      </c>
      <c r="J29" s="325" t="n">
        <v>58.7</v>
      </c>
      <c r="K29" s="314" t="n">
        <v>80061</v>
      </c>
      <c r="L29" s="230" t="n">
        <v>61.1</v>
      </c>
      <c r="M29" s="326" t="n">
        <v>89299</v>
      </c>
      <c r="N29" s="283" t="n">
        <v>58.4</v>
      </c>
      <c r="O29" s="213" t="n">
        <v>9238</v>
      </c>
    </row>
    <row r="30" customFormat="false" ht="10.5" hidden="false" customHeight="true" outlineLevel="0" collapsed="false">
      <c r="A30" s="329"/>
      <c r="B30" s="300" t="s">
        <v>182</v>
      </c>
      <c r="C30" s="301"/>
      <c r="D30" s="302" t="s">
        <v>183</v>
      </c>
      <c r="E30" s="249" t="n">
        <v>-196</v>
      </c>
      <c r="F30" s="311" t="s">
        <v>29</v>
      </c>
      <c r="G30" s="249" t="n">
        <v>-200</v>
      </c>
      <c r="H30" s="321" t="s">
        <v>29</v>
      </c>
      <c r="I30" s="249" t="n">
        <v>-247</v>
      </c>
      <c r="J30" s="321" t="n">
        <v>-0.2</v>
      </c>
      <c r="K30" s="249" t="n">
        <v>-255</v>
      </c>
      <c r="L30" s="290" t="n">
        <v>-0.2</v>
      </c>
      <c r="M30" s="322" t="n">
        <v>-256</v>
      </c>
      <c r="N30" s="292" t="n">
        <v>-0.2</v>
      </c>
      <c r="O30" s="223" t="n">
        <v>-1</v>
      </c>
    </row>
    <row r="31" customFormat="false" ht="10.5" hidden="false" customHeight="true" outlineLevel="0" collapsed="false">
      <c r="A31" s="43" t="s">
        <v>184</v>
      </c>
      <c r="B31" s="43"/>
      <c r="C31" s="43"/>
      <c r="D31" s="100" t="s">
        <v>185</v>
      </c>
      <c r="E31" s="314" t="n">
        <v>-2050</v>
      </c>
      <c r="F31" s="315" t="s">
        <v>29</v>
      </c>
      <c r="G31" s="314" t="n">
        <v>-1806</v>
      </c>
      <c r="H31" s="325" t="s">
        <v>29</v>
      </c>
      <c r="I31" s="314" t="n">
        <v>-5622</v>
      </c>
      <c r="J31" s="325" t="n">
        <v>-4.6</v>
      </c>
      <c r="K31" s="314" t="n">
        <v>-7586</v>
      </c>
      <c r="L31" s="230" t="n">
        <v>-5.8</v>
      </c>
      <c r="M31" s="326" t="n">
        <v>-2539</v>
      </c>
      <c r="N31" s="283" t="n">
        <v>-1.7</v>
      </c>
      <c r="O31" s="213" t="n">
        <v>5047</v>
      </c>
    </row>
    <row r="32" customFormat="false" ht="10.5" hidden="false" customHeight="true" outlineLevel="0" collapsed="false">
      <c r="A32" s="329"/>
      <c r="B32" s="300" t="s">
        <v>186</v>
      </c>
      <c r="C32" s="301"/>
      <c r="D32" s="302" t="s">
        <v>187</v>
      </c>
      <c r="E32" s="249" t="n">
        <v>-44</v>
      </c>
      <c r="F32" s="311" t="s">
        <v>29</v>
      </c>
      <c r="G32" s="249" t="n">
        <v>265</v>
      </c>
      <c r="H32" s="321" t="n">
        <v>0.220377885702881</v>
      </c>
      <c r="I32" s="249" t="n">
        <v>163</v>
      </c>
      <c r="J32" s="321" t="n">
        <v>0.1</v>
      </c>
      <c r="K32" s="249" t="n">
        <v>135</v>
      </c>
      <c r="L32" s="290" t="n">
        <v>0.1</v>
      </c>
      <c r="M32" s="322" t="n">
        <v>365</v>
      </c>
      <c r="N32" s="292" t="n">
        <v>0.2</v>
      </c>
      <c r="O32" s="223" t="n">
        <v>230</v>
      </c>
    </row>
    <row r="33" customFormat="false" ht="10.5" hidden="false" customHeight="true" outlineLevel="0" collapsed="false">
      <c r="A33" s="323"/>
      <c r="B33" s="294" t="s">
        <v>188</v>
      </c>
      <c r="C33" s="324"/>
      <c r="D33" s="296" t="s">
        <v>189</v>
      </c>
      <c r="E33" s="330" t="s">
        <v>29</v>
      </c>
      <c r="F33" s="315" t="s">
        <v>29</v>
      </c>
      <c r="G33" s="314" t="n">
        <v>-8</v>
      </c>
      <c r="H33" s="325" t="s">
        <v>29</v>
      </c>
      <c r="I33" s="314" t="n">
        <v>17</v>
      </c>
      <c r="J33" s="331" t="n">
        <v>0</v>
      </c>
      <c r="K33" s="314" t="n">
        <v>1</v>
      </c>
      <c r="L33" s="332" t="n">
        <v>0</v>
      </c>
      <c r="M33" s="326" t="n">
        <v>-10</v>
      </c>
      <c r="N33" s="298" t="n">
        <v>0</v>
      </c>
      <c r="O33" s="213" t="n">
        <v>-11</v>
      </c>
    </row>
    <row r="34" customFormat="false" ht="10.5" hidden="false" customHeight="true" outlineLevel="0" collapsed="false">
      <c r="A34" s="329"/>
      <c r="B34" s="300" t="s">
        <v>190</v>
      </c>
      <c r="C34" s="301"/>
      <c r="D34" s="302" t="s">
        <v>191</v>
      </c>
      <c r="E34" s="249" t="n">
        <v>-2006</v>
      </c>
      <c r="F34" s="311" t="s">
        <v>29</v>
      </c>
      <c r="G34" s="249" t="n">
        <v>-2063</v>
      </c>
      <c r="H34" s="321" t="s">
        <v>29</v>
      </c>
      <c r="I34" s="249" t="n">
        <v>-5804</v>
      </c>
      <c r="J34" s="321" t="n">
        <v>-4.8</v>
      </c>
      <c r="K34" s="249" t="n">
        <v>-7723</v>
      </c>
      <c r="L34" s="290" t="n">
        <v>-5.9</v>
      </c>
      <c r="M34" s="322" t="n">
        <v>-2893</v>
      </c>
      <c r="N34" s="292" t="n">
        <v>-1.9</v>
      </c>
      <c r="O34" s="223" t="n">
        <v>4830</v>
      </c>
    </row>
    <row r="35" customFormat="false" ht="10.5" hidden="false" customHeight="true" outlineLevel="0" collapsed="false">
      <c r="A35" s="43" t="s">
        <v>192</v>
      </c>
      <c r="B35" s="43"/>
      <c r="C35" s="43"/>
      <c r="D35" s="100" t="s">
        <v>193</v>
      </c>
      <c r="E35" s="314" t="n">
        <v>577</v>
      </c>
      <c r="F35" s="315" t="n">
        <v>0.486833556922402</v>
      </c>
      <c r="G35" s="314" t="n">
        <v>685</v>
      </c>
      <c r="H35" s="325" t="n">
        <v>0.569656044175371</v>
      </c>
      <c r="I35" s="314" t="n">
        <v>615</v>
      </c>
      <c r="J35" s="325" t="n">
        <v>0.5</v>
      </c>
      <c r="K35" s="314" t="n">
        <v>564</v>
      </c>
      <c r="L35" s="230" t="n">
        <v>0.4</v>
      </c>
      <c r="M35" s="326" t="n">
        <v>436</v>
      </c>
      <c r="N35" s="283" t="n">
        <v>0.3</v>
      </c>
      <c r="O35" s="213" t="n">
        <v>-128</v>
      </c>
    </row>
    <row r="36" customFormat="false" ht="10.5" hidden="false" customHeight="true" outlineLevel="0" collapsed="false">
      <c r="A36" s="44" t="s">
        <v>194</v>
      </c>
      <c r="B36" s="44"/>
      <c r="C36" s="44"/>
      <c r="D36" s="104" t="s">
        <v>195</v>
      </c>
      <c r="E36" s="249" t="n">
        <v>89</v>
      </c>
      <c r="F36" s="311" t="n">
        <v>0.0750921777575282</v>
      </c>
      <c r="G36" s="249" t="n">
        <v>103</v>
      </c>
      <c r="H36" s="321" t="n">
        <v>0.0856563102920631</v>
      </c>
      <c r="I36" s="249" t="n">
        <v>124</v>
      </c>
      <c r="J36" s="321" t="n">
        <v>0.1</v>
      </c>
      <c r="K36" s="249" t="n">
        <v>102</v>
      </c>
      <c r="L36" s="290" t="n">
        <v>0.1</v>
      </c>
      <c r="M36" s="322" t="n">
        <v>147</v>
      </c>
      <c r="N36" s="292" t="n">
        <v>0.1</v>
      </c>
      <c r="O36" s="223" t="n">
        <v>45</v>
      </c>
    </row>
    <row r="37" customFormat="false" ht="10.5" hidden="false" customHeight="true" outlineLevel="0" collapsed="false">
      <c r="A37" s="239" t="s">
        <v>196</v>
      </c>
      <c r="B37" s="239"/>
      <c r="C37" s="239"/>
      <c r="D37" s="333" t="s">
        <v>197</v>
      </c>
      <c r="E37" s="314" t="n">
        <v>79850</v>
      </c>
      <c r="F37" s="315" t="n">
        <v>67.3720268981868</v>
      </c>
      <c r="G37" s="314" t="n">
        <v>84476</v>
      </c>
      <c r="H37" s="325" t="n">
        <v>70.2514802741002</v>
      </c>
      <c r="I37" s="314" t="n">
        <v>89085</v>
      </c>
      <c r="J37" s="325" t="n">
        <v>73.4</v>
      </c>
      <c r="K37" s="314" t="n">
        <v>96099</v>
      </c>
      <c r="L37" s="230" t="n">
        <v>73.4</v>
      </c>
      <c r="M37" s="326" t="n">
        <v>110971</v>
      </c>
      <c r="N37" s="283" t="n">
        <v>72.6</v>
      </c>
      <c r="O37" s="213" t="n">
        <v>14872</v>
      </c>
    </row>
    <row r="38" customFormat="false" ht="10.5" hidden="false" customHeight="true" outlineLevel="0" collapsed="false">
      <c r="A38" s="334" t="s">
        <v>198</v>
      </c>
      <c r="B38" s="334"/>
      <c r="C38" s="334"/>
      <c r="D38" s="335" t="s">
        <v>199</v>
      </c>
      <c r="E38" s="336" t="n">
        <v>118521</v>
      </c>
      <c r="F38" s="337" t="n">
        <v>100</v>
      </c>
      <c r="G38" s="336" t="n">
        <v>120248</v>
      </c>
      <c r="H38" s="338" t="n">
        <v>100</v>
      </c>
      <c r="I38" s="336" t="n">
        <v>121437</v>
      </c>
      <c r="J38" s="338" t="n">
        <v>100</v>
      </c>
      <c r="K38" s="336" t="n">
        <v>130945</v>
      </c>
      <c r="L38" s="339" t="n">
        <v>100</v>
      </c>
      <c r="M38" s="340" t="n">
        <v>152869</v>
      </c>
      <c r="N38" s="341" t="n">
        <v>100</v>
      </c>
      <c r="O38" s="342" t="n">
        <v>21924</v>
      </c>
    </row>
    <row r="43" customFormat="false" ht="34.5" hidden="false" customHeight="true" outlineLevel="0" collapsed="false"/>
    <row r="46" customFormat="false" ht="11.25" hidden="false" customHeight="true" outlineLevel="0" collapsed="false"/>
    <row r="47" customFormat="false" ht="10.5" hidden="false" customHeight="true" outlineLevel="0" collapsed="false"/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188" width="7.62"/>
    <col collapsed="false" customWidth="true" hidden="false" outlineLevel="0" max="4" min="4" style="262" width="5.12"/>
    <col collapsed="false" customWidth="true" hidden="false" outlineLevel="0" max="5" min="5" style="188" width="7.62"/>
    <col collapsed="false" customWidth="true" hidden="false" outlineLevel="0" max="6" min="6" style="262" width="5.12"/>
    <col collapsed="false" customWidth="true" hidden="false" outlineLevel="0" max="7" min="7" style="188" width="7.62"/>
    <col collapsed="false" customWidth="true" hidden="false" outlineLevel="0" max="8" min="8" style="262" width="5.12"/>
    <col collapsed="false" customWidth="true" hidden="false" outlineLevel="0" max="9" min="9" style="188" width="7.62"/>
    <col collapsed="false" customWidth="true" hidden="false" outlineLevel="0" max="10" min="10" style="262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1.87"/>
  </cols>
  <sheetData>
    <row r="1" customFormat="false" ht="13.5" hidden="false" customHeight="false" outlineLevel="0" collapsed="false">
      <c r="K1" s="121"/>
    </row>
    <row r="5" s="343" customFormat="true" ht="5.25" hidden="false" customHeight="true" outlineLevel="0" collapsed="false">
      <c r="A5" s="3"/>
      <c r="C5" s="344"/>
      <c r="D5" s="345"/>
      <c r="E5" s="344"/>
      <c r="F5" s="345"/>
      <c r="G5" s="344"/>
      <c r="H5" s="345"/>
      <c r="I5" s="344"/>
      <c r="J5" s="345"/>
    </row>
    <row r="6" customFormat="false" ht="21.75" hidden="false" customHeight="true" outlineLevel="0" collapsed="false">
      <c r="J6" s="346" t="s">
        <v>0</v>
      </c>
      <c r="K6" s="346"/>
      <c r="L6" s="346"/>
    </row>
    <row r="7" customFormat="false" ht="3" hidden="false" customHeight="true" outlineLevel="0" collapsed="false">
      <c r="A7" s="3"/>
    </row>
    <row r="8" customFormat="false" ht="10.5" hidden="false" customHeight="true" outlineLevel="0" collapsed="false">
      <c r="A8" s="5" t="s">
        <v>1</v>
      </c>
      <c r="B8" s="5"/>
      <c r="C8" s="266" t="s">
        <v>2</v>
      </c>
      <c r="D8" s="266"/>
      <c r="E8" s="266" t="s">
        <v>3</v>
      </c>
      <c r="F8" s="266"/>
      <c r="G8" s="266" t="s">
        <v>4</v>
      </c>
      <c r="H8" s="266"/>
      <c r="I8" s="267" t="s">
        <v>5</v>
      </c>
      <c r="J8" s="267" t="s">
        <v>65</v>
      </c>
      <c r="K8" s="194" t="s">
        <v>6</v>
      </c>
      <c r="L8" s="194" t="s">
        <v>65</v>
      </c>
    </row>
    <row r="9" customFormat="false" ht="10.5" hidden="false" customHeight="true" outlineLevel="0" collapsed="false">
      <c r="A9" s="347" t="s">
        <v>8</v>
      </c>
      <c r="B9" s="347"/>
      <c r="C9" s="271"/>
      <c r="D9" s="272" t="s">
        <v>85</v>
      </c>
      <c r="E9" s="200"/>
      <c r="F9" s="273" t="s">
        <v>85</v>
      </c>
      <c r="G9" s="271"/>
      <c r="H9" s="272" t="s">
        <v>85</v>
      </c>
      <c r="I9" s="200"/>
      <c r="J9" s="273" t="s">
        <v>85</v>
      </c>
      <c r="K9" s="201"/>
      <c r="L9" s="202" t="s">
        <v>85</v>
      </c>
    </row>
    <row r="10" s="115" customFormat="true" ht="10.5" hidden="false" customHeight="true" outlineLevel="0" collapsed="false">
      <c r="A10" s="14" t="s">
        <v>10</v>
      </c>
      <c r="B10" s="348" t="s">
        <v>11</v>
      </c>
      <c r="C10" s="278" t="n">
        <v>80636</v>
      </c>
      <c r="D10" s="349" t="n">
        <v>100</v>
      </c>
      <c r="E10" s="350" t="n">
        <v>83162</v>
      </c>
      <c r="F10" s="351" t="n">
        <v>100</v>
      </c>
      <c r="G10" s="352" t="n">
        <v>89712</v>
      </c>
      <c r="H10" s="351" t="n">
        <v>100</v>
      </c>
      <c r="I10" s="213" t="n">
        <v>96913</v>
      </c>
      <c r="J10" s="353" t="n">
        <v>100</v>
      </c>
      <c r="K10" s="354" t="n">
        <v>101383</v>
      </c>
      <c r="L10" s="355" t="n">
        <v>100</v>
      </c>
    </row>
    <row r="11" s="115" customFormat="true" ht="10.5" hidden="false" customHeight="true" outlineLevel="0" collapsed="false">
      <c r="A11" s="141" t="s">
        <v>200</v>
      </c>
      <c r="B11" s="356" t="s">
        <v>201</v>
      </c>
      <c r="C11" s="357" t="n">
        <v>27783</v>
      </c>
      <c r="D11" s="245" t="n">
        <v>34.4548340691503</v>
      </c>
      <c r="E11" s="251" t="n">
        <v>29514</v>
      </c>
      <c r="F11" s="250" t="n">
        <v>35.4897669608716</v>
      </c>
      <c r="G11" s="223" t="n">
        <v>31975</v>
      </c>
      <c r="H11" s="250" t="n">
        <v>35.6418316390227</v>
      </c>
      <c r="I11" s="223" t="n">
        <v>35782</v>
      </c>
      <c r="J11" s="250" t="n">
        <v>36.9</v>
      </c>
      <c r="K11" s="358" t="n">
        <v>37534</v>
      </c>
      <c r="L11" s="359" t="n">
        <v>37</v>
      </c>
    </row>
    <row r="12" s="115" customFormat="true" ht="10.5" hidden="false" customHeight="true" outlineLevel="0" collapsed="false">
      <c r="A12" s="14" t="s">
        <v>14</v>
      </c>
      <c r="B12" s="348" t="s">
        <v>15</v>
      </c>
      <c r="C12" s="297" t="n">
        <v>52853</v>
      </c>
      <c r="D12" s="248" t="n">
        <v>65.5451659308498</v>
      </c>
      <c r="E12" s="360" t="n">
        <v>53648</v>
      </c>
      <c r="F12" s="361" t="n">
        <v>64.5102330391285</v>
      </c>
      <c r="G12" s="213" t="n">
        <v>57737</v>
      </c>
      <c r="H12" s="361" t="n">
        <v>64.3581683609774</v>
      </c>
      <c r="I12" s="213" t="n">
        <v>61130</v>
      </c>
      <c r="J12" s="353" t="n">
        <v>63.1</v>
      </c>
      <c r="K12" s="354" t="n">
        <v>63848</v>
      </c>
      <c r="L12" s="355" t="n">
        <v>63</v>
      </c>
    </row>
    <row r="13" s="115" customFormat="true" ht="10.5" hidden="false" customHeight="true" outlineLevel="0" collapsed="false">
      <c r="A13" s="141" t="s">
        <v>202</v>
      </c>
      <c r="B13" s="356" t="s">
        <v>203</v>
      </c>
      <c r="C13" s="357" t="n">
        <v>42764</v>
      </c>
      <c r="D13" s="245" t="n">
        <v>53.0333845924897</v>
      </c>
      <c r="E13" s="251" t="n">
        <v>42515</v>
      </c>
      <c r="F13" s="250" t="n">
        <v>51.123109112335</v>
      </c>
      <c r="G13" s="223" t="n">
        <v>44287</v>
      </c>
      <c r="H13" s="250" t="n">
        <v>49.365748171928</v>
      </c>
      <c r="I13" s="223" t="n">
        <v>47475</v>
      </c>
      <c r="J13" s="362" t="n">
        <v>49</v>
      </c>
      <c r="K13" s="358" t="n">
        <v>48656</v>
      </c>
      <c r="L13" s="359" t="n">
        <v>48</v>
      </c>
    </row>
    <row r="14" s="115" customFormat="true" ht="10.5" hidden="false" customHeight="true" outlineLevel="0" collapsed="false">
      <c r="A14" s="14" t="s">
        <v>16</v>
      </c>
      <c r="B14" s="348" t="s">
        <v>17</v>
      </c>
      <c r="C14" s="297" t="n">
        <v>10088</v>
      </c>
      <c r="D14" s="248" t="n">
        <v>12.51054119748</v>
      </c>
      <c r="E14" s="360" t="n">
        <v>11132</v>
      </c>
      <c r="F14" s="361" t="n">
        <v>13.3859214545105</v>
      </c>
      <c r="G14" s="213" t="n">
        <v>13449</v>
      </c>
      <c r="H14" s="361" t="n">
        <v>14.9913055109684</v>
      </c>
      <c r="I14" s="213" t="n">
        <v>13654</v>
      </c>
      <c r="J14" s="353" t="n">
        <v>14.1</v>
      </c>
      <c r="K14" s="354" t="n">
        <v>15192</v>
      </c>
      <c r="L14" s="355" t="n">
        <v>15</v>
      </c>
    </row>
    <row r="15" s="115" customFormat="true" ht="10.5" hidden="false" customHeight="true" outlineLevel="0" collapsed="false">
      <c r="A15" s="141" t="s">
        <v>204</v>
      </c>
      <c r="B15" s="356" t="s">
        <v>205</v>
      </c>
      <c r="C15" s="357" t="n">
        <v>751</v>
      </c>
      <c r="D15" s="245" t="n">
        <v>0.93134580088298</v>
      </c>
      <c r="E15" s="251" t="n">
        <v>645</v>
      </c>
      <c r="F15" s="250" t="n">
        <v>0.77559462254395</v>
      </c>
      <c r="G15" s="223" t="n">
        <v>902</v>
      </c>
      <c r="H15" s="250" t="n">
        <v>1.00543962903513</v>
      </c>
      <c r="I15" s="223" t="n">
        <v>576</v>
      </c>
      <c r="J15" s="362" t="n">
        <v>0.6</v>
      </c>
      <c r="K15" s="358" t="n">
        <v>487</v>
      </c>
      <c r="L15" s="359" t="n">
        <v>0.5</v>
      </c>
    </row>
    <row r="16" s="115" customFormat="true" ht="10.5" hidden="false" customHeight="true" outlineLevel="0" collapsed="false">
      <c r="A16" s="14" t="s">
        <v>206</v>
      </c>
      <c r="B16" s="363" t="s">
        <v>207</v>
      </c>
      <c r="C16" s="297" t="n">
        <v>157</v>
      </c>
      <c r="D16" s="248" t="n">
        <v>0.194702118160623</v>
      </c>
      <c r="E16" s="360" t="n">
        <v>127</v>
      </c>
      <c r="F16" s="361" t="n">
        <v>0.152713979942762</v>
      </c>
      <c r="G16" s="213" t="n">
        <v>138</v>
      </c>
      <c r="H16" s="361" t="n">
        <v>0.15382557517389</v>
      </c>
      <c r="I16" s="213" t="n">
        <v>153</v>
      </c>
      <c r="J16" s="353" t="n">
        <v>0.2</v>
      </c>
      <c r="K16" s="354" t="n">
        <v>134</v>
      </c>
      <c r="L16" s="355" t="n">
        <v>0.1</v>
      </c>
    </row>
    <row r="17" s="115" customFormat="true" ht="10.5" hidden="false" customHeight="true" outlineLevel="0" collapsed="false">
      <c r="A17" s="141" t="s">
        <v>208</v>
      </c>
      <c r="B17" s="364" t="s">
        <v>209</v>
      </c>
      <c r="C17" s="357" t="n">
        <v>28</v>
      </c>
      <c r="D17" s="365" t="n">
        <v>0.0347239446401111</v>
      </c>
      <c r="E17" s="366" t="n">
        <v>23</v>
      </c>
      <c r="F17" s="250" t="n">
        <v>0.0276568625093192</v>
      </c>
      <c r="G17" s="367" t="s">
        <v>29</v>
      </c>
      <c r="H17" s="368" t="s">
        <v>29</v>
      </c>
      <c r="I17" s="223" t="n">
        <v>0</v>
      </c>
      <c r="J17" s="362" t="s">
        <v>29</v>
      </c>
      <c r="K17" s="221" t="n">
        <v>0</v>
      </c>
      <c r="L17" s="369" t="s">
        <v>29</v>
      </c>
    </row>
    <row r="18" s="115" customFormat="true" ht="10.5" hidden="false" customHeight="true" outlineLevel="0" collapsed="false">
      <c r="A18" s="14" t="s">
        <v>210</v>
      </c>
      <c r="B18" s="363" t="s">
        <v>211</v>
      </c>
      <c r="C18" s="297" t="n">
        <v>288</v>
      </c>
      <c r="D18" s="248" t="n">
        <v>0.357160573441143</v>
      </c>
      <c r="E18" s="330" t="n">
        <v>288</v>
      </c>
      <c r="F18" s="370" t="n">
        <v>0.346312017507996</v>
      </c>
      <c r="G18" s="213" t="n">
        <v>295</v>
      </c>
      <c r="H18" s="361" t="n">
        <v>0.328830033886214</v>
      </c>
      <c r="I18" s="213" t="n">
        <v>211</v>
      </c>
      <c r="J18" s="353" t="s">
        <v>29</v>
      </c>
      <c r="K18" s="211" t="n">
        <v>0</v>
      </c>
      <c r="L18" s="371" t="s">
        <v>29</v>
      </c>
    </row>
    <row r="19" s="115" customFormat="true" ht="10.5" hidden="false" customHeight="true" outlineLevel="0" collapsed="false">
      <c r="A19" s="37" t="s">
        <v>212</v>
      </c>
      <c r="B19" s="372" t="s">
        <v>213</v>
      </c>
      <c r="C19" s="251" t="s">
        <v>29</v>
      </c>
      <c r="D19" s="245" t="s">
        <v>29</v>
      </c>
      <c r="E19" s="373" t="s">
        <v>29</v>
      </c>
      <c r="F19" s="374" t="s">
        <v>29</v>
      </c>
      <c r="G19" s="223" t="n">
        <v>214</v>
      </c>
      <c r="H19" s="250" t="n">
        <v>0.238541109327626</v>
      </c>
      <c r="I19" s="223" t="n">
        <v>0</v>
      </c>
      <c r="J19" s="362" t="s">
        <v>29</v>
      </c>
      <c r="K19" s="221" t="n">
        <v>0</v>
      </c>
      <c r="L19" s="369" t="s">
        <v>29</v>
      </c>
    </row>
    <row r="20" s="115" customFormat="true" ht="10.5" hidden="false" customHeight="true" outlineLevel="0" collapsed="false">
      <c r="A20" s="14" t="s">
        <v>214</v>
      </c>
      <c r="B20" s="363" t="s">
        <v>215</v>
      </c>
      <c r="C20" s="360" t="s">
        <v>29</v>
      </c>
      <c r="D20" s="248" t="s">
        <v>29</v>
      </c>
      <c r="E20" s="330" t="s">
        <v>29</v>
      </c>
      <c r="F20" s="370" t="s">
        <v>29</v>
      </c>
      <c r="G20" s="213" t="s">
        <v>29</v>
      </c>
      <c r="H20" s="361" t="s">
        <v>29</v>
      </c>
      <c r="I20" s="213" t="n">
        <v>0</v>
      </c>
      <c r="J20" s="353" t="s">
        <v>29</v>
      </c>
      <c r="K20" s="354" t="n">
        <v>171</v>
      </c>
      <c r="L20" s="283" t="n">
        <v>0.2</v>
      </c>
    </row>
    <row r="21" s="115" customFormat="true" ht="10.5" hidden="false" customHeight="true" outlineLevel="0" collapsed="false">
      <c r="A21" s="37" t="s">
        <v>216</v>
      </c>
      <c r="B21" s="375" t="s">
        <v>217</v>
      </c>
      <c r="C21" s="251" t="s">
        <v>29</v>
      </c>
      <c r="D21" s="245" t="s">
        <v>29</v>
      </c>
      <c r="E21" s="373" t="s">
        <v>29</v>
      </c>
      <c r="F21" s="374" t="s">
        <v>29</v>
      </c>
      <c r="G21" s="223" t="s">
        <v>29</v>
      </c>
      <c r="H21" s="250" t="s">
        <v>29</v>
      </c>
      <c r="I21" s="223" t="n">
        <v>0</v>
      </c>
      <c r="J21" s="362" t="s">
        <v>29</v>
      </c>
      <c r="K21" s="221" t="n">
        <v>0</v>
      </c>
      <c r="L21" s="369" t="n">
        <v>0</v>
      </c>
    </row>
    <row r="22" s="115" customFormat="true" ht="10.5" hidden="false" customHeight="true" outlineLevel="0" collapsed="false">
      <c r="A22" s="14" t="s">
        <v>218</v>
      </c>
      <c r="B22" s="363" t="s">
        <v>219</v>
      </c>
      <c r="C22" s="360" t="s">
        <v>29</v>
      </c>
      <c r="D22" s="248" t="s">
        <v>29</v>
      </c>
      <c r="E22" s="360" t="s">
        <v>29</v>
      </c>
      <c r="F22" s="361" t="s">
        <v>29</v>
      </c>
      <c r="G22" s="213" t="s">
        <v>29</v>
      </c>
      <c r="H22" s="361" t="s">
        <v>29</v>
      </c>
      <c r="I22" s="213" t="n">
        <v>0</v>
      </c>
      <c r="J22" s="353" t="s">
        <v>29</v>
      </c>
      <c r="K22" s="211" t="n">
        <v>91</v>
      </c>
      <c r="L22" s="283" t="n">
        <v>0.1</v>
      </c>
    </row>
    <row r="23" s="115" customFormat="true" ht="10.5" hidden="false" customHeight="true" outlineLevel="0" collapsed="false">
      <c r="A23" s="37" t="s">
        <v>220</v>
      </c>
      <c r="B23" s="376" t="s">
        <v>221</v>
      </c>
      <c r="C23" s="291" t="n">
        <v>276</v>
      </c>
      <c r="D23" s="245" t="n">
        <v>0.342278882881095</v>
      </c>
      <c r="E23" s="251" t="n">
        <v>205</v>
      </c>
      <c r="F23" s="250" t="n">
        <v>0.246506818017845</v>
      </c>
      <c r="G23" s="223" t="n">
        <v>254</v>
      </c>
      <c r="H23" s="250" t="n">
        <v>0.283128232566435</v>
      </c>
      <c r="I23" s="223" t="n">
        <v>210</v>
      </c>
      <c r="J23" s="362" t="s">
        <v>29</v>
      </c>
      <c r="K23" s="358" t="n">
        <v>90</v>
      </c>
      <c r="L23" s="359" t="n">
        <v>0.1</v>
      </c>
    </row>
    <row r="24" s="115" customFormat="true" ht="10.5" hidden="false" customHeight="true" outlineLevel="0" collapsed="false">
      <c r="A24" s="14" t="s">
        <v>222</v>
      </c>
      <c r="B24" s="348" t="s">
        <v>223</v>
      </c>
      <c r="C24" s="297" t="n">
        <v>2953</v>
      </c>
      <c r="D24" s="248" t="n">
        <v>3.66213601865172</v>
      </c>
      <c r="E24" s="360" t="n">
        <v>696</v>
      </c>
      <c r="F24" s="361" t="n">
        <v>0.836920708977658</v>
      </c>
      <c r="G24" s="213" t="n">
        <v>1457</v>
      </c>
      <c r="H24" s="361" t="n">
        <v>1.6240859639736</v>
      </c>
      <c r="I24" s="213" t="n">
        <v>1004</v>
      </c>
      <c r="J24" s="353" t="n">
        <v>1</v>
      </c>
      <c r="K24" s="354" t="n">
        <v>111</v>
      </c>
      <c r="L24" s="355" t="n">
        <v>0.1</v>
      </c>
    </row>
    <row r="25" s="115" customFormat="true" ht="10.5" hidden="false" customHeight="true" outlineLevel="0" collapsed="false">
      <c r="A25" s="37" t="s">
        <v>224</v>
      </c>
      <c r="B25" s="377" t="s">
        <v>225</v>
      </c>
      <c r="C25" s="291" t="n">
        <v>318</v>
      </c>
      <c r="D25" s="245" t="n">
        <v>0.394364799841262</v>
      </c>
      <c r="E25" s="251" t="n">
        <v>186</v>
      </c>
      <c r="F25" s="250" t="n">
        <v>0.223659844640581</v>
      </c>
      <c r="G25" s="223" t="n">
        <v>78</v>
      </c>
      <c r="H25" s="250" t="n">
        <v>0.0869448903156768</v>
      </c>
      <c r="I25" s="223" t="n">
        <v>76</v>
      </c>
      <c r="J25" s="362" t="s">
        <v>29</v>
      </c>
      <c r="K25" s="358" t="n">
        <v>46</v>
      </c>
      <c r="L25" s="359" t="n">
        <v>0</v>
      </c>
    </row>
    <row r="26" s="115" customFormat="true" ht="10.5" hidden="false" customHeight="true" outlineLevel="0" collapsed="false">
      <c r="A26" s="14" t="s">
        <v>226</v>
      </c>
      <c r="B26" s="378" t="s">
        <v>227</v>
      </c>
      <c r="C26" s="360" t="s">
        <v>29</v>
      </c>
      <c r="D26" s="248" t="s">
        <v>29</v>
      </c>
      <c r="E26" s="360" t="s">
        <v>29</v>
      </c>
      <c r="F26" s="361" t="s">
        <v>29</v>
      </c>
      <c r="G26" s="213" t="s">
        <v>29</v>
      </c>
      <c r="H26" s="361" t="s">
        <v>29</v>
      </c>
      <c r="I26" s="213" t="n">
        <v>0</v>
      </c>
      <c r="J26" s="353" t="s">
        <v>29</v>
      </c>
      <c r="K26" s="211" t="n">
        <v>0</v>
      </c>
      <c r="L26" s="371" t="n">
        <v>0</v>
      </c>
    </row>
    <row r="27" s="115" customFormat="true" ht="10.5" hidden="false" customHeight="true" outlineLevel="0" collapsed="false">
      <c r="A27" s="37" t="s">
        <v>228</v>
      </c>
      <c r="B27" s="377" t="s">
        <v>229</v>
      </c>
      <c r="C27" s="251" t="s">
        <v>29</v>
      </c>
      <c r="D27" s="245" t="s">
        <v>29</v>
      </c>
      <c r="E27" s="251" t="s">
        <v>29</v>
      </c>
      <c r="F27" s="250" t="s">
        <v>29</v>
      </c>
      <c r="G27" s="223" t="s">
        <v>29</v>
      </c>
      <c r="H27" s="250" t="s">
        <v>29</v>
      </c>
      <c r="I27" s="223" t="n">
        <v>0</v>
      </c>
      <c r="J27" s="362" t="s">
        <v>29</v>
      </c>
      <c r="K27" s="221" t="n">
        <v>0</v>
      </c>
      <c r="L27" s="369" t="n">
        <v>0</v>
      </c>
    </row>
    <row r="28" s="115" customFormat="true" ht="10.5" hidden="false" customHeight="true" outlineLevel="0" collapsed="false">
      <c r="A28" s="14" t="s">
        <v>230</v>
      </c>
      <c r="B28" s="378" t="s">
        <v>231</v>
      </c>
      <c r="C28" s="297" t="n">
        <v>120</v>
      </c>
      <c r="D28" s="248" t="n">
        <v>0.148816905600476</v>
      </c>
      <c r="E28" s="360" t="n">
        <v>121</v>
      </c>
      <c r="F28" s="361" t="n">
        <v>0.145499146244679</v>
      </c>
      <c r="G28" s="213" t="n">
        <v>112</v>
      </c>
      <c r="H28" s="361" t="n">
        <v>0.124843945068664</v>
      </c>
      <c r="I28" s="213" t="n">
        <v>49</v>
      </c>
      <c r="J28" s="353" t="s">
        <v>29</v>
      </c>
      <c r="K28" s="211" t="n">
        <v>0</v>
      </c>
      <c r="L28" s="371" t="n">
        <v>0</v>
      </c>
    </row>
    <row r="29" s="115" customFormat="true" ht="10.5" hidden="false" customHeight="true" outlineLevel="0" collapsed="false">
      <c r="A29" s="37" t="s">
        <v>232</v>
      </c>
      <c r="B29" s="377" t="s">
        <v>233</v>
      </c>
      <c r="C29" s="291" t="n">
        <v>2420</v>
      </c>
      <c r="D29" s="245" t="n">
        <v>3.0011409296096</v>
      </c>
      <c r="E29" s="251" t="n">
        <v>266</v>
      </c>
      <c r="F29" s="250" t="n">
        <v>0.319857627281691</v>
      </c>
      <c r="G29" s="223" t="n">
        <v>1033</v>
      </c>
      <c r="H29" s="250" t="n">
        <v>1.15146245764223</v>
      </c>
      <c r="I29" s="223" t="n">
        <v>751</v>
      </c>
      <c r="J29" s="362" t="s">
        <v>29</v>
      </c>
      <c r="K29" s="358" t="n">
        <v>0</v>
      </c>
      <c r="L29" s="369" t="n">
        <v>0</v>
      </c>
    </row>
    <row r="30" s="115" customFormat="true" ht="10.5" hidden="false" customHeight="true" outlineLevel="0" collapsed="false">
      <c r="A30" s="14" t="s">
        <v>220</v>
      </c>
      <c r="B30" s="348" t="s">
        <v>221</v>
      </c>
      <c r="C30" s="297" t="n">
        <v>94</v>
      </c>
      <c r="D30" s="248" t="n">
        <v>0.116573242720373</v>
      </c>
      <c r="E30" s="360" t="n">
        <v>121</v>
      </c>
      <c r="F30" s="361" t="n">
        <v>0.145499146244679</v>
      </c>
      <c r="G30" s="213" t="n">
        <v>233</v>
      </c>
      <c r="H30" s="361" t="n">
        <v>0.25971999286606</v>
      </c>
      <c r="I30" s="213" t="n">
        <v>126</v>
      </c>
      <c r="J30" s="353" t="s">
        <v>29</v>
      </c>
      <c r="K30" s="354" t="n">
        <v>65</v>
      </c>
      <c r="L30" s="355" t="n">
        <v>0.1</v>
      </c>
    </row>
    <row r="31" s="115" customFormat="true" ht="10.5" hidden="false" customHeight="true" outlineLevel="0" collapsed="false">
      <c r="A31" s="37" t="s">
        <v>18</v>
      </c>
      <c r="B31" s="376" t="s">
        <v>19</v>
      </c>
      <c r="C31" s="291" t="n">
        <v>7886</v>
      </c>
      <c r="D31" s="245" t="n">
        <v>9.7797509797113</v>
      </c>
      <c r="E31" s="251" t="n">
        <v>11081</v>
      </c>
      <c r="F31" s="250" t="n">
        <v>13.3245953680768</v>
      </c>
      <c r="G31" s="223" t="n">
        <v>12894</v>
      </c>
      <c r="H31" s="250" t="n">
        <v>14.37265917603</v>
      </c>
      <c r="I31" s="223" t="n">
        <v>13226</v>
      </c>
      <c r="J31" s="362" t="n">
        <v>13.6</v>
      </c>
      <c r="K31" s="358" t="n">
        <v>15568</v>
      </c>
      <c r="L31" s="359" t="n">
        <v>15.4</v>
      </c>
    </row>
    <row r="32" s="115" customFormat="true" ht="10.5" hidden="false" customHeight="true" outlineLevel="0" collapsed="false">
      <c r="A32" s="14" t="s">
        <v>234</v>
      </c>
      <c r="B32" s="348" t="s">
        <v>235</v>
      </c>
      <c r="C32" s="297" t="n">
        <v>156</v>
      </c>
      <c r="D32" s="248" t="n">
        <v>0.193461977280619</v>
      </c>
      <c r="E32" s="360" t="n">
        <v>61</v>
      </c>
      <c r="F32" s="361" t="n">
        <v>0.0733508092638465</v>
      </c>
      <c r="G32" s="213" t="n">
        <v>20</v>
      </c>
      <c r="H32" s="361" t="n">
        <v>0.0222935616194043</v>
      </c>
      <c r="I32" s="213" t="n">
        <v>16</v>
      </c>
      <c r="J32" s="353" t="n">
        <v>0</v>
      </c>
      <c r="K32" s="354" t="n">
        <v>22</v>
      </c>
      <c r="L32" s="298" t="n">
        <v>0</v>
      </c>
    </row>
    <row r="33" s="115" customFormat="true" ht="10.5" hidden="false" customHeight="true" outlineLevel="0" collapsed="false">
      <c r="A33" s="37" t="s">
        <v>236</v>
      </c>
      <c r="B33" s="377" t="s">
        <v>237</v>
      </c>
      <c r="C33" s="251" t="s">
        <v>29</v>
      </c>
      <c r="D33" s="245" t="s">
        <v>29</v>
      </c>
      <c r="E33" s="251" t="s">
        <v>29</v>
      </c>
      <c r="F33" s="250" t="s">
        <v>29</v>
      </c>
      <c r="G33" s="223" t="s">
        <v>29</v>
      </c>
      <c r="H33" s="250" t="s">
        <v>29</v>
      </c>
      <c r="I33" s="223" t="n">
        <v>0</v>
      </c>
      <c r="J33" s="362" t="s">
        <v>29</v>
      </c>
      <c r="K33" s="221" t="n">
        <v>0</v>
      </c>
      <c r="L33" s="369" t="n">
        <v>0</v>
      </c>
    </row>
    <row r="34" s="115" customFormat="true" ht="10.5" hidden="false" customHeight="true" outlineLevel="0" collapsed="false">
      <c r="A34" s="14" t="s">
        <v>238</v>
      </c>
      <c r="B34" s="378" t="s">
        <v>239</v>
      </c>
      <c r="C34" s="297" t="n">
        <v>133</v>
      </c>
      <c r="D34" s="248" t="n">
        <v>0.164938737040528</v>
      </c>
      <c r="E34" s="360" t="n">
        <v>48</v>
      </c>
      <c r="F34" s="361" t="n">
        <v>0.0577186695846661</v>
      </c>
      <c r="G34" s="213" t="n">
        <v>4</v>
      </c>
      <c r="H34" s="361" t="n">
        <v>0.00445871232388086</v>
      </c>
      <c r="I34" s="213" t="n">
        <v>12</v>
      </c>
      <c r="J34" s="353" t="s">
        <v>29</v>
      </c>
      <c r="K34" s="354" t="n">
        <v>11</v>
      </c>
      <c r="L34" s="298" t="n">
        <v>0</v>
      </c>
    </row>
    <row r="35" s="115" customFormat="true" ht="10.5" hidden="false" customHeight="true" outlineLevel="0" collapsed="false">
      <c r="A35" s="37" t="s">
        <v>240</v>
      </c>
      <c r="B35" s="377" t="s">
        <v>241</v>
      </c>
      <c r="C35" s="291" t="n">
        <v>23</v>
      </c>
      <c r="D35" s="245" t="n">
        <v>0.0285232402400913</v>
      </c>
      <c r="E35" s="251" t="n">
        <v>9</v>
      </c>
      <c r="F35" s="250" t="n">
        <v>0.0108222505471249</v>
      </c>
      <c r="G35" s="223" t="n">
        <v>12</v>
      </c>
      <c r="H35" s="250" t="n">
        <v>0.0133761369716426</v>
      </c>
      <c r="I35" s="223" t="n">
        <v>0</v>
      </c>
      <c r="J35" s="362" t="s">
        <v>29</v>
      </c>
      <c r="K35" s="221" t="n">
        <v>0</v>
      </c>
      <c r="L35" s="369" t="n">
        <v>0</v>
      </c>
    </row>
    <row r="36" s="115" customFormat="true" ht="10.5" hidden="false" customHeight="true" outlineLevel="0" collapsed="false">
      <c r="A36" s="14" t="s">
        <v>242</v>
      </c>
      <c r="B36" s="378" t="s">
        <v>243</v>
      </c>
      <c r="C36" s="360" t="s">
        <v>29</v>
      </c>
      <c r="D36" s="248" t="s">
        <v>29</v>
      </c>
      <c r="E36" s="360" t="s">
        <v>29</v>
      </c>
      <c r="F36" s="361" t="s">
        <v>29</v>
      </c>
      <c r="G36" s="213" t="s">
        <v>29</v>
      </c>
      <c r="H36" s="361" t="s">
        <v>29</v>
      </c>
      <c r="I36" s="213" t="n">
        <v>0</v>
      </c>
      <c r="J36" s="353" t="s">
        <v>29</v>
      </c>
      <c r="K36" s="211" t="n">
        <v>0</v>
      </c>
      <c r="L36" s="371" t="n">
        <v>0</v>
      </c>
    </row>
    <row r="37" s="115" customFormat="true" ht="10.5" hidden="false" customHeight="true" outlineLevel="0" collapsed="false">
      <c r="A37" s="37" t="s">
        <v>220</v>
      </c>
      <c r="B37" s="376" t="s">
        <v>221</v>
      </c>
      <c r="C37" s="251" t="s">
        <v>29</v>
      </c>
      <c r="D37" s="245" t="s">
        <v>29</v>
      </c>
      <c r="E37" s="251" t="n">
        <v>4</v>
      </c>
      <c r="F37" s="250" t="n">
        <v>0.00480988913205551</v>
      </c>
      <c r="G37" s="223" t="n">
        <v>3</v>
      </c>
      <c r="H37" s="250" t="n">
        <v>0.00334403424291065</v>
      </c>
      <c r="I37" s="223" t="n">
        <v>3</v>
      </c>
      <c r="J37" s="362" t="s">
        <v>29</v>
      </c>
      <c r="K37" s="358" t="n">
        <v>10</v>
      </c>
      <c r="L37" s="306" t="n">
        <v>0</v>
      </c>
    </row>
    <row r="38" s="115" customFormat="true" ht="10.5" hidden="false" customHeight="true" outlineLevel="0" collapsed="false">
      <c r="A38" s="14" t="s">
        <v>244</v>
      </c>
      <c r="B38" s="379" t="s">
        <v>245</v>
      </c>
      <c r="C38" s="297" t="n">
        <v>712</v>
      </c>
      <c r="D38" s="248" t="n">
        <v>0.882980306562826</v>
      </c>
      <c r="E38" s="360" t="n">
        <v>514</v>
      </c>
      <c r="F38" s="361" t="n">
        <v>0.618070753469133</v>
      </c>
      <c r="G38" s="213" t="n">
        <v>273</v>
      </c>
      <c r="H38" s="361" t="n">
        <v>0.304307116104869</v>
      </c>
      <c r="I38" s="213" t="n">
        <v>58</v>
      </c>
      <c r="J38" s="353" t="s">
        <v>29</v>
      </c>
      <c r="K38" s="354" t="n">
        <v>291</v>
      </c>
      <c r="L38" s="355" t="n">
        <v>0.3</v>
      </c>
    </row>
    <row r="39" s="115" customFormat="true" ht="10.5" hidden="false" customHeight="true" outlineLevel="0" collapsed="false">
      <c r="A39" s="37" t="s">
        <v>246</v>
      </c>
      <c r="B39" s="377" t="s">
        <v>247</v>
      </c>
      <c r="C39" s="291" t="n">
        <v>354</v>
      </c>
      <c r="D39" s="245" t="n">
        <v>0.439009871521405</v>
      </c>
      <c r="E39" s="251" t="n">
        <v>77</v>
      </c>
      <c r="F39" s="250" t="n">
        <v>0.0925903657920685</v>
      </c>
      <c r="G39" s="223" t="n">
        <v>47</v>
      </c>
      <c r="H39" s="250" t="n">
        <v>0.0523898698056001</v>
      </c>
      <c r="I39" s="223" t="n">
        <v>49</v>
      </c>
      <c r="J39" s="362" t="s">
        <v>29</v>
      </c>
      <c r="K39" s="358" t="n">
        <v>279</v>
      </c>
      <c r="L39" s="359" t="n">
        <v>0.3</v>
      </c>
    </row>
    <row r="40" s="115" customFormat="true" ht="10.5" hidden="false" customHeight="true" outlineLevel="0" collapsed="false">
      <c r="A40" s="14" t="s">
        <v>248</v>
      </c>
      <c r="B40" s="380" t="s">
        <v>249</v>
      </c>
      <c r="C40" s="360" t="s">
        <v>29</v>
      </c>
      <c r="D40" s="248" t="s">
        <v>29</v>
      </c>
      <c r="E40" s="360" t="s">
        <v>29</v>
      </c>
      <c r="F40" s="361" t="s">
        <v>29</v>
      </c>
      <c r="G40" s="213" t="s">
        <v>29</v>
      </c>
      <c r="H40" s="361" t="s">
        <v>29</v>
      </c>
      <c r="I40" s="213" t="n">
        <v>0</v>
      </c>
      <c r="J40" s="353" t="s">
        <v>29</v>
      </c>
      <c r="K40" s="211" t="n">
        <v>0</v>
      </c>
      <c r="L40" s="371" t="n">
        <v>0</v>
      </c>
    </row>
    <row r="41" s="115" customFormat="true" ht="10.5" hidden="false" customHeight="true" outlineLevel="0" collapsed="false">
      <c r="A41" s="37" t="s">
        <v>250</v>
      </c>
      <c r="B41" s="376" t="s">
        <v>251</v>
      </c>
      <c r="C41" s="291" t="n">
        <v>15</v>
      </c>
      <c r="D41" s="245" t="n">
        <v>0.0186021132000595</v>
      </c>
      <c r="E41" s="251" t="n">
        <v>436</v>
      </c>
      <c r="F41" s="250" t="n">
        <v>0.52427791539405</v>
      </c>
      <c r="G41" s="223" t="n">
        <v>38</v>
      </c>
      <c r="H41" s="250" t="n">
        <v>0.0423577670768682</v>
      </c>
      <c r="I41" s="223" t="n">
        <v>0</v>
      </c>
      <c r="J41" s="362" t="s">
        <v>29</v>
      </c>
      <c r="K41" s="221" t="n">
        <v>0</v>
      </c>
      <c r="L41" s="369" t="n">
        <v>0</v>
      </c>
    </row>
    <row r="42" s="115" customFormat="true" ht="13.5" hidden="false" customHeight="false" outlineLevel="0" collapsed="false">
      <c r="A42" s="381" t="s">
        <v>252</v>
      </c>
      <c r="B42" s="382" t="s">
        <v>253</v>
      </c>
      <c r="C42" s="360" t="s">
        <v>29</v>
      </c>
      <c r="D42" s="248" t="s">
        <v>29</v>
      </c>
      <c r="E42" s="360" t="s">
        <v>29</v>
      </c>
      <c r="F42" s="361" t="s">
        <v>29</v>
      </c>
      <c r="G42" s="213" t="n">
        <v>187</v>
      </c>
      <c r="H42" s="361" t="n">
        <v>0.20844480114143</v>
      </c>
      <c r="I42" s="213" t="n">
        <v>0</v>
      </c>
      <c r="J42" s="353" t="s">
        <v>29</v>
      </c>
      <c r="K42" s="211" t="n">
        <v>0</v>
      </c>
      <c r="L42" s="371" t="n">
        <v>0</v>
      </c>
    </row>
    <row r="43" s="115" customFormat="true" ht="10.5" hidden="false" customHeight="true" outlineLevel="0" collapsed="false">
      <c r="A43" s="383" t="s">
        <v>220</v>
      </c>
      <c r="B43" s="384" t="s">
        <v>221</v>
      </c>
      <c r="C43" s="291" t="n">
        <v>342</v>
      </c>
      <c r="D43" s="245" t="n">
        <v>0.424128180961357</v>
      </c>
      <c r="E43" s="251" t="n">
        <v>0</v>
      </c>
      <c r="F43" s="250" t="n">
        <v>0</v>
      </c>
      <c r="G43" s="223" t="s">
        <v>29</v>
      </c>
      <c r="H43" s="250" t="s">
        <v>29</v>
      </c>
      <c r="I43" s="223" t="n">
        <v>9</v>
      </c>
      <c r="J43" s="362" t="s">
        <v>29</v>
      </c>
      <c r="K43" s="358" t="n">
        <v>12</v>
      </c>
      <c r="L43" s="306" t="n">
        <v>0</v>
      </c>
    </row>
    <row r="44" s="115" customFormat="true" ht="10.5" hidden="false" customHeight="true" outlineLevel="0" collapsed="false">
      <c r="A44" s="381" t="s">
        <v>254</v>
      </c>
      <c r="B44" s="382" t="s">
        <v>255</v>
      </c>
      <c r="C44" s="297" t="n">
        <v>7330</v>
      </c>
      <c r="D44" s="248" t="n">
        <v>9.09023265042909</v>
      </c>
      <c r="E44" s="360" t="n">
        <v>10627</v>
      </c>
      <c r="F44" s="361" t="n">
        <v>12.7786729515885</v>
      </c>
      <c r="G44" s="213" t="n">
        <v>12640</v>
      </c>
      <c r="H44" s="361" t="n">
        <v>14.0895309434635</v>
      </c>
      <c r="I44" s="213" t="n">
        <v>13183</v>
      </c>
      <c r="J44" s="353" t="n">
        <v>13.6</v>
      </c>
      <c r="K44" s="354" t="n">
        <v>15299</v>
      </c>
      <c r="L44" s="355" t="n">
        <v>15.1</v>
      </c>
    </row>
    <row r="45" s="115" customFormat="true" ht="10.5" hidden="false" customHeight="true" outlineLevel="0" collapsed="false">
      <c r="A45" s="383" t="s">
        <v>256</v>
      </c>
      <c r="B45" s="384" t="s">
        <v>257</v>
      </c>
      <c r="C45" s="291" t="n">
        <v>3522</v>
      </c>
      <c r="D45" s="245" t="n">
        <v>4.36777617937398</v>
      </c>
      <c r="E45" s="251" t="n">
        <v>3860</v>
      </c>
      <c r="F45" s="250" t="n">
        <v>4.64154301243356</v>
      </c>
      <c r="G45" s="223" t="n">
        <v>4643</v>
      </c>
      <c r="H45" s="250" t="n">
        <v>5.17545032994471</v>
      </c>
      <c r="I45" s="223" t="n">
        <v>4780</v>
      </c>
      <c r="J45" s="362" t="n">
        <v>4.9</v>
      </c>
      <c r="K45" s="358" t="n">
        <v>5212</v>
      </c>
      <c r="L45" s="359" t="n">
        <v>5.1</v>
      </c>
    </row>
    <row r="46" s="115" customFormat="true" ht="10.5" hidden="false" customHeight="true" outlineLevel="0" collapsed="false">
      <c r="A46" s="381" t="s">
        <v>258</v>
      </c>
      <c r="B46" s="382" t="s">
        <v>259</v>
      </c>
      <c r="C46" s="360" t="s">
        <v>29</v>
      </c>
      <c r="D46" s="248" t="s">
        <v>29</v>
      </c>
      <c r="E46" s="360" t="s">
        <v>29</v>
      </c>
      <c r="F46" s="361" t="s">
        <v>29</v>
      </c>
      <c r="G46" s="213" t="s">
        <v>29</v>
      </c>
      <c r="H46" s="361" t="s">
        <v>29</v>
      </c>
      <c r="I46" s="213" t="n">
        <v>0</v>
      </c>
      <c r="J46" s="353" t="s">
        <v>29</v>
      </c>
      <c r="K46" s="211" t="n">
        <v>0</v>
      </c>
      <c r="L46" s="371" t="n">
        <v>0</v>
      </c>
    </row>
    <row r="47" s="115" customFormat="true" ht="10.5" hidden="false" customHeight="true" outlineLevel="0" collapsed="false">
      <c r="A47" s="383" t="s">
        <v>260</v>
      </c>
      <c r="B47" s="384" t="s">
        <v>261</v>
      </c>
      <c r="C47" s="291" t="n">
        <v>-800</v>
      </c>
      <c r="D47" s="245" t="s">
        <v>29</v>
      </c>
      <c r="E47" s="251" t="n">
        <v>12</v>
      </c>
      <c r="F47" s="250" t="n">
        <v>0.0144296673961665</v>
      </c>
      <c r="G47" s="223" t="n">
        <v>-48</v>
      </c>
      <c r="H47" s="250" t="s">
        <v>29</v>
      </c>
      <c r="I47" s="223" t="n">
        <v>-194</v>
      </c>
      <c r="J47" s="362" t="n">
        <v>-0.2</v>
      </c>
      <c r="K47" s="358" t="n">
        <v>550</v>
      </c>
      <c r="L47" s="359" t="n">
        <v>0.5</v>
      </c>
    </row>
    <row r="48" s="115" customFormat="true" ht="10.5" hidden="false" customHeight="true" outlineLevel="0" collapsed="false">
      <c r="A48" s="294" t="s">
        <v>262</v>
      </c>
      <c r="B48" s="382" t="s">
        <v>263</v>
      </c>
      <c r="C48" s="360" t="s">
        <v>29</v>
      </c>
      <c r="D48" s="248" t="s">
        <v>29</v>
      </c>
      <c r="E48" s="360" t="s">
        <v>29</v>
      </c>
      <c r="F48" s="361" t="s">
        <v>29</v>
      </c>
      <c r="G48" s="213" t="n">
        <v>8046</v>
      </c>
      <c r="H48" s="361" t="n">
        <v>8.96869983948636</v>
      </c>
      <c r="I48" s="385" t="n">
        <v>8597</v>
      </c>
      <c r="J48" s="353" t="n">
        <v>8.9</v>
      </c>
      <c r="K48" s="354" t="n">
        <v>9535</v>
      </c>
      <c r="L48" s="355" t="n">
        <v>9.4</v>
      </c>
    </row>
    <row r="49" s="115" customFormat="true" ht="10.5" hidden="false" customHeight="true" outlineLevel="0" collapsed="false">
      <c r="A49" s="300" t="s">
        <v>264</v>
      </c>
      <c r="B49" s="384" t="s">
        <v>265</v>
      </c>
      <c r="C49" s="291" t="n">
        <v>-2</v>
      </c>
      <c r="D49" s="245" t="s">
        <v>29</v>
      </c>
      <c r="E49" s="251" t="n">
        <v>12</v>
      </c>
      <c r="F49" s="250" t="n">
        <v>0.0144296673961665</v>
      </c>
      <c r="G49" s="223" t="n">
        <v>15</v>
      </c>
      <c r="H49" s="250" t="n">
        <v>0.0167201712145532</v>
      </c>
      <c r="I49" s="386" t="n">
        <v>13</v>
      </c>
      <c r="J49" s="362" t="n">
        <v>0</v>
      </c>
      <c r="K49" s="387" t="n">
        <v>17</v>
      </c>
      <c r="L49" s="306" t="n">
        <v>0</v>
      </c>
    </row>
    <row r="50" customFormat="false" ht="10.5" hidden="false" customHeight="true" outlineLevel="0" collapsed="false">
      <c r="A50" s="388" t="s">
        <v>20</v>
      </c>
      <c r="B50" s="389" t="s">
        <v>21</v>
      </c>
      <c r="C50" s="257" t="n">
        <v>4611</v>
      </c>
      <c r="D50" s="390" t="n">
        <v>5.7182895976983</v>
      </c>
      <c r="E50" s="391" t="n">
        <v>6741</v>
      </c>
      <c r="F50" s="392" t="n">
        <v>8.10586565979654</v>
      </c>
      <c r="G50" s="393" t="n">
        <v>8031</v>
      </c>
      <c r="H50" s="392" t="n">
        <v>8.9519796682718</v>
      </c>
      <c r="I50" s="394" t="n">
        <v>8584</v>
      </c>
      <c r="J50" s="395" t="n">
        <v>8.9</v>
      </c>
      <c r="K50" s="396" t="n">
        <v>9518</v>
      </c>
      <c r="L50" s="397" t="n">
        <v>9.4</v>
      </c>
    </row>
    <row r="51" customFormat="false" ht="24.75" hidden="false" customHeight="true" outlineLevel="0" collapsed="false"/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5" min="3" style="188" width="9.49"/>
    <col collapsed="false" customWidth="true" hidden="false" outlineLevel="0" max="7" min="6" style="188" width="9.36"/>
    <col collapsed="false" customWidth="true" hidden="false" outlineLevel="0" max="8" min="8" style="0" width="2.12"/>
  </cols>
  <sheetData>
    <row r="5" customFormat="false" ht="21.75" hidden="false" customHeight="true" outlineLevel="0" collapsed="false">
      <c r="G5" s="398" t="s">
        <v>266</v>
      </c>
    </row>
    <row r="6" customFormat="false" ht="3" hidden="false" customHeight="true" outlineLevel="0" collapsed="false"/>
    <row r="7" s="403" customFormat="true" ht="11.45" hidden="false" customHeight="true" outlineLevel="0" collapsed="false">
      <c r="A7" s="191"/>
      <c r="B7" s="191"/>
      <c r="C7" s="399" t="s">
        <v>267</v>
      </c>
      <c r="D7" s="399" t="s">
        <v>268</v>
      </c>
      <c r="E7" s="400" t="s">
        <v>4</v>
      </c>
      <c r="F7" s="401" t="s">
        <v>5</v>
      </c>
      <c r="G7" s="402" t="s">
        <v>6</v>
      </c>
    </row>
    <row r="8" s="403" customFormat="true" ht="11.45" hidden="false" customHeight="true" outlineLevel="0" collapsed="false">
      <c r="A8" s="11" t="s">
        <v>8</v>
      </c>
      <c r="B8" s="11"/>
      <c r="C8" s="399"/>
      <c r="D8" s="399"/>
      <c r="E8" s="400"/>
      <c r="F8" s="401"/>
      <c r="G8" s="402"/>
    </row>
    <row r="9" s="407" customFormat="true" ht="11.45" hidden="false" customHeight="true" outlineLevel="0" collapsed="false">
      <c r="A9" s="239" t="s">
        <v>54</v>
      </c>
      <c r="B9" s="333" t="s">
        <v>55</v>
      </c>
      <c r="C9" s="404"/>
      <c r="D9" s="280"/>
      <c r="E9" s="278"/>
      <c r="F9" s="405"/>
      <c r="G9" s="406"/>
    </row>
    <row r="10" s="407" customFormat="true" ht="11.45" hidden="false" customHeight="true" outlineLevel="0" collapsed="false">
      <c r="A10" s="383" t="s">
        <v>269</v>
      </c>
      <c r="B10" s="302" t="s">
        <v>270</v>
      </c>
      <c r="C10" s="373" t="n">
        <v>7330</v>
      </c>
      <c r="D10" s="373" t="n">
        <v>10627</v>
      </c>
      <c r="E10" s="223" t="n">
        <v>12640</v>
      </c>
      <c r="F10" s="408" t="n">
        <v>13183</v>
      </c>
      <c r="G10" s="409" t="n">
        <v>15299</v>
      </c>
    </row>
    <row r="11" s="407" customFormat="true" ht="11.45" hidden="false" customHeight="true" outlineLevel="0" collapsed="false">
      <c r="A11" s="381" t="s">
        <v>271</v>
      </c>
      <c r="B11" s="296" t="s">
        <v>272</v>
      </c>
      <c r="C11" s="330" t="n">
        <v>5551</v>
      </c>
      <c r="D11" s="330" t="n">
        <v>5149</v>
      </c>
      <c r="E11" s="213" t="n">
        <v>5076</v>
      </c>
      <c r="F11" s="410" t="n">
        <v>5260</v>
      </c>
      <c r="G11" s="406" t="n">
        <v>5775</v>
      </c>
    </row>
    <row r="12" s="407" customFormat="true" ht="11.45" hidden="false" customHeight="true" outlineLevel="0" collapsed="false">
      <c r="A12" s="383" t="s">
        <v>273</v>
      </c>
      <c r="B12" s="302" t="s">
        <v>274</v>
      </c>
      <c r="C12" s="373" t="n">
        <v>356</v>
      </c>
      <c r="D12" s="373" t="n">
        <v>415</v>
      </c>
      <c r="E12" s="223" t="n">
        <v>482</v>
      </c>
      <c r="F12" s="408" t="n">
        <v>748</v>
      </c>
      <c r="G12" s="409" t="n">
        <v>494</v>
      </c>
    </row>
    <row r="13" s="407" customFormat="true" ht="11.45" hidden="false" customHeight="true" outlineLevel="0" collapsed="false">
      <c r="A13" s="381" t="s">
        <v>275</v>
      </c>
      <c r="B13" s="382" t="s">
        <v>276</v>
      </c>
      <c r="C13" s="330" t="s">
        <v>29</v>
      </c>
      <c r="D13" s="330" t="s">
        <v>29</v>
      </c>
      <c r="E13" s="213" t="n">
        <v>187</v>
      </c>
      <c r="F13" s="371" t="n">
        <v>0</v>
      </c>
      <c r="G13" s="406" t="n">
        <v>0</v>
      </c>
    </row>
    <row r="14" s="407" customFormat="true" ht="11.45" hidden="false" customHeight="true" outlineLevel="0" collapsed="false">
      <c r="A14" s="383" t="s">
        <v>277</v>
      </c>
      <c r="B14" s="302" t="s">
        <v>278</v>
      </c>
      <c r="C14" s="411" t="n">
        <v>-960</v>
      </c>
      <c r="D14" s="411" t="n">
        <v>-900</v>
      </c>
      <c r="E14" s="367" t="n">
        <v>-983</v>
      </c>
      <c r="F14" s="408" t="n">
        <v>-1088</v>
      </c>
      <c r="G14" s="409" t="n">
        <v>-1471</v>
      </c>
    </row>
    <row r="15" s="407" customFormat="true" ht="11.45" hidden="false" customHeight="true" outlineLevel="0" collapsed="false">
      <c r="A15" s="381" t="s">
        <v>279</v>
      </c>
      <c r="B15" s="296" t="s">
        <v>280</v>
      </c>
      <c r="C15" s="330" t="n">
        <v>-11</v>
      </c>
      <c r="D15" s="330" t="n">
        <v>-31</v>
      </c>
      <c r="E15" s="213" t="n">
        <v>-13</v>
      </c>
      <c r="F15" s="410" t="n">
        <v>-23</v>
      </c>
      <c r="G15" s="406" t="n">
        <v>-69</v>
      </c>
    </row>
    <row r="16" s="407" customFormat="true" ht="11.45" hidden="false" customHeight="true" outlineLevel="0" collapsed="false">
      <c r="A16" s="44" t="s">
        <v>281</v>
      </c>
      <c r="B16" s="226" t="s">
        <v>282</v>
      </c>
      <c r="C16" s="411" t="n">
        <v>-50</v>
      </c>
      <c r="D16" s="411" t="n">
        <v>-36</v>
      </c>
      <c r="E16" s="367" t="s">
        <v>29</v>
      </c>
      <c r="F16" s="369" t="n">
        <v>0</v>
      </c>
      <c r="G16" s="409" t="n">
        <v>0</v>
      </c>
    </row>
    <row r="17" s="412" customFormat="true" ht="11.45" hidden="false" customHeight="true" outlineLevel="0" collapsed="false">
      <c r="A17" s="43" t="s">
        <v>283</v>
      </c>
      <c r="B17" s="224" t="s">
        <v>284</v>
      </c>
      <c r="C17" s="330" t="n">
        <v>94</v>
      </c>
      <c r="D17" s="330" t="n">
        <v>447</v>
      </c>
      <c r="E17" s="213" t="n">
        <v>292</v>
      </c>
      <c r="F17" s="410" t="n">
        <v>396</v>
      </c>
      <c r="G17" s="406" t="n">
        <v>334</v>
      </c>
    </row>
    <row r="18" s="412" customFormat="true" ht="11.45" hidden="false" customHeight="true" outlineLevel="0" collapsed="false">
      <c r="A18" s="44" t="s">
        <v>285</v>
      </c>
      <c r="B18" s="226" t="s">
        <v>286</v>
      </c>
      <c r="C18" s="411" t="s">
        <v>29</v>
      </c>
      <c r="D18" s="411" t="s">
        <v>29</v>
      </c>
      <c r="E18" s="411" t="s">
        <v>29</v>
      </c>
      <c r="F18" s="413" t="n">
        <v>0</v>
      </c>
      <c r="G18" s="409" t="n">
        <v>0</v>
      </c>
    </row>
    <row r="19" s="407" customFormat="true" ht="11.45" hidden="false" customHeight="true" outlineLevel="0" collapsed="false">
      <c r="A19" s="43" t="s">
        <v>287</v>
      </c>
      <c r="B19" s="224" t="s">
        <v>288</v>
      </c>
      <c r="C19" s="330" t="n">
        <v>-23</v>
      </c>
      <c r="D19" s="330" t="n">
        <v>-101</v>
      </c>
      <c r="E19" s="330" t="n">
        <v>18</v>
      </c>
      <c r="F19" s="414" t="n">
        <v>18</v>
      </c>
      <c r="G19" s="406" t="n">
        <v>88</v>
      </c>
    </row>
    <row r="20" s="407" customFormat="true" ht="11.45" hidden="false" customHeight="true" outlineLevel="0" collapsed="false">
      <c r="A20" s="44" t="s">
        <v>289</v>
      </c>
      <c r="B20" s="226" t="s">
        <v>290</v>
      </c>
      <c r="C20" s="411" t="n">
        <v>-157</v>
      </c>
      <c r="D20" s="411" t="n">
        <v>-127</v>
      </c>
      <c r="E20" s="411" t="n">
        <v>-138</v>
      </c>
      <c r="F20" s="415" t="n">
        <v>-153</v>
      </c>
      <c r="G20" s="409" t="n">
        <v>-134</v>
      </c>
    </row>
    <row r="21" s="407" customFormat="true" ht="11.45" hidden="false" customHeight="true" outlineLevel="0" collapsed="false">
      <c r="A21" s="43" t="s">
        <v>291</v>
      </c>
      <c r="B21" s="224" t="s">
        <v>292</v>
      </c>
      <c r="C21" s="330" t="n">
        <v>318</v>
      </c>
      <c r="D21" s="330" t="n">
        <v>175</v>
      </c>
      <c r="E21" s="213" t="n">
        <v>78</v>
      </c>
      <c r="F21" s="410" t="n">
        <v>76</v>
      </c>
      <c r="G21" s="406" t="n">
        <v>46</v>
      </c>
    </row>
    <row r="22" s="407" customFormat="true" ht="11.45" hidden="false" customHeight="true" outlineLevel="0" collapsed="false">
      <c r="A22" s="44" t="s">
        <v>293</v>
      </c>
      <c r="B22" s="226" t="s">
        <v>294</v>
      </c>
      <c r="C22" s="416" t="n">
        <v>30</v>
      </c>
      <c r="D22" s="416" t="n">
        <v>45</v>
      </c>
      <c r="E22" s="417" t="n">
        <v>45</v>
      </c>
      <c r="F22" s="408" t="n">
        <v>45</v>
      </c>
      <c r="G22" s="409" t="n">
        <v>8</v>
      </c>
    </row>
    <row r="23" s="407" customFormat="true" ht="11.45" hidden="false" customHeight="true" outlineLevel="0" collapsed="false">
      <c r="A23" s="43" t="s">
        <v>295</v>
      </c>
      <c r="B23" s="224" t="s">
        <v>296</v>
      </c>
      <c r="C23" s="330" t="s">
        <v>29</v>
      </c>
      <c r="D23" s="330" t="s">
        <v>29</v>
      </c>
      <c r="E23" s="213" t="s">
        <v>29</v>
      </c>
      <c r="F23" s="371" t="n">
        <v>0</v>
      </c>
      <c r="G23" s="406" t="n">
        <v>0</v>
      </c>
    </row>
    <row r="24" s="407" customFormat="true" ht="11.45" hidden="false" customHeight="true" outlineLevel="0" collapsed="false">
      <c r="A24" s="44" t="s">
        <v>297</v>
      </c>
      <c r="B24" s="226" t="s">
        <v>298</v>
      </c>
      <c r="C24" s="416" t="n">
        <v>15</v>
      </c>
      <c r="D24" s="416" t="n">
        <v>436</v>
      </c>
      <c r="E24" s="417" t="n">
        <v>38</v>
      </c>
      <c r="F24" s="369" t="n">
        <v>0</v>
      </c>
      <c r="G24" s="409" t="n">
        <v>0</v>
      </c>
    </row>
    <row r="25" s="407" customFormat="true" ht="11.45" hidden="false" customHeight="true" outlineLevel="0" collapsed="false">
      <c r="A25" s="43" t="s">
        <v>299</v>
      </c>
      <c r="B25" s="224" t="s">
        <v>300</v>
      </c>
      <c r="C25" s="330" t="n">
        <v>221</v>
      </c>
      <c r="D25" s="330" t="n">
        <v>29</v>
      </c>
      <c r="E25" s="213" t="n">
        <v>42</v>
      </c>
      <c r="F25" s="410" t="n">
        <v>36</v>
      </c>
      <c r="G25" s="406" t="n">
        <v>267</v>
      </c>
    </row>
    <row r="26" s="407" customFormat="true" ht="11.45" hidden="false" customHeight="true" outlineLevel="0" collapsed="false">
      <c r="A26" s="44" t="s">
        <v>301</v>
      </c>
      <c r="B26" s="226" t="s">
        <v>302</v>
      </c>
      <c r="C26" s="416" t="n">
        <v>1406</v>
      </c>
      <c r="D26" s="416" t="n">
        <v>4203</v>
      </c>
      <c r="E26" s="417" t="n">
        <v>-897</v>
      </c>
      <c r="F26" s="408" t="n">
        <v>-1426</v>
      </c>
      <c r="G26" s="409" t="n">
        <v>3617</v>
      </c>
    </row>
    <row r="27" s="407" customFormat="true" ht="11.45" hidden="false" customHeight="true" outlineLevel="0" collapsed="false">
      <c r="A27" s="43" t="s">
        <v>303</v>
      </c>
      <c r="B27" s="224" t="s">
        <v>304</v>
      </c>
      <c r="C27" s="330" t="n">
        <v>-3958</v>
      </c>
      <c r="D27" s="330" t="n">
        <v>-1620</v>
      </c>
      <c r="E27" s="213" t="n">
        <v>-1737</v>
      </c>
      <c r="F27" s="410" t="n">
        <v>-4403</v>
      </c>
      <c r="G27" s="406" t="n">
        <v>-3985</v>
      </c>
    </row>
    <row r="28" s="407" customFormat="true" ht="11.45" hidden="false" customHeight="true" outlineLevel="0" collapsed="false">
      <c r="A28" s="44" t="s">
        <v>305</v>
      </c>
      <c r="B28" s="226" t="s">
        <v>306</v>
      </c>
      <c r="C28" s="416" t="n">
        <v>2384</v>
      </c>
      <c r="D28" s="416" t="n">
        <v>-2033</v>
      </c>
      <c r="E28" s="417" t="n">
        <v>701</v>
      </c>
      <c r="F28" s="408" t="n">
        <v>834</v>
      </c>
      <c r="G28" s="409" t="n">
        <v>1205</v>
      </c>
    </row>
    <row r="29" s="407" customFormat="true" ht="11.25" hidden="false" customHeight="true" outlineLevel="0" collapsed="false">
      <c r="A29" s="43" t="s">
        <v>307</v>
      </c>
      <c r="B29" s="224" t="s">
        <v>308</v>
      </c>
      <c r="C29" s="330" t="n">
        <v>-886</v>
      </c>
      <c r="D29" s="330" t="n">
        <v>579</v>
      </c>
      <c r="E29" s="213" t="n">
        <v>-279</v>
      </c>
      <c r="F29" s="410" t="n">
        <v>111</v>
      </c>
      <c r="G29" s="406" t="n">
        <v>109</v>
      </c>
    </row>
    <row r="30" s="407" customFormat="true" ht="11.45" hidden="false" customHeight="true" outlineLevel="0" collapsed="false">
      <c r="A30" s="44" t="s">
        <v>309</v>
      </c>
      <c r="B30" s="226" t="s">
        <v>105</v>
      </c>
      <c r="C30" s="373" t="n">
        <v>999</v>
      </c>
      <c r="D30" s="373" t="n">
        <v>-806</v>
      </c>
      <c r="E30" s="223" t="n">
        <v>155</v>
      </c>
      <c r="F30" s="408" t="n">
        <v>1881</v>
      </c>
      <c r="G30" s="409" t="n">
        <v>952</v>
      </c>
    </row>
    <row r="31" s="407" customFormat="true" ht="11.45" hidden="false" customHeight="true" outlineLevel="0" collapsed="false">
      <c r="A31" s="239" t="s">
        <v>310</v>
      </c>
      <c r="B31" s="240" t="s">
        <v>311</v>
      </c>
      <c r="C31" s="330" t="n">
        <v>12660</v>
      </c>
      <c r="D31" s="330" t="n">
        <v>16450</v>
      </c>
      <c r="E31" s="213" t="n">
        <v>15709</v>
      </c>
      <c r="F31" s="410" t="n">
        <v>15499</v>
      </c>
      <c r="G31" s="406" t="n">
        <v>22538</v>
      </c>
    </row>
    <row r="32" s="407" customFormat="true" ht="11.45" hidden="false" customHeight="true" outlineLevel="0" collapsed="false">
      <c r="A32" s="418" t="s">
        <v>312</v>
      </c>
      <c r="B32" s="226" t="s">
        <v>313</v>
      </c>
      <c r="C32" s="373" t="n">
        <v>140</v>
      </c>
      <c r="D32" s="373" t="n">
        <v>110</v>
      </c>
      <c r="E32" s="223" t="n">
        <v>111</v>
      </c>
      <c r="F32" s="408" t="n">
        <v>139</v>
      </c>
      <c r="G32" s="409" t="n">
        <v>133</v>
      </c>
    </row>
    <row r="33" s="407" customFormat="true" ht="11.45" hidden="false" customHeight="true" outlineLevel="0" collapsed="false">
      <c r="A33" s="43" t="s">
        <v>314</v>
      </c>
      <c r="B33" s="224" t="s">
        <v>315</v>
      </c>
      <c r="C33" s="330" t="n">
        <v>-294</v>
      </c>
      <c r="D33" s="330" t="n">
        <v>-171</v>
      </c>
      <c r="E33" s="213" t="n">
        <v>-70</v>
      </c>
      <c r="F33" s="410" t="n">
        <v>-39</v>
      </c>
      <c r="G33" s="406" t="n">
        <v>-32</v>
      </c>
    </row>
    <row r="34" s="407" customFormat="true" ht="11.45" hidden="false" customHeight="true" outlineLevel="0" collapsed="false">
      <c r="A34" s="418" t="s">
        <v>316</v>
      </c>
      <c r="B34" s="226" t="s">
        <v>317</v>
      </c>
      <c r="C34" s="373" t="n">
        <v>-5045</v>
      </c>
      <c r="D34" s="373" t="n">
        <v>-2830</v>
      </c>
      <c r="E34" s="223" t="n">
        <v>-4750</v>
      </c>
      <c r="F34" s="408" t="n">
        <v>-5644</v>
      </c>
      <c r="G34" s="409" t="n">
        <v>-5975</v>
      </c>
    </row>
    <row r="35" s="407" customFormat="true" ht="11.45" hidden="false" customHeight="true" outlineLevel="0" collapsed="false">
      <c r="A35" s="252" t="s">
        <v>318</v>
      </c>
      <c r="B35" s="419" t="s">
        <v>319</v>
      </c>
      <c r="C35" s="420" t="n">
        <v>7461</v>
      </c>
      <c r="D35" s="420" t="n">
        <v>13560</v>
      </c>
      <c r="E35" s="393" t="n">
        <v>10999</v>
      </c>
      <c r="F35" s="421" t="n">
        <v>9955</v>
      </c>
      <c r="G35" s="422" t="n">
        <v>16664</v>
      </c>
    </row>
    <row r="42" customFormat="false" ht="34.5" hidden="false" customHeight="true" outlineLevel="0" collapsed="false"/>
    <row r="45" customFormat="false" ht="10.5" hidden="false" customHeight="true" outlineLevel="0" collapsed="false"/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188" width="9.36"/>
    <col collapsed="false" customWidth="true" hidden="false" outlineLevel="0" max="8" min="8" style="0" width="1.99"/>
  </cols>
  <sheetData>
    <row r="1" customFormat="false" ht="45" hidden="false" customHeight="true" outlineLevel="0" collapsed="false">
      <c r="A1" s="190"/>
      <c r="B1" s="190"/>
      <c r="C1" s="423"/>
      <c r="D1" s="423"/>
      <c r="E1" s="423"/>
      <c r="F1" s="423"/>
      <c r="G1" s="424" t="s">
        <v>266</v>
      </c>
    </row>
    <row r="2" customFormat="false" ht="3" hidden="false" customHeight="true" outlineLevel="0" collapsed="false"/>
    <row r="3" s="403" customFormat="true" ht="11.45" hidden="false" customHeight="true" outlineLevel="0" collapsed="false">
      <c r="A3" s="5" t="s">
        <v>1</v>
      </c>
      <c r="B3" s="5"/>
      <c r="C3" s="399" t="s">
        <v>267</v>
      </c>
      <c r="D3" s="399" t="s">
        <v>268</v>
      </c>
      <c r="E3" s="400" t="s">
        <v>4</v>
      </c>
      <c r="F3" s="401" t="s">
        <v>5</v>
      </c>
      <c r="G3" s="402" t="s">
        <v>6</v>
      </c>
    </row>
    <row r="4" s="403" customFormat="true" ht="11.45" hidden="false" customHeight="true" outlineLevel="0" collapsed="false">
      <c r="A4" s="11" t="s">
        <v>8</v>
      </c>
      <c r="B4" s="11"/>
      <c r="C4" s="399"/>
      <c r="D4" s="399"/>
      <c r="E4" s="400"/>
      <c r="F4" s="401"/>
      <c r="G4" s="402"/>
    </row>
    <row r="5" s="407" customFormat="true" ht="11.45" hidden="false" customHeight="true" outlineLevel="0" collapsed="false">
      <c r="A5" s="239" t="s">
        <v>56</v>
      </c>
      <c r="B5" s="333" t="s">
        <v>57</v>
      </c>
      <c r="C5" s="330"/>
      <c r="D5" s="209"/>
      <c r="E5" s="314"/>
      <c r="F5" s="209"/>
      <c r="G5" s="425"/>
    </row>
    <row r="6" s="407" customFormat="true" ht="11.45" hidden="false" customHeight="true" outlineLevel="0" collapsed="false">
      <c r="A6" s="418" t="s">
        <v>320</v>
      </c>
      <c r="B6" s="226" t="s">
        <v>321</v>
      </c>
      <c r="C6" s="373" t="n">
        <v>-36</v>
      </c>
      <c r="D6" s="228" t="n">
        <v>-4</v>
      </c>
      <c r="E6" s="249" t="n">
        <v>-13</v>
      </c>
      <c r="F6" s="228" t="n">
        <v>-24</v>
      </c>
      <c r="G6" s="409" t="n">
        <v>-13</v>
      </c>
    </row>
    <row r="7" s="407" customFormat="true" ht="11.45" hidden="false" customHeight="true" outlineLevel="0" collapsed="false">
      <c r="A7" s="426" t="s">
        <v>322</v>
      </c>
      <c r="B7" s="224" t="s">
        <v>323</v>
      </c>
      <c r="C7" s="330" t="s">
        <v>29</v>
      </c>
      <c r="D7" s="209" t="n">
        <v>42</v>
      </c>
      <c r="E7" s="314" t="s">
        <v>29</v>
      </c>
      <c r="F7" s="209" t="n">
        <v>23</v>
      </c>
      <c r="G7" s="406" t="n">
        <v>18</v>
      </c>
    </row>
    <row r="8" s="407" customFormat="true" ht="11.45" hidden="false" customHeight="true" outlineLevel="0" collapsed="false">
      <c r="A8" s="418" t="s">
        <v>324</v>
      </c>
      <c r="B8" s="226" t="s">
        <v>325</v>
      </c>
      <c r="C8" s="373" t="n">
        <v>-7977</v>
      </c>
      <c r="D8" s="228" t="n">
        <v>-2786</v>
      </c>
      <c r="E8" s="249" t="n">
        <v>-3981</v>
      </c>
      <c r="F8" s="228" t="n">
        <v>-4777</v>
      </c>
      <c r="G8" s="409" t="n">
        <v>-8165</v>
      </c>
    </row>
    <row r="9" s="407" customFormat="true" ht="11.45" hidden="false" customHeight="true" outlineLevel="0" collapsed="false">
      <c r="A9" s="426" t="s">
        <v>326</v>
      </c>
      <c r="B9" s="224" t="s">
        <v>327</v>
      </c>
      <c r="C9" s="330" t="s">
        <v>29</v>
      </c>
      <c r="D9" s="209" t="n">
        <v>119</v>
      </c>
      <c r="E9" s="314" t="n">
        <v>116</v>
      </c>
      <c r="F9" s="209" t="n">
        <v>33</v>
      </c>
      <c r="G9" s="406" t="n">
        <v>75</v>
      </c>
    </row>
    <row r="10" s="407" customFormat="true" ht="11.45" hidden="false" customHeight="true" outlineLevel="0" collapsed="false">
      <c r="A10" s="418" t="s">
        <v>328</v>
      </c>
      <c r="B10" s="226" t="s">
        <v>329</v>
      </c>
      <c r="C10" s="373" t="n">
        <v>-986</v>
      </c>
      <c r="D10" s="228" t="n">
        <v>-1622</v>
      </c>
      <c r="E10" s="249" t="n">
        <v>-1141</v>
      </c>
      <c r="F10" s="228" t="n">
        <v>-1172</v>
      </c>
      <c r="G10" s="409" t="n">
        <v>-1422</v>
      </c>
    </row>
    <row r="11" s="407" customFormat="true" ht="11.45" hidden="false" customHeight="true" outlineLevel="0" collapsed="false">
      <c r="A11" s="426" t="s">
        <v>330</v>
      </c>
      <c r="B11" s="224" t="s">
        <v>331</v>
      </c>
      <c r="C11" s="330" t="n">
        <v>-804</v>
      </c>
      <c r="D11" s="213" t="s">
        <v>29</v>
      </c>
      <c r="E11" s="314" t="s">
        <v>29</v>
      </c>
      <c r="F11" s="209" t="n">
        <v>-370</v>
      </c>
      <c r="G11" s="406" t="n">
        <v>0</v>
      </c>
    </row>
    <row r="12" s="407" customFormat="true" ht="11.45" hidden="false" customHeight="true" outlineLevel="0" collapsed="false">
      <c r="A12" s="418" t="s">
        <v>332</v>
      </c>
      <c r="B12" s="226" t="s">
        <v>333</v>
      </c>
      <c r="C12" s="373" t="s">
        <v>29</v>
      </c>
      <c r="D12" s="223" t="s">
        <v>29</v>
      </c>
      <c r="E12" s="249" t="s">
        <v>29</v>
      </c>
      <c r="F12" s="228" t="n">
        <v>500</v>
      </c>
      <c r="G12" s="409" t="n">
        <v>0</v>
      </c>
    </row>
    <row r="13" s="407" customFormat="true" ht="11.45" hidden="false" customHeight="true" outlineLevel="0" collapsed="false">
      <c r="A13" s="426" t="s">
        <v>334</v>
      </c>
      <c r="B13" s="224" t="s">
        <v>335</v>
      </c>
      <c r="C13" s="330" t="n">
        <v>-72</v>
      </c>
      <c r="D13" s="213" t="s">
        <v>29</v>
      </c>
      <c r="E13" s="314" t="n">
        <v>-1033</v>
      </c>
      <c r="F13" s="213" t="n">
        <v>0</v>
      </c>
      <c r="G13" s="406" t="n">
        <v>0</v>
      </c>
    </row>
    <row r="14" s="407" customFormat="true" ht="11.45" hidden="false" customHeight="true" outlineLevel="0" collapsed="false">
      <c r="A14" s="418" t="s">
        <v>336</v>
      </c>
      <c r="B14" s="226" t="s">
        <v>337</v>
      </c>
      <c r="C14" s="373" t="s">
        <v>29</v>
      </c>
      <c r="D14" s="223" t="s">
        <v>29</v>
      </c>
      <c r="E14" s="249" t="s">
        <v>29</v>
      </c>
      <c r="F14" s="223" t="n">
        <v>0</v>
      </c>
      <c r="G14" s="409" t="n">
        <v>0</v>
      </c>
    </row>
    <row r="15" s="407" customFormat="true" ht="11.45" hidden="false" customHeight="true" outlineLevel="0" collapsed="false">
      <c r="A15" s="426" t="s">
        <v>338</v>
      </c>
      <c r="B15" s="224" t="s">
        <v>339</v>
      </c>
      <c r="C15" s="330" t="s">
        <v>29</v>
      </c>
      <c r="D15" s="213" t="s">
        <v>29</v>
      </c>
      <c r="E15" s="314" t="s">
        <v>29</v>
      </c>
      <c r="F15" s="209" t="n">
        <v>-1900</v>
      </c>
      <c r="G15" s="406" t="n">
        <v>0</v>
      </c>
    </row>
    <row r="16" s="407" customFormat="true" ht="11.45" hidden="false" customHeight="true" outlineLevel="0" collapsed="false">
      <c r="A16" s="418" t="s">
        <v>309</v>
      </c>
      <c r="B16" s="226" t="s">
        <v>105</v>
      </c>
      <c r="C16" s="373" t="n">
        <v>241</v>
      </c>
      <c r="D16" s="228" t="n">
        <v>73</v>
      </c>
      <c r="E16" s="249" t="n">
        <v>-101</v>
      </c>
      <c r="F16" s="228" t="n">
        <v>-64</v>
      </c>
      <c r="G16" s="409" t="n">
        <v>62</v>
      </c>
    </row>
    <row r="17" s="407" customFormat="true" ht="11.45" hidden="false" customHeight="true" outlineLevel="0" collapsed="false">
      <c r="A17" s="239" t="s">
        <v>340</v>
      </c>
      <c r="B17" s="240" t="s">
        <v>341</v>
      </c>
      <c r="C17" s="330" t="n">
        <v>-9634</v>
      </c>
      <c r="D17" s="209" t="n">
        <v>-4177</v>
      </c>
      <c r="E17" s="314" t="n">
        <v>-6154</v>
      </c>
      <c r="F17" s="209" t="n">
        <v>-7754</v>
      </c>
      <c r="G17" s="406" t="n">
        <v>-9445</v>
      </c>
    </row>
    <row r="18" s="407" customFormat="true" ht="11.45" hidden="false" customHeight="true" outlineLevel="0" collapsed="false">
      <c r="A18" s="237" t="s">
        <v>58</v>
      </c>
      <c r="B18" s="238" t="s">
        <v>59</v>
      </c>
      <c r="C18" s="373"/>
      <c r="D18" s="228"/>
      <c r="E18" s="249"/>
      <c r="F18" s="228"/>
      <c r="G18" s="409"/>
    </row>
    <row r="19" s="407" customFormat="true" ht="11.45" hidden="false" customHeight="true" outlineLevel="0" collapsed="false">
      <c r="A19" s="426" t="s">
        <v>342</v>
      </c>
      <c r="B19" s="224" t="s">
        <v>343</v>
      </c>
      <c r="C19" s="330" t="n">
        <v>10725</v>
      </c>
      <c r="D19" s="209" t="n">
        <v>-1726</v>
      </c>
      <c r="E19" s="314" t="n">
        <v>443</v>
      </c>
      <c r="F19" s="209" t="n">
        <v>807</v>
      </c>
      <c r="G19" s="406" t="n">
        <v>0</v>
      </c>
    </row>
    <row r="20" s="407" customFormat="true" ht="11.45" hidden="false" customHeight="true" outlineLevel="0" collapsed="false">
      <c r="A20" s="418" t="s">
        <v>344</v>
      </c>
      <c r="B20" s="226" t="s">
        <v>345</v>
      </c>
      <c r="C20" s="373" t="s">
        <v>29</v>
      </c>
      <c r="D20" s="228" t="n">
        <v>4</v>
      </c>
      <c r="E20" s="249" t="s">
        <v>29</v>
      </c>
      <c r="F20" s="223" t="n">
        <v>0</v>
      </c>
      <c r="G20" s="409" t="n">
        <v>0</v>
      </c>
    </row>
    <row r="21" s="407" customFormat="true" ht="11.45" hidden="false" customHeight="true" outlineLevel="0" collapsed="false">
      <c r="A21" s="426" t="s">
        <v>346</v>
      </c>
      <c r="B21" s="224" t="s">
        <v>347</v>
      </c>
      <c r="C21" s="330" t="n">
        <v>-44</v>
      </c>
      <c r="D21" s="209" t="n">
        <v>-49</v>
      </c>
      <c r="E21" s="314" t="n">
        <v>-7</v>
      </c>
      <c r="F21" s="209" t="n">
        <v>-4</v>
      </c>
      <c r="G21" s="406" t="n">
        <v>-4</v>
      </c>
    </row>
    <row r="22" s="407" customFormat="true" ht="11.45" hidden="false" customHeight="true" outlineLevel="0" collapsed="false">
      <c r="A22" s="418" t="s">
        <v>348</v>
      </c>
      <c r="B22" s="226" t="s">
        <v>349</v>
      </c>
      <c r="C22" s="373" t="n">
        <v>55</v>
      </c>
      <c r="D22" s="228" t="n">
        <v>131</v>
      </c>
      <c r="E22" s="249" t="n">
        <v>298</v>
      </c>
      <c r="F22" s="228" t="n">
        <v>157</v>
      </c>
      <c r="G22" s="409" t="n">
        <v>469</v>
      </c>
    </row>
    <row r="23" s="407" customFormat="true" ht="11.45" hidden="false" customHeight="true" outlineLevel="0" collapsed="false">
      <c r="A23" s="426" t="s">
        <v>350</v>
      </c>
      <c r="B23" s="224" t="s">
        <v>351</v>
      </c>
      <c r="C23" s="330" t="s">
        <v>29</v>
      </c>
      <c r="D23" s="213" t="n">
        <v>0</v>
      </c>
      <c r="E23" s="314" t="s">
        <v>29</v>
      </c>
      <c r="F23" s="213" t="n">
        <v>0</v>
      </c>
      <c r="G23" s="406" t="n">
        <v>0</v>
      </c>
    </row>
    <row r="24" s="407" customFormat="true" ht="11.45" hidden="false" customHeight="true" outlineLevel="0" collapsed="false">
      <c r="A24" s="418" t="s">
        <v>352</v>
      </c>
      <c r="B24" s="226" t="s">
        <v>353</v>
      </c>
      <c r="C24" s="373" t="n">
        <v>-9</v>
      </c>
      <c r="D24" s="228" t="n">
        <v>-4</v>
      </c>
      <c r="E24" s="249" t="n">
        <v>-43</v>
      </c>
      <c r="F24" s="228" t="n">
        <v>-3</v>
      </c>
      <c r="G24" s="409" t="n">
        <v>-1</v>
      </c>
    </row>
    <row r="25" s="407" customFormat="true" ht="11.45" hidden="false" customHeight="true" outlineLevel="0" collapsed="false">
      <c r="A25" s="426" t="s">
        <v>354</v>
      </c>
      <c r="B25" s="224" t="s">
        <v>355</v>
      </c>
      <c r="C25" s="330" t="n">
        <v>-2658</v>
      </c>
      <c r="D25" s="209" t="n">
        <v>-2609</v>
      </c>
      <c r="E25" s="314" t="n">
        <v>-3026</v>
      </c>
      <c r="F25" s="209" t="n">
        <v>-3184</v>
      </c>
      <c r="G25" s="406" t="n">
        <v>-3703</v>
      </c>
    </row>
    <row r="26" s="407" customFormat="true" ht="11.45" hidden="false" customHeight="true" outlineLevel="0" collapsed="false">
      <c r="A26" s="418" t="s">
        <v>356</v>
      </c>
      <c r="B26" s="226" t="s">
        <v>357</v>
      </c>
      <c r="C26" s="373" t="s">
        <v>29</v>
      </c>
      <c r="D26" s="228" t="s">
        <v>29</v>
      </c>
      <c r="E26" s="249" t="s">
        <v>29</v>
      </c>
      <c r="F26" s="223" t="n">
        <v>0</v>
      </c>
      <c r="G26" s="409" t="n">
        <v>0</v>
      </c>
    </row>
    <row r="27" s="407" customFormat="true" ht="11.45" hidden="false" customHeight="true" outlineLevel="0" collapsed="false">
      <c r="A27" s="426" t="s">
        <v>309</v>
      </c>
      <c r="B27" s="224" t="s">
        <v>105</v>
      </c>
      <c r="C27" s="330" t="n">
        <v>-1759</v>
      </c>
      <c r="D27" s="209" t="n">
        <v>-1168</v>
      </c>
      <c r="E27" s="314" t="n">
        <v>-831</v>
      </c>
      <c r="F27" s="209" t="n">
        <v>-474</v>
      </c>
      <c r="G27" s="406" t="n">
        <v>-225</v>
      </c>
    </row>
    <row r="28" s="407" customFormat="true" ht="11.45" hidden="false" customHeight="true" outlineLevel="0" collapsed="false">
      <c r="A28" s="237" t="s">
        <v>358</v>
      </c>
      <c r="B28" s="241" t="s">
        <v>359</v>
      </c>
      <c r="C28" s="373" t="n">
        <v>6310</v>
      </c>
      <c r="D28" s="228" t="n">
        <v>-5422</v>
      </c>
      <c r="E28" s="249" t="n">
        <v>-3167</v>
      </c>
      <c r="F28" s="228" t="n">
        <v>-2701</v>
      </c>
      <c r="G28" s="409" t="n">
        <v>-3464</v>
      </c>
    </row>
    <row r="29" s="407" customFormat="true" ht="11.45" hidden="false" customHeight="true" outlineLevel="0" collapsed="false">
      <c r="A29" s="239" t="s">
        <v>360</v>
      </c>
      <c r="B29" s="333" t="s">
        <v>361</v>
      </c>
      <c r="C29" s="330" t="n">
        <v>-1473</v>
      </c>
      <c r="D29" s="209" t="n">
        <v>-175</v>
      </c>
      <c r="E29" s="314" t="n">
        <v>-997</v>
      </c>
      <c r="F29" s="209" t="n">
        <v>-623</v>
      </c>
      <c r="G29" s="406" t="n">
        <v>843</v>
      </c>
    </row>
    <row r="30" s="407" customFormat="true" ht="11.45" hidden="false" customHeight="true" outlineLevel="0" collapsed="false">
      <c r="A30" s="237" t="s">
        <v>362</v>
      </c>
      <c r="B30" s="238" t="s">
        <v>363</v>
      </c>
      <c r="C30" s="373" t="n">
        <v>2663</v>
      </c>
      <c r="D30" s="228" t="n">
        <v>3785</v>
      </c>
      <c r="E30" s="249" t="n">
        <v>679</v>
      </c>
      <c r="F30" s="228" t="n">
        <v>-1124</v>
      </c>
      <c r="G30" s="409" t="n">
        <v>4597</v>
      </c>
    </row>
    <row r="31" s="407" customFormat="true" ht="11.45" hidden="false" customHeight="true" outlineLevel="0" collapsed="false">
      <c r="A31" s="239" t="s">
        <v>364</v>
      </c>
      <c r="B31" s="333" t="s">
        <v>365</v>
      </c>
      <c r="C31" s="330" t="n">
        <v>9679</v>
      </c>
      <c r="D31" s="209" t="n">
        <v>9410</v>
      </c>
      <c r="E31" s="314" t="n">
        <v>13812</v>
      </c>
      <c r="F31" s="209" t="n">
        <v>18915</v>
      </c>
      <c r="G31" s="406" t="n">
        <v>21838</v>
      </c>
    </row>
    <row r="32" s="429" customFormat="true" ht="23.1" hidden="false" customHeight="true" outlineLevel="0" collapsed="false">
      <c r="A32" s="427" t="s">
        <v>366</v>
      </c>
      <c r="B32" s="428" t="s">
        <v>367</v>
      </c>
      <c r="C32" s="373" t="s">
        <v>29</v>
      </c>
      <c r="D32" s="228" t="s">
        <v>29</v>
      </c>
      <c r="E32" s="249" t="s">
        <v>29</v>
      </c>
      <c r="F32" s="223" t="n">
        <v>0</v>
      </c>
      <c r="G32" s="409" t="n">
        <v>0</v>
      </c>
    </row>
    <row r="33" s="407" customFormat="true" ht="11.45" hidden="false" customHeight="true" outlineLevel="0" collapsed="false">
      <c r="A33" s="252" t="s">
        <v>60</v>
      </c>
      <c r="B33" s="253" t="s">
        <v>61</v>
      </c>
      <c r="C33" s="420" t="n">
        <v>12342</v>
      </c>
      <c r="D33" s="430" t="n">
        <v>13195</v>
      </c>
      <c r="E33" s="431" t="n">
        <v>14491</v>
      </c>
      <c r="F33" s="430" t="n">
        <v>17791</v>
      </c>
      <c r="G33" s="422" t="n">
        <v>26435</v>
      </c>
    </row>
    <row r="43" customFormat="false" ht="30" hidden="false" customHeight="true" outlineLevel="0" collapsed="false"/>
    <row r="47" customFormat="false" ht="10.5" hidden="false" customHeight="true" outlineLevel="0" collapsed="false"/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188" width="6.62"/>
    <col collapsed="false" customWidth="true" hidden="false" outlineLevel="0" max="20" min="19" style="262" width="5.62"/>
    <col collapsed="false" customWidth="true" hidden="false" outlineLevel="0" max="21" min="21" style="0" width="10.74"/>
    <col collapsed="false" customWidth="true" hidden="false" outlineLevel="0" max="22" min="22" style="0" width="2.12"/>
  </cols>
  <sheetData>
    <row r="1" customFormat="false" ht="13.5" hidden="false" customHeight="false" outlineLevel="0" collapsed="false">
      <c r="K1" s="121"/>
    </row>
    <row r="5" customFormat="false" ht="13.5" hidden="false" customHeight="true" outlineLevel="0" collapsed="false">
      <c r="A5" s="432"/>
      <c r="B5" s="39"/>
      <c r="C5" s="433"/>
      <c r="D5" s="433"/>
      <c r="E5" s="39"/>
      <c r="F5" s="434"/>
      <c r="G5" s="434"/>
      <c r="H5" s="435"/>
      <c r="I5" s="434"/>
      <c r="J5" s="434"/>
      <c r="K5" s="435"/>
      <c r="L5" s="434"/>
      <c r="M5" s="434"/>
      <c r="N5" s="435"/>
      <c r="O5" s="434"/>
      <c r="P5" s="434"/>
      <c r="Q5" s="435"/>
      <c r="R5" s="436"/>
      <c r="S5" s="437"/>
      <c r="T5" s="438"/>
      <c r="U5" s="439"/>
    </row>
    <row r="6" customFormat="false" ht="24.95" hidden="false" customHeight="true" outlineLevel="0" collapsed="false">
      <c r="R6" s="440"/>
      <c r="S6" s="441"/>
      <c r="U6" s="442" t="s">
        <v>266</v>
      </c>
    </row>
    <row r="7" customFormat="false" ht="3" hidden="false" customHeight="true" outlineLevel="0" collapsed="false">
      <c r="A7" s="3"/>
    </row>
    <row r="8" s="447" customFormat="true" ht="9.75" hidden="false" customHeight="true" outlineLevel="0" collapsed="false">
      <c r="A8" s="77" t="s">
        <v>368</v>
      </c>
      <c r="B8" s="77"/>
      <c r="C8" s="77"/>
      <c r="D8" s="77"/>
      <c r="E8" s="77"/>
      <c r="F8" s="443" t="s">
        <v>2</v>
      </c>
      <c r="G8" s="443"/>
      <c r="H8" s="443" t="s">
        <v>369</v>
      </c>
      <c r="I8" s="443" t="s">
        <v>3</v>
      </c>
      <c r="J8" s="443"/>
      <c r="K8" s="443" t="s">
        <v>370</v>
      </c>
      <c r="L8" s="444" t="s">
        <v>4</v>
      </c>
      <c r="M8" s="444"/>
      <c r="N8" s="444" t="s">
        <v>64</v>
      </c>
      <c r="O8" s="445" t="s">
        <v>5</v>
      </c>
      <c r="P8" s="445"/>
      <c r="Q8" s="445" t="s">
        <v>64</v>
      </c>
      <c r="R8" s="446" t="s">
        <v>6</v>
      </c>
      <c r="S8" s="446"/>
      <c r="T8" s="446" t="s">
        <v>65</v>
      </c>
      <c r="U8" s="130" t="s">
        <v>7</v>
      </c>
    </row>
    <row r="9" s="447" customFormat="true" ht="9.75" hidden="false" customHeight="true" outlineLevel="0" collapsed="false">
      <c r="A9" s="448"/>
      <c r="B9" s="448"/>
      <c r="C9" s="449"/>
      <c r="D9" s="448"/>
      <c r="E9" s="450"/>
      <c r="F9" s="443" t="s">
        <v>369</v>
      </c>
      <c r="G9" s="443"/>
      <c r="H9" s="443" t="s">
        <v>369</v>
      </c>
      <c r="I9" s="443" t="s">
        <v>370</v>
      </c>
      <c r="J9" s="443"/>
      <c r="K9" s="443" t="s">
        <v>370</v>
      </c>
      <c r="L9" s="444" t="s">
        <v>64</v>
      </c>
      <c r="M9" s="444"/>
      <c r="N9" s="444" t="s">
        <v>64</v>
      </c>
      <c r="O9" s="445" t="s">
        <v>64</v>
      </c>
      <c r="P9" s="445"/>
      <c r="Q9" s="445" t="s">
        <v>64</v>
      </c>
      <c r="R9" s="446" t="s">
        <v>65</v>
      </c>
      <c r="S9" s="446"/>
      <c r="T9" s="446" t="s">
        <v>65</v>
      </c>
      <c r="U9" s="451" t="s">
        <v>9</v>
      </c>
    </row>
    <row r="10" s="447" customFormat="true" ht="11.1" hidden="false" customHeight="true" outlineLevel="0" collapsed="false">
      <c r="A10" s="448"/>
      <c r="B10" s="448"/>
      <c r="C10" s="449"/>
      <c r="D10" s="448"/>
      <c r="E10" s="450"/>
      <c r="F10" s="452"/>
      <c r="G10" s="453" t="s">
        <v>371</v>
      </c>
      <c r="H10" s="453" t="s">
        <v>372</v>
      </c>
      <c r="I10" s="454"/>
      <c r="J10" s="453" t="s">
        <v>371</v>
      </c>
      <c r="K10" s="453" t="s">
        <v>372</v>
      </c>
      <c r="L10" s="455"/>
      <c r="M10" s="453" t="s">
        <v>371</v>
      </c>
      <c r="N10" s="453" t="s">
        <v>372</v>
      </c>
      <c r="O10" s="454"/>
      <c r="P10" s="453" t="s">
        <v>371</v>
      </c>
      <c r="Q10" s="453" t="s">
        <v>372</v>
      </c>
      <c r="R10" s="456"/>
      <c r="S10" s="457" t="s">
        <v>371</v>
      </c>
      <c r="T10" s="458" t="s">
        <v>373</v>
      </c>
      <c r="U10" s="451"/>
    </row>
    <row r="11" s="447" customFormat="true" ht="11.1" hidden="false" customHeight="true" outlineLevel="0" collapsed="false">
      <c r="A11" s="11" t="s">
        <v>374</v>
      </c>
      <c r="B11" s="11"/>
      <c r="C11" s="11"/>
      <c r="D11" s="11"/>
      <c r="E11" s="459"/>
      <c r="F11" s="460"/>
      <c r="G11" s="461" t="s">
        <v>375</v>
      </c>
      <c r="H11" s="461" t="s">
        <v>375</v>
      </c>
      <c r="I11" s="462"/>
      <c r="J11" s="461" t="s">
        <v>375</v>
      </c>
      <c r="K11" s="461" t="s">
        <v>375</v>
      </c>
      <c r="L11" s="463"/>
      <c r="M11" s="461" t="s">
        <v>375</v>
      </c>
      <c r="N11" s="461" t="s">
        <v>375</v>
      </c>
      <c r="O11" s="462"/>
      <c r="P11" s="461" t="s">
        <v>375</v>
      </c>
      <c r="Q11" s="461" t="s">
        <v>375</v>
      </c>
      <c r="R11" s="464"/>
      <c r="S11" s="465" t="s">
        <v>375</v>
      </c>
      <c r="T11" s="466" t="s">
        <v>375</v>
      </c>
      <c r="U11" s="467"/>
    </row>
    <row r="12" s="447" customFormat="true" ht="9.75" hidden="false" customHeight="true" outlineLevel="0" collapsed="false">
      <c r="A12" s="468" t="s">
        <v>376</v>
      </c>
      <c r="B12" s="468"/>
      <c r="C12" s="468"/>
      <c r="D12" s="469" t="s">
        <v>377</v>
      </c>
      <c r="E12" s="470"/>
      <c r="F12" s="471" t="n">
        <v>24222</v>
      </c>
      <c r="G12" s="472" t="n">
        <v>30.0386923954561</v>
      </c>
      <c r="H12" s="472" t="n">
        <v>102.779310052192</v>
      </c>
      <c r="I12" s="473" t="n">
        <v>25392</v>
      </c>
      <c r="J12" s="472" t="n">
        <v>30.5331762102884</v>
      </c>
      <c r="K12" s="474" t="n">
        <v>104.830319544216</v>
      </c>
      <c r="L12" s="475" t="n">
        <v>26666</v>
      </c>
      <c r="M12" s="472" t="n">
        <v>29.7</v>
      </c>
      <c r="N12" s="472" t="n">
        <v>105</v>
      </c>
      <c r="O12" s="473" t="n">
        <v>27249</v>
      </c>
      <c r="P12" s="472" t="n">
        <v>28.1</v>
      </c>
      <c r="Q12" s="476" t="n">
        <v>102.2</v>
      </c>
      <c r="R12" s="282" t="n">
        <v>27442</v>
      </c>
      <c r="S12" s="349" t="n">
        <v>27.1</v>
      </c>
      <c r="T12" s="477" t="n">
        <v>100.7</v>
      </c>
      <c r="U12" s="475" t="n">
        <v>40200</v>
      </c>
    </row>
    <row r="13" s="447" customFormat="true" ht="9.75" hidden="false" customHeight="true" outlineLevel="0" collapsed="false">
      <c r="A13" s="141"/>
      <c r="B13" s="141" t="s">
        <v>378</v>
      </c>
      <c r="C13" s="141"/>
      <c r="D13" s="478" t="s">
        <v>379</v>
      </c>
      <c r="E13" s="479"/>
      <c r="F13" s="480" t="n">
        <v>17417</v>
      </c>
      <c r="G13" s="481" t="n">
        <v>21.5995337070291</v>
      </c>
      <c r="H13" s="482" t="n">
        <v>115.59700006637</v>
      </c>
      <c r="I13" s="218" t="n">
        <v>16694</v>
      </c>
      <c r="J13" s="481" t="n">
        <v>20.0740722926337</v>
      </c>
      <c r="K13" s="483" t="n">
        <v>95.8488832749613</v>
      </c>
      <c r="L13" s="217" t="n">
        <v>19231</v>
      </c>
      <c r="M13" s="481" t="n">
        <v>21.4</v>
      </c>
      <c r="N13" s="482" t="n">
        <v>115.2</v>
      </c>
      <c r="O13" s="215" t="n">
        <v>20925</v>
      </c>
      <c r="P13" s="481" t="n">
        <v>21.6</v>
      </c>
      <c r="Q13" s="484" t="n">
        <v>108.8</v>
      </c>
      <c r="R13" s="221" t="n">
        <v>21050</v>
      </c>
      <c r="S13" s="245" t="n">
        <v>20.8</v>
      </c>
      <c r="T13" s="362" t="n">
        <v>100.6</v>
      </c>
      <c r="U13" s="217" t="n">
        <v>28800</v>
      </c>
    </row>
    <row r="14" s="447" customFormat="true" ht="9.75" hidden="false" customHeight="true" outlineLevel="0" collapsed="false">
      <c r="A14" s="285"/>
      <c r="B14" s="14" t="s">
        <v>380</v>
      </c>
      <c r="C14" s="14"/>
      <c r="D14" s="485" t="s">
        <v>381</v>
      </c>
      <c r="E14" s="486"/>
      <c r="F14" s="487" t="n">
        <v>26814</v>
      </c>
      <c r="G14" s="488" t="n">
        <v>33.2531375564264</v>
      </c>
      <c r="H14" s="488" t="n">
        <v>92.2648131580758</v>
      </c>
      <c r="I14" s="206" t="n">
        <v>26961</v>
      </c>
      <c r="J14" s="488" t="n">
        <v>32.4198552223371</v>
      </c>
      <c r="K14" s="489" t="n">
        <v>100.548221078541</v>
      </c>
      <c r="L14" s="208" t="n">
        <v>25767</v>
      </c>
      <c r="M14" s="488" t="n">
        <v>28.7</v>
      </c>
      <c r="N14" s="488" t="n">
        <v>95.6</v>
      </c>
      <c r="O14" s="206" t="n">
        <v>27694</v>
      </c>
      <c r="P14" s="488" t="n">
        <v>28.6</v>
      </c>
      <c r="Q14" s="490" t="n">
        <v>107.5</v>
      </c>
      <c r="R14" s="211" t="n">
        <v>27743</v>
      </c>
      <c r="S14" s="248" t="n">
        <v>27.4</v>
      </c>
      <c r="T14" s="353" t="n">
        <v>100.2</v>
      </c>
      <c r="U14" s="208" t="n">
        <v>37900</v>
      </c>
    </row>
    <row r="15" s="447" customFormat="true" ht="9.75" hidden="false" customHeight="true" outlineLevel="0" collapsed="false">
      <c r="A15" s="285"/>
      <c r="B15" s="141" t="s">
        <v>382</v>
      </c>
      <c r="C15" s="141"/>
      <c r="D15" s="478" t="s">
        <v>383</v>
      </c>
      <c r="E15" s="479"/>
      <c r="F15" s="480" t="n">
        <v>6828</v>
      </c>
      <c r="G15" s="481" t="n">
        <v>8.4676819286671</v>
      </c>
      <c r="H15" s="482" t="n">
        <v>113.705245628643</v>
      </c>
      <c r="I15" s="218" t="n">
        <v>8719</v>
      </c>
      <c r="J15" s="481" t="n">
        <v>10.484355835598</v>
      </c>
      <c r="K15" s="483" t="n">
        <v>127.694786174575</v>
      </c>
      <c r="L15" s="217" t="n">
        <v>11363</v>
      </c>
      <c r="M15" s="481" t="n">
        <v>12.7</v>
      </c>
      <c r="N15" s="482" t="n">
        <v>130.3</v>
      </c>
      <c r="O15" s="215" t="n">
        <v>14376</v>
      </c>
      <c r="P15" s="481" t="n">
        <v>14.8</v>
      </c>
      <c r="Q15" s="484" t="n">
        <v>126.5</v>
      </c>
      <c r="R15" s="221" t="n">
        <v>17991</v>
      </c>
      <c r="S15" s="290" t="n">
        <v>17.7</v>
      </c>
      <c r="T15" s="362" t="n">
        <v>125.1</v>
      </c>
      <c r="U15" s="217" t="n">
        <v>22500</v>
      </c>
    </row>
    <row r="16" s="447" customFormat="true" ht="9.75" hidden="false" customHeight="true" outlineLevel="0" collapsed="false">
      <c r="A16" s="285"/>
      <c r="B16" s="14" t="s">
        <v>384</v>
      </c>
      <c r="C16" s="14"/>
      <c r="D16" s="485" t="s">
        <v>385</v>
      </c>
      <c r="E16" s="491"/>
      <c r="F16" s="487" t="n">
        <v>5352</v>
      </c>
      <c r="G16" s="488" t="n">
        <v>6.63723398978124</v>
      </c>
      <c r="H16" s="488" t="n">
        <v>115.46925566343</v>
      </c>
      <c r="I16" s="206" t="n">
        <v>5395</v>
      </c>
      <c r="J16" s="488" t="n">
        <v>6.48733796685986</v>
      </c>
      <c r="K16" s="489" t="n">
        <v>100.803437967115</v>
      </c>
      <c r="L16" s="208" t="n">
        <v>6683</v>
      </c>
      <c r="M16" s="488" t="n">
        <v>7.5</v>
      </c>
      <c r="N16" s="488" t="n">
        <v>123.9</v>
      </c>
      <c r="O16" s="206" t="n">
        <v>6666</v>
      </c>
      <c r="P16" s="488" t="n">
        <v>6.9</v>
      </c>
      <c r="Q16" s="490" t="n">
        <v>99.7</v>
      </c>
      <c r="R16" s="211" t="n">
        <v>7154</v>
      </c>
      <c r="S16" s="230" t="n">
        <v>7.1</v>
      </c>
      <c r="T16" s="353" t="n">
        <v>107.3</v>
      </c>
      <c r="U16" s="208" t="n">
        <v>10600</v>
      </c>
    </row>
    <row r="17" s="447" customFormat="true" ht="9.75" hidden="false" customHeight="true" outlineLevel="0" collapsed="false">
      <c r="A17" s="25" t="s">
        <v>386</v>
      </c>
      <c r="B17" s="25"/>
      <c r="C17" s="25"/>
      <c r="D17" s="492" t="s">
        <v>387</v>
      </c>
      <c r="E17" s="493"/>
      <c r="F17" s="480" t="n">
        <v>56413</v>
      </c>
      <c r="G17" s="481" t="n">
        <v>69.9600674636639</v>
      </c>
      <c r="H17" s="482" t="n">
        <v>102.999817418295</v>
      </c>
      <c r="I17" s="218" t="n">
        <v>57769</v>
      </c>
      <c r="J17" s="481" t="n">
        <v>69.4656213174286</v>
      </c>
      <c r="K17" s="483" t="n">
        <v>102.403701274529</v>
      </c>
      <c r="L17" s="217" t="n">
        <v>63046</v>
      </c>
      <c r="M17" s="481" t="n">
        <v>70.3</v>
      </c>
      <c r="N17" s="482" t="n">
        <v>109.1</v>
      </c>
      <c r="O17" s="215" t="n">
        <v>69663</v>
      </c>
      <c r="P17" s="481" t="n">
        <v>71.9</v>
      </c>
      <c r="Q17" s="484" t="n">
        <v>110.5</v>
      </c>
      <c r="R17" s="221" t="n">
        <v>73940</v>
      </c>
      <c r="S17" s="290" t="n">
        <v>72.9</v>
      </c>
      <c r="T17" s="362" t="n">
        <v>106.1</v>
      </c>
      <c r="U17" s="217" t="n">
        <v>99800</v>
      </c>
    </row>
    <row r="18" s="447" customFormat="true" ht="9.75" hidden="false" customHeight="true" outlineLevel="0" collapsed="false">
      <c r="A18" s="494" t="s">
        <v>388</v>
      </c>
      <c r="B18" s="494"/>
      <c r="C18" s="494"/>
      <c r="D18" s="495" t="s">
        <v>389</v>
      </c>
      <c r="E18" s="496"/>
      <c r="F18" s="497" t="n">
        <v>80636</v>
      </c>
      <c r="G18" s="498" t="n">
        <v>100</v>
      </c>
      <c r="H18" s="498" t="n">
        <v>102.933442263014</v>
      </c>
      <c r="I18" s="254" t="n">
        <v>83162</v>
      </c>
      <c r="J18" s="498" t="n">
        <v>100</v>
      </c>
      <c r="K18" s="499" t="n">
        <v>103.13259586289</v>
      </c>
      <c r="L18" s="256" t="n">
        <v>89712</v>
      </c>
      <c r="M18" s="498" t="n">
        <v>100</v>
      </c>
      <c r="N18" s="498" t="n">
        <v>107.9</v>
      </c>
      <c r="O18" s="254" t="n">
        <v>96913</v>
      </c>
      <c r="P18" s="498" t="n">
        <v>100</v>
      </c>
      <c r="Q18" s="500" t="n">
        <v>108</v>
      </c>
      <c r="R18" s="259" t="n">
        <v>101383</v>
      </c>
      <c r="S18" s="501" t="n">
        <v>100</v>
      </c>
      <c r="T18" s="502" t="n">
        <v>104.6</v>
      </c>
      <c r="U18" s="256" t="n">
        <v>140000</v>
      </c>
    </row>
    <row r="19" customFormat="false" ht="3" hidden="false" customHeight="true" outlineLevel="0" collapsed="false">
      <c r="A19" s="503"/>
      <c r="B19" s="504"/>
      <c r="C19" s="504"/>
      <c r="D19" s="505"/>
      <c r="E19" s="28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7"/>
      <c r="S19" s="508"/>
      <c r="T19" s="438"/>
      <c r="U19" s="506"/>
    </row>
    <row r="20" customFormat="false" ht="24.95" hidden="false" customHeight="true" outlineLevel="0" collapsed="false">
      <c r="D20" s="190"/>
      <c r="E20" s="190"/>
      <c r="T20" s="509"/>
      <c r="U20" s="442" t="s">
        <v>266</v>
      </c>
    </row>
    <row r="21" customFormat="false" ht="3" hidden="false" customHeight="true" outlineLevel="0" collapsed="false"/>
    <row r="22" s="115" customFormat="true" ht="9.75" hidden="false" customHeight="true" outlineLevel="0" collapsed="false">
      <c r="A22" s="77" t="s">
        <v>368</v>
      </c>
      <c r="B22" s="77"/>
      <c r="C22" s="77"/>
      <c r="D22" s="77"/>
      <c r="E22" s="77"/>
      <c r="F22" s="443" t="s">
        <v>2</v>
      </c>
      <c r="G22" s="443"/>
      <c r="H22" s="443" t="s">
        <v>369</v>
      </c>
      <c r="I22" s="443" t="s">
        <v>3</v>
      </c>
      <c r="J22" s="443"/>
      <c r="K22" s="443" t="s">
        <v>370</v>
      </c>
      <c r="L22" s="444" t="s">
        <v>4</v>
      </c>
      <c r="M22" s="444"/>
      <c r="N22" s="444" t="s">
        <v>64</v>
      </c>
      <c r="O22" s="445" t="s">
        <v>5</v>
      </c>
      <c r="P22" s="445"/>
      <c r="Q22" s="445" t="s">
        <v>64</v>
      </c>
      <c r="R22" s="446" t="s">
        <v>6</v>
      </c>
      <c r="S22" s="446"/>
      <c r="T22" s="446" t="s">
        <v>65</v>
      </c>
      <c r="U22" s="130" t="s">
        <v>7</v>
      </c>
    </row>
    <row r="23" s="115" customFormat="true" ht="9.75" hidden="false" customHeight="true" outlineLevel="0" collapsed="false">
      <c r="A23" s="448"/>
      <c r="B23" s="448"/>
      <c r="C23" s="449"/>
      <c r="D23" s="449"/>
      <c r="E23" s="448"/>
      <c r="F23" s="443" t="s">
        <v>369</v>
      </c>
      <c r="G23" s="443"/>
      <c r="H23" s="443" t="s">
        <v>369</v>
      </c>
      <c r="I23" s="443" t="s">
        <v>370</v>
      </c>
      <c r="J23" s="443"/>
      <c r="K23" s="443" t="s">
        <v>370</v>
      </c>
      <c r="L23" s="444" t="s">
        <v>64</v>
      </c>
      <c r="M23" s="444"/>
      <c r="N23" s="444" t="s">
        <v>64</v>
      </c>
      <c r="O23" s="445" t="s">
        <v>64</v>
      </c>
      <c r="P23" s="445"/>
      <c r="Q23" s="445" t="s">
        <v>64</v>
      </c>
      <c r="R23" s="446" t="s">
        <v>65</v>
      </c>
      <c r="S23" s="446"/>
      <c r="T23" s="446" t="s">
        <v>65</v>
      </c>
      <c r="U23" s="451" t="s">
        <v>9</v>
      </c>
    </row>
    <row r="24" customFormat="false" ht="11.1" hidden="false" customHeight="true" outlineLevel="0" collapsed="false">
      <c r="A24" s="510"/>
      <c r="B24" s="510"/>
      <c r="C24" s="510"/>
      <c r="D24" s="510"/>
      <c r="E24" s="510"/>
      <c r="F24" s="452"/>
      <c r="G24" s="453" t="s">
        <v>371</v>
      </c>
      <c r="H24" s="453" t="s">
        <v>372</v>
      </c>
      <c r="I24" s="454"/>
      <c r="J24" s="453" t="s">
        <v>371</v>
      </c>
      <c r="K24" s="453" t="s">
        <v>372</v>
      </c>
      <c r="L24" s="455"/>
      <c r="M24" s="453" t="s">
        <v>371</v>
      </c>
      <c r="N24" s="453" t="s">
        <v>372</v>
      </c>
      <c r="O24" s="454"/>
      <c r="P24" s="453" t="s">
        <v>371</v>
      </c>
      <c r="Q24" s="453" t="s">
        <v>372</v>
      </c>
      <c r="R24" s="456"/>
      <c r="S24" s="457" t="s">
        <v>371</v>
      </c>
      <c r="T24" s="458" t="s">
        <v>373</v>
      </c>
      <c r="U24" s="511"/>
    </row>
    <row r="25" customFormat="false" ht="11.1" hidden="false" customHeight="true" outlineLevel="0" collapsed="false">
      <c r="A25" s="512" t="s">
        <v>390</v>
      </c>
      <c r="B25" s="512"/>
      <c r="C25" s="512"/>
      <c r="D25" s="512"/>
      <c r="E25" s="512"/>
      <c r="F25" s="460"/>
      <c r="G25" s="461" t="s">
        <v>375</v>
      </c>
      <c r="H25" s="461" t="s">
        <v>375</v>
      </c>
      <c r="I25" s="462"/>
      <c r="J25" s="461" t="s">
        <v>375</v>
      </c>
      <c r="K25" s="461" t="s">
        <v>375</v>
      </c>
      <c r="L25" s="463"/>
      <c r="M25" s="461" t="s">
        <v>375</v>
      </c>
      <c r="N25" s="461" t="s">
        <v>375</v>
      </c>
      <c r="O25" s="462"/>
      <c r="P25" s="461" t="s">
        <v>375</v>
      </c>
      <c r="Q25" s="461" t="s">
        <v>375</v>
      </c>
      <c r="R25" s="464"/>
      <c r="S25" s="465" t="s">
        <v>375</v>
      </c>
      <c r="T25" s="466" t="s">
        <v>375</v>
      </c>
      <c r="U25" s="467"/>
    </row>
    <row r="26" customFormat="false" ht="9.75" hidden="false" customHeight="true" outlineLevel="0" collapsed="false">
      <c r="A26" s="513"/>
      <c r="B26" s="513"/>
      <c r="C26" s="514" t="s">
        <v>391</v>
      </c>
      <c r="D26" s="515" t="s">
        <v>392</v>
      </c>
      <c r="E26" s="515"/>
      <c r="F26" s="471" t="n">
        <v>52333</v>
      </c>
      <c r="G26" s="472" t="n">
        <v>64.9002926732477</v>
      </c>
      <c r="H26" s="488" t="n">
        <v>105.471804587045</v>
      </c>
      <c r="I26" s="206" t="n">
        <v>52121</v>
      </c>
      <c r="J26" s="472" t="n">
        <v>62.6740578629663</v>
      </c>
      <c r="K26" s="489" t="n">
        <v>99.5949018783559</v>
      </c>
      <c r="L26" s="208" t="n">
        <v>56011</v>
      </c>
      <c r="M26" s="472" t="n">
        <v>62.4</v>
      </c>
      <c r="N26" s="488" t="n">
        <v>107.5</v>
      </c>
      <c r="O26" s="473" t="n">
        <v>60056</v>
      </c>
      <c r="P26" s="472" t="n">
        <v>62</v>
      </c>
      <c r="Q26" s="476" t="n">
        <v>107.2</v>
      </c>
      <c r="R26" s="211" t="n">
        <v>63930</v>
      </c>
      <c r="S26" s="281" t="n">
        <v>63.1</v>
      </c>
      <c r="T26" s="353" t="n">
        <v>106.5</v>
      </c>
      <c r="U26" s="475" t="n">
        <v>82300</v>
      </c>
    </row>
    <row r="27" customFormat="false" ht="9.75" hidden="false" customHeight="true" outlineLevel="0" collapsed="false">
      <c r="A27" s="141"/>
      <c r="B27" s="141"/>
      <c r="C27" s="141" t="s">
        <v>393</v>
      </c>
      <c r="D27" s="516" t="s">
        <v>394</v>
      </c>
      <c r="E27" s="516"/>
      <c r="F27" s="517" t="n">
        <v>10332</v>
      </c>
      <c r="G27" s="481" t="n">
        <v>12.813135572201</v>
      </c>
      <c r="H27" s="482" t="n">
        <v>104.289896033108</v>
      </c>
      <c r="I27" s="218" t="n">
        <v>10749</v>
      </c>
      <c r="J27" s="481" t="n">
        <v>12.9253745701162</v>
      </c>
      <c r="K27" s="483" t="n">
        <v>104.036004645761</v>
      </c>
      <c r="L27" s="217" t="n">
        <v>11530</v>
      </c>
      <c r="M27" s="481" t="n">
        <v>12.9</v>
      </c>
      <c r="N27" s="482" t="n">
        <v>107.3</v>
      </c>
      <c r="O27" s="215" t="n">
        <v>13007</v>
      </c>
      <c r="P27" s="481" t="n">
        <v>13.4</v>
      </c>
      <c r="Q27" s="484" t="n">
        <v>112.8</v>
      </c>
      <c r="R27" s="221" t="n">
        <v>14631</v>
      </c>
      <c r="S27" s="290" t="n">
        <v>14.4</v>
      </c>
      <c r="T27" s="362" t="n">
        <v>112.5</v>
      </c>
      <c r="U27" s="217" t="n">
        <v>19820</v>
      </c>
    </row>
    <row r="28" customFormat="false" ht="9.75" hidden="false" customHeight="true" outlineLevel="0" collapsed="false">
      <c r="A28" s="141"/>
      <c r="B28" s="141"/>
      <c r="C28" s="14" t="s">
        <v>395</v>
      </c>
      <c r="D28" s="515" t="s">
        <v>396</v>
      </c>
      <c r="E28" s="515"/>
      <c r="F28" s="234" t="n">
        <v>1912</v>
      </c>
      <c r="G28" s="488" t="n">
        <v>2.37114936256759</v>
      </c>
      <c r="H28" s="488" t="n">
        <v>86.2815884476534</v>
      </c>
      <c r="I28" s="206" t="n">
        <v>1731</v>
      </c>
      <c r="J28" s="488" t="n">
        <v>2.08147952189702</v>
      </c>
      <c r="K28" s="489" t="n">
        <v>90.5334728033473</v>
      </c>
      <c r="L28" s="208" t="n">
        <v>1951</v>
      </c>
      <c r="M28" s="488" t="n">
        <v>2.2</v>
      </c>
      <c r="N28" s="488" t="n">
        <v>112.7</v>
      </c>
      <c r="O28" s="206" t="n">
        <v>1465</v>
      </c>
      <c r="P28" s="488" t="n">
        <v>1.5</v>
      </c>
      <c r="Q28" s="490" t="n">
        <v>75.1</v>
      </c>
      <c r="R28" s="211" t="n">
        <v>1399</v>
      </c>
      <c r="S28" s="248" t="n">
        <v>1.4</v>
      </c>
      <c r="T28" s="353" t="n">
        <v>95.5</v>
      </c>
      <c r="U28" s="208" t="n">
        <v>2220</v>
      </c>
    </row>
    <row r="29" customFormat="false" ht="9.75" hidden="false" customHeight="true" outlineLevel="0" collapsed="false">
      <c r="A29" s="141"/>
      <c r="B29" s="141"/>
      <c r="C29" s="141" t="s">
        <v>397</v>
      </c>
      <c r="D29" s="516" t="s">
        <v>398</v>
      </c>
      <c r="E29" s="516"/>
      <c r="F29" s="517" t="n">
        <v>1868</v>
      </c>
      <c r="G29" s="481" t="n">
        <v>2.31658316384741</v>
      </c>
      <c r="H29" s="482" t="n">
        <v>92.0650566781666</v>
      </c>
      <c r="I29" s="218" t="n">
        <v>2392</v>
      </c>
      <c r="J29" s="481" t="n">
        <v>2.87631370096919</v>
      </c>
      <c r="K29" s="483" t="n">
        <v>128.051391862955</v>
      </c>
      <c r="L29" s="217" t="n">
        <v>2278</v>
      </c>
      <c r="M29" s="481" t="n">
        <v>2.5</v>
      </c>
      <c r="N29" s="482" t="n">
        <v>95.2</v>
      </c>
      <c r="O29" s="215" t="n">
        <v>2381</v>
      </c>
      <c r="P29" s="481" t="n">
        <v>2.5</v>
      </c>
      <c r="Q29" s="484" t="n">
        <v>104.5</v>
      </c>
      <c r="R29" s="221" t="n">
        <v>1946</v>
      </c>
      <c r="S29" s="290" t="n">
        <v>1.9</v>
      </c>
      <c r="T29" s="362" t="n">
        <v>81.7</v>
      </c>
      <c r="U29" s="217" t="n">
        <v>4340</v>
      </c>
    </row>
    <row r="30" customFormat="false" ht="9.75" hidden="false" customHeight="true" outlineLevel="0" collapsed="false">
      <c r="A30" s="285"/>
      <c r="B30" s="285"/>
      <c r="C30" s="14" t="s">
        <v>399</v>
      </c>
      <c r="D30" s="515" t="s">
        <v>400</v>
      </c>
      <c r="E30" s="515"/>
      <c r="F30" s="234" t="n">
        <v>5531</v>
      </c>
      <c r="G30" s="488" t="n">
        <v>6.85921920730195</v>
      </c>
      <c r="H30" s="488" t="n">
        <v>103.228816722658</v>
      </c>
      <c r="I30" s="206" t="n">
        <v>5898</v>
      </c>
      <c r="J30" s="488" t="n">
        <v>7.09218152521584</v>
      </c>
      <c r="K30" s="489" t="n">
        <v>106.635328150425</v>
      </c>
      <c r="L30" s="208" t="n">
        <v>6803</v>
      </c>
      <c r="M30" s="488" t="n">
        <v>7.6</v>
      </c>
      <c r="N30" s="488" t="n">
        <v>115.3</v>
      </c>
      <c r="O30" s="206" t="n">
        <v>7771</v>
      </c>
      <c r="P30" s="488" t="n">
        <v>8</v>
      </c>
      <c r="Q30" s="490" t="n">
        <v>114.2</v>
      </c>
      <c r="R30" s="211" t="n">
        <v>7953</v>
      </c>
      <c r="S30" s="230" t="n">
        <v>7.8</v>
      </c>
      <c r="T30" s="353" t="n">
        <v>102.3</v>
      </c>
      <c r="U30" s="208" t="n">
        <v>12250</v>
      </c>
    </row>
    <row r="31" customFormat="false" ht="9.75" hidden="false" customHeight="true" outlineLevel="0" collapsed="false">
      <c r="A31" s="285"/>
      <c r="B31" s="285"/>
      <c r="C31" s="518" t="s">
        <v>401</v>
      </c>
      <c r="D31" s="516" t="s">
        <v>402</v>
      </c>
      <c r="E31" s="516"/>
      <c r="F31" s="517" t="n">
        <v>1882</v>
      </c>
      <c r="G31" s="481" t="n">
        <v>2.33394513616747</v>
      </c>
      <c r="H31" s="482" t="n">
        <v>78.2861896838602</v>
      </c>
      <c r="I31" s="218" t="n">
        <v>2672</v>
      </c>
      <c r="J31" s="481" t="n">
        <v>3.21300594021308</v>
      </c>
      <c r="K31" s="483" t="n">
        <v>141.976620616366</v>
      </c>
      <c r="L31" s="217" t="n">
        <v>2751</v>
      </c>
      <c r="M31" s="481" t="n">
        <v>3.1</v>
      </c>
      <c r="N31" s="482" t="n">
        <v>103</v>
      </c>
      <c r="O31" s="215" t="n">
        <v>3502</v>
      </c>
      <c r="P31" s="481" t="n">
        <v>3.6</v>
      </c>
      <c r="Q31" s="484" t="n">
        <v>127.3</v>
      </c>
      <c r="R31" s="221" t="n">
        <v>3264</v>
      </c>
      <c r="S31" s="290" t="n">
        <v>3.2</v>
      </c>
      <c r="T31" s="362" t="n">
        <v>93.2</v>
      </c>
      <c r="U31" s="217" t="n">
        <v>5870</v>
      </c>
    </row>
    <row r="32" customFormat="false" ht="9.75" hidden="false" customHeight="true" outlineLevel="0" collapsed="false">
      <c r="A32" s="285"/>
      <c r="B32" s="285"/>
      <c r="C32" s="14" t="s">
        <v>104</v>
      </c>
      <c r="D32" s="515" t="s">
        <v>105</v>
      </c>
      <c r="E32" s="515"/>
      <c r="F32" s="234" t="n">
        <v>3127</v>
      </c>
      <c r="G32" s="488" t="n">
        <v>3.87792053177241</v>
      </c>
      <c r="H32" s="488" t="n">
        <v>132.5</v>
      </c>
      <c r="I32" s="206" t="n">
        <v>3377</v>
      </c>
      <c r="J32" s="488" t="n">
        <v>4.06074889973786</v>
      </c>
      <c r="K32" s="489" t="n">
        <v>107.994883274704</v>
      </c>
      <c r="L32" s="208" t="n">
        <v>3562</v>
      </c>
      <c r="M32" s="488" t="n">
        <v>4</v>
      </c>
      <c r="N32" s="488" t="n">
        <v>105.5</v>
      </c>
      <c r="O32" s="206" t="n">
        <v>3786</v>
      </c>
      <c r="P32" s="488" t="n">
        <v>3.9</v>
      </c>
      <c r="Q32" s="490" t="n">
        <v>106.3</v>
      </c>
      <c r="R32" s="211" t="n">
        <v>3204</v>
      </c>
      <c r="S32" s="248" t="n">
        <v>3.2</v>
      </c>
      <c r="T32" s="353" t="n">
        <v>84.6</v>
      </c>
      <c r="U32" s="208" t="n">
        <v>5640</v>
      </c>
    </row>
    <row r="33" customFormat="false" ht="9.75" hidden="false" customHeight="true" outlineLevel="0" collapsed="false">
      <c r="A33" s="285"/>
      <c r="B33" s="519" t="s">
        <v>403</v>
      </c>
      <c r="C33" s="519"/>
      <c r="D33" s="516" t="s">
        <v>404</v>
      </c>
      <c r="E33" s="516"/>
      <c r="F33" s="517" t="n">
        <v>76988</v>
      </c>
      <c r="G33" s="481" t="n">
        <v>95.4759660697455</v>
      </c>
      <c r="H33" s="482" t="n">
        <v>104.185668854456</v>
      </c>
      <c r="I33" s="218" t="n">
        <v>78943</v>
      </c>
      <c r="J33" s="481" t="n">
        <v>94.9267694379645</v>
      </c>
      <c r="K33" s="483" t="n">
        <v>102.539356782875</v>
      </c>
      <c r="L33" s="217" t="n">
        <v>84889</v>
      </c>
      <c r="M33" s="481" t="n">
        <v>94.6</v>
      </c>
      <c r="N33" s="482" t="n">
        <v>107.5</v>
      </c>
      <c r="O33" s="215" t="n">
        <v>91971</v>
      </c>
      <c r="P33" s="481" t="n">
        <v>94.9</v>
      </c>
      <c r="Q33" s="484" t="n">
        <v>108.3</v>
      </c>
      <c r="R33" s="221" t="n">
        <v>96330</v>
      </c>
      <c r="S33" s="290" t="n">
        <v>95</v>
      </c>
      <c r="T33" s="362" t="n">
        <v>104.7</v>
      </c>
      <c r="U33" s="217" t="n">
        <v>132440</v>
      </c>
    </row>
    <row r="34" customFormat="false" ht="9.75" hidden="false" customHeight="true" outlineLevel="0" collapsed="false">
      <c r="A34" s="285"/>
      <c r="B34" s="520" t="s">
        <v>405</v>
      </c>
      <c r="C34" s="520"/>
      <c r="D34" s="515" t="s">
        <v>406</v>
      </c>
      <c r="E34" s="515"/>
      <c r="F34" s="234" t="n">
        <v>2026</v>
      </c>
      <c r="G34" s="488" t="n">
        <v>2.51252542288804</v>
      </c>
      <c r="H34" s="488" t="n">
        <v>74.9814951887491</v>
      </c>
      <c r="I34" s="206" t="n">
        <v>1532</v>
      </c>
      <c r="J34" s="488" t="n">
        <v>1.84218753757726</v>
      </c>
      <c r="K34" s="489" t="n">
        <v>75.6169792694965</v>
      </c>
      <c r="L34" s="208" t="n">
        <v>1909</v>
      </c>
      <c r="M34" s="488" t="n">
        <v>2.1</v>
      </c>
      <c r="N34" s="488" t="n">
        <v>124.6</v>
      </c>
      <c r="O34" s="206" t="n">
        <v>2423</v>
      </c>
      <c r="P34" s="488" t="n">
        <v>2.5</v>
      </c>
      <c r="Q34" s="490" t="n">
        <v>126.9</v>
      </c>
      <c r="R34" s="211" t="n">
        <v>2569</v>
      </c>
      <c r="S34" s="230" t="n">
        <v>2.5</v>
      </c>
      <c r="T34" s="353" t="n">
        <v>106</v>
      </c>
      <c r="U34" s="208" t="n">
        <v>4060</v>
      </c>
    </row>
    <row r="35" customFormat="false" ht="9.75" hidden="false" customHeight="true" outlineLevel="0" collapsed="false">
      <c r="A35" s="521" t="s">
        <v>407</v>
      </c>
      <c r="B35" s="521"/>
      <c r="C35" s="521"/>
      <c r="D35" s="142" t="s">
        <v>407</v>
      </c>
      <c r="E35" s="142"/>
      <c r="F35" s="517" t="n">
        <v>79014</v>
      </c>
      <c r="G35" s="481" t="n">
        <v>97.9884914926336</v>
      </c>
      <c r="H35" s="482" t="n">
        <v>103.155476063031</v>
      </c>
      <c r="I35" s="218" t="n">
        <v>80475</v>
      </c>
      <c r="J35" s="481" t="n">
        <v>96.7689569755417</v>
      </c>
      <c r="K35" s="483" t="n">
        <v>101.849039410737</v>
      </c>
      <c r="L35" s="217" t="n">
        <v>86799</v>
      </c>
      <c r="M35" s="481" t="n">
        <v>96.8</v>
      </c>
      <c r="N35" s="482" t="n">
        <v>107.9</v>
      </c>
      <c r="O35" s="215" t="n">
        <v>94395</v>
      </c>
      <c r="P35" s="481" t="n">
        <v>97.4</v>
      </c>
      <c r="Q35" s="484" t="n">
        <v>108.8</v>
      </c>
      <c r="R35" s="221" t="n">
        <v>98899</v>
      </c>
      <c r="S35" s="290" t="n">
        <v>97.6</v>
      </c>
      <c r="T35" s="362" t="n">
        <v>104.8</v>
      </c>
      <c r="U35" s="217" t="n">
        <v>136500</v>
      </c>
    </row>
    <row r="36" customFormat="false" ht="9.75" hidden="false" customHeight="true" outlineLevel="0" collapsed="false">
      <c r="A36" s="43" t="s">
        <v>408</v>
      </c>
      <c r="B36" s="43"/>
      <c r="C36" s="43"/>
      <c r="D36" s="15" t="s">
        <v>409</v>
      </c>
      <c r="E36" s="15"/>
      <c r="F36" s="234" t="n">
        <v>1622</v>
      </c>
      <c r="G36" s="488" t="n">
        <v>2.01150850736644</v>
      </c>
      <c r="H36" s="488" t="n">
        <v>93.1648477886272</v>
      </c>
      <c r="I36" s="206" t="n">
        <v>2686</v>
      </c>
      <c r="J36" s="488" t="n">
        <v>3.22984055217527</v>
      </c>
      <c r="K36" s="489" t="n">
        <v>165.598027127004</v>
      </c>
      <c r="L36" s="208" t="n">
        <v>2913</v>
      </c>
      <c r="M36" s="488" t="n">
        <v>3.2</v>
      </c>
      <c r="N36" s="488" t="n">
        <v>108.5</v>
      </c>
      <c r="O36" s="206" t="n">
        <v>2517</v>
      </c>
      <c r="P36" s="488" t="n">
        <v>2.6</v>
      </c>
      <c r="Q36" s="490" t="n">
        <v>86.4</v>
      </c>
      <c r="R36" s="211" t="n">
        <v>2483</v>
      </c>
      <c r="S36" s="230" t="n">
        <v>2.4</v>
      </c>
      <c r="T36" s="353" t="n">
        <v>98.6</v>
      </c>
      <c r="U36" s="208" t="n">
        <v>3500</v>
      </c>
    </row>
    <row r="37" customFormat="false" ht="9.75" hidden="false" customHeight="true" outlineLevel="0" collapsed="false">
      <c r="A37" s="522" t="s">
        <v>388</v>
      </c>
      <c r="B37" s="522"/>
      <c r="C37" s="522"/>
      <c r="D37" s="149" t="s">
        <v>389</v>
      </c>
      <c r="E37" s="149"/>
      <c r="F37" s="523" t="n">
        <v>80636</v>
      </c>
      <c r="G37" s="524" t="n">
        <v>100</v>
      </c>
      <c r="H37" s="525" t="n">
        <v>102.933442263014</v>
      </c>
      <c r="I37" s="526" t="n">
        <v>83162</v>
      </c>
      <c r="J37" s="524" t="n">
        <v>100</v>
      </c>
      <c r="K37" s="527" t="n">
        <v>103.13259586289</v>
      </c>
      <c r="L37" s="528" t="n">
        <v>89712</v>
      </c>
      <c r="M37" s="524" t="n">
        <v>100</v>
      </c>
      <c r="N37" s="525" t="n">
        <v>107.9</v>
      </c>
      <c r="O37" s="529" t="n">
        <v>96913</v>
      </c>
      <c r="P37" s="524" t="n">
        <v>100</v>
      </c>
      <c r="Q37" s="530" t="n">
        <v>108</v>
      </c>
      <c r="R37" s="531" t="n">
        <v>101383</v>
      </c>
      <c r="S37" s="532" t="n">
        <v>100</v>
      </c>
      <c r="T37" s="533" t="n">
        <v>104.6</v>
      </c>
      <c r="U37" s="528" t="n">
        <v>140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440"/>
      <c r="S39" s="441"/>
      <c r="T39" s="509"/>
      <c r="U39" s="442" t="s">
        <v>266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7" t="s">
        <v>368</v>
      </c>
      <c r="B41" s="77"/>
      <c r="C41" s="77"/>
      <c r="D41" s="77"/>
      <c r="E41" s="77"/>
      <c r="F41" s="443" t="s">
        <v>2</v>
      </c>
      <c r="G41" s="443"/>
      <c r="H41" s="443" t="s">
        <v>369</v>
      </c>
      <c r="I41" s="443" t="s">
        <v>3</v>
      </c>
      <c r="J41" s="443"/>
      <c r="K41" s="443" t="s">
        <v>370</v>
      </c>
      <c r="L41" s="444" t="s">
        <v>4</v>
      </c>
      <c r="M41" s="444"/>
      <c r="N41" s="444" t="s">
        <v>64</v>
      </c>
      <c r="O41" s="445" t="s">
        <v>5</v>
      </c>
      <c r="P41" s="445"/>
      <c r="Q41" s="445" t="s">
        <v>64</v>
      </c>
      <c r="R41" s="446" t="s">
        <v>6</v>
      </c>
      <c r="S41" s="446"/>
      <c r="T41" s="446" t="s">
        <v>65</v>
      </c>
      <c r="U41" s="130" t="s">
        <v>7</v>
      </c>
    </row>
    <row r="42" customFormat="false" ht="9.75" hidden="false" customHeight="true" outlineLevel="0" collapsed="false">
      <c r="A42" s="510"/>
      <c r="B42" s="510"/>
      <c r="C42" s="450"/>
      <c r="D42" s="450"/>
      <c r="E42" s="450"/>
      <c r="F42" s="443" t="s">
        <v>369</v>
      </c>
      <c r="G42" s="443"/>
      <c r="H42" s="443" t="s">
        <v>369</v>
      </c>
      <c r="I42" s="443" t="s">
        <v>370</v>
      </c>
      <c r="J42" s="443"/>
      <c r="K42" s="443" t="s">
        <v>370</v>
      </c>
      <c r="L42" s="444" t="s">
        <v>64</v>
      </c>
      <c r="M42" s="444"/>
      <c r="N42" s="444" t="s">
        <v>64</v>
      </c>
      <c r="O42" s="445" t="s">
        <v>64</v>
      </c>
      <c r="P42" s="445"/>
      <c r="Q42" s="445" t="s">
        <v>64</v>
      </c>
      <c r="R42" s="446" t="s">
        <v>65</v>
      </c>
      <c r="S42" s="446"/>
      <c r="T42" s="446" t="s">
        <v>65</v>
      </c>
      <c r="U42" s="451" t="s">
        <v>9</v>
      </c>
    </row>
    <row r="43" customFormat="false" ht="10.5" hidden="false" customHeight="true" outlineLevel="0" collapsed="false">
      <c r="A43" s="510"/>
      <c r="B43" s="510"/>
      <c r="C43" s="510"/>
      <c r="D43" s="510"/>
      <c r="E43" s="510"/>
      <c r="F43" s="452"/>
      <c r="G43" s="453" t="s">
        <v>371</v>
      </c>
      <c r="H43" s="453" t="s">
        <v>372</v>
      </c>
      <c r="I43" s="454"/>
      <c r="J43" s="453" t="s">
        <v>371</v>
      </c>
      <c r="K43" s="453" t="s">
        <v>372</v>
      </c>
      <c r="L43" s="455"/>
      <c r="M43" s="453" t="s">
        <v>371</v>
      </c>
      <c r="N43" s="453" t="s">
        <v>372</v>
      </c>
      <c r="O43" s="454"/>
      <c r="P43" s="453" t="s">
        <v>371</v>
      </c>
      <c r="Q43" s="453" t="s">
        <v>372</v>
      </c>
      <c r="R43" s="456"/>
      <c r="S43" s="457" t="s">
        <v>371</v>
      </c>
      <c r="T43" s="458" t="s">
        <v>373</v>
      </c>
      <c r="U43" s="511"/>
    </row>
    <row r="44" customFormat="false" ht="11.1" hidden="false" customHeight="true" outlineLevel="0" collapsed="false">
      <c r="A44" s="11" t="s">
        <v>410</v>
      </c>
      <c r="B44" s="11"/>
      <c r="C44" s="11"/>
      <c r="D44" s="11"/>
      <c r="E44" s="11"/>
      <c r="F44" s="460"/>
      <c r="G44" s="461" t="s">
        <v>375</v>
      </c>
      <c r="H44" s="461" t="s">
        <v>375</v>
      </c>
      <c r="I44" s="462"/>
      <c r="J44" s="461" t="s">
        <v>375</v>
      </c>
      <c r="K44" s="461" t="s">
        <v>375</v>
      </c>
      <c r="L44" s="463"/>
      <c r="M44" s="461" t="s">
        <v>375</v>
      </c>
      <c r="N44" s="461" t="s">
        <v>375</v>
      </c>
      <c r="O44" s="462"/>
      <c r="P44" s="461" t="s">
        <v>375</v>
      </c>
      <c r="Q44" s="461" t="s">
        <v>375</v>
      </c>
      <c r="R44" s="464"/>
      <c r="S44" s="465" t="s">
        <v>375</v>
      </c>
      <c r="T44" s="466" t="s">
        <v>375</v>
      </c>
      <c r="U44" s="467"/>
    </row>
    <row r="45" customFormat="false" ht="9.75" hidden="false" customHeight="true" outlineLevel="0" collapsed="false">
      <c r="A45" s="14" t="s">
        <v>411</v>
      </c>
      <c r="B45" s="14"/>
      <c r="C45" s="14"/>
      <c r="D45" s="14"/>
      <c r="E45" s="14"/>
      <c r="F45" s="206" t="n">
        <v>25021</v>
      </c>
      <c r="G45" s="472" t="n">
        <v>31.0295649585793</v>
      </c>
      <c r="H45" s="489" t="n">
        <v>98.1023328759067</v>
      </c>
      <c r="I45" s="208" t="n">
        <v>23985</v>
      </c>
      <c r="J45" s="472" t="n">
        <v>28.8412977080878</v>
      </c>
      <c r="K45" s="488" t="n">
        <v>95.8594780384477</v>
      </c>
      <c r="L45" s="206" t="n">
        <v>28209</v>
      </c>
      <c r="M45" s="472" t="n">
        <v>31.4</v>
      </c>
      <c r="N45" s="489" t="n">
        <v>117.6</v>
      </c>
      <c r="O45" s="208" t="n">
        <v>31415</v>
      </c>
      <c r="P45" s="472" t="n">
        <v>32.4</v>
      </c>
      <c r="Q45" s="488" t="n">
        <v>111.4</v>
      </c>
      <c r="R45" s="211" t="n">
        <v>31235</v>
      </c>
      <c r="S45" s="279" t="n">
        <v>30.8</v>
      </c>
      <c r="T45" s="353" t="n">
        <v>99.4</v>
      </c>
      <c r="U45" s="475" t="n">
        <v>43600</v>
      </c>
    </row>
    <row r="46" customFormat="false" ht="9.75" hidden="false" customHeight="true" outlineLevel="0" collapsed="false">
      <c r="A46" s="141" t="s">
        <v>412</v>
      </c>
      <c r="B46" s="141"/>
      <c r="C46" s="141"/>
      <c r="D46" s="141"/>
      <c r="E46" s="141"/>
      <c r="F46" s="218" t="n">
        <v>36827</v>
      </c>
      <c r="G46" s="481" t="n">
        <v>45.6706681879061</v>
      </c>
      <c r="H46" s="483" t="n">
        <v>105.560810617135</v>
      </c>
      <c r="I46" s="217" t="n">
        <v>39602</v>
      </c>
      <c r="J46" s="481" t="n">
        <v>47.6203073519155</v>
      </c>
      <c r="K46" s="482" t="n">
        <v>107.535232302387</v>
      </c>
      <c r="L46" s="218" t="n">
        <v>40979</v>
      </c>
      <c r="M46" s="481" t="n">
        <v>45.7</v>
      </c>
      <c r="N46" s="483" t="n">
        <v>103.5</v>
      </c>
      <c r="O46" s="217" t="n">
        <v>44387</v>
      </c>
      <c r="P46" s="481" t="n">
        <v>45.8</v>
      </c>
      <c r="Q46" s="482" t="n">
        <v>108.3</v>
      </c>
      <c r="R46" s="221" t="n">
        <v>47917</v>
      </c>
      <c r="S46" s="303" t="n">
        <v>47.3</v>
      </c>
      <c r="T46" s="362" t="n">
        <v>108</v>
      </c>
      <c r="U46" s="217" t="n">
        <v>65400</v>
      </c>
    </row>
    <row r="47" customFormat="false" ht="9.75" hidden="false" customHeight="true" outlineLevel="0" collapsed="false">
      <c r="A47" s="14" t="s">
        <v>413</v>
      </c>
      <c r="B47" s="14"/>
      <c r="C47" s="14"/>
      <c r="D47" s="14"/>
      <c r="E47" s="14"/>
      <c r="F47" s="206" t="n">
        <v>7182</v>
      </c>
      <c r="G47" s="488" t="n">
        <v>8.9066918001885</v>
      </c>
      <c r="H47" s="489" t="n">
        <v>108.735806207419</v>
      </c>
      <c r="I47" s="208" t="n">
        <v>8398</v>
      </c>
      <c r="J47" s="488" t="n">
        <v>10.0983622327505</v>
      </c>
      <c r="K47" s="488" t="n">
        <v>116.931216931217</v>
      </c>
      <c r="L47" s="206" t="n">
        <v>8958</v>
      </c>
      <c r="M47" s="488" t="n">
        <v>10</v>
      </c>
      <c r="N47" s="489" t="n">
        <v>106.7</v>
      </c>
      <c r="O47" s="208" t="n">
        <v>9484</v>
      </c>
      <c r="P47" s="488" t="n">
        <v>9.8</v>
      </c>
      <c r="Q47" s="488" t="n">
        <v>105.9</v>
      </c>
      <c r="R47" s="211" t="n">
        <v>9965</v>
      </c>
      <c r="S47" s="230" t="n">
        <v>9.8</v>
      </c>
      <c r="T47" s="353" t="n">
        <v>105.1</v>
      </c>
      <c r="U47" s="208" t="n">
        <v>14200</v>
      </c>
    </row>
    <row r="48" customFormat="false" ht="10.5" hidden="false" customHeight="true" outlineLevel="0" collapsed="false">
      <c r="A48" s="534" t="s">
        <v>414</v>
      </c>
      <c r="B48" s="534"/>
      <c r="C48" s="534"/>
      <c r="D48" s="534"/>
      <c r="E48" s="534"/>
      <c r="F48" s="218" t="n">
        <v>11605</v>
      </c>
      <c r="G48" s="481" t="n">
        <v>14.3918349124461</v>
      </c>
      <c r="H48" s="483" t="n">
        <v>102.345885880589</v>
      </c>
      <c r="I48" s="217" t="n">
        <v>11175</v>
      </c>
      <c r="J48" s="481" t="n">
        <v>13.4376277626801</v>
      </c>
      <c r="K48" s="482" t="n">
        <v>96.2947005601034</v>
      </c>
      <c r="L48" s="218" t="n">
        <v>11566</v>
      </c>
      <c r="M48" s="481" t="n">
        <v>12.9</v>
      </c>
      <c r="N48" s="483" t="n">
        <v>103.5</v>
      </c>
      <c r="O48" s="217" t="n">
        <v>11626</v>
      </c>
      <c r="P48" s="481" t="n">
        <v>12</v>
      </c>
      <c r="Q48" s="482" t="n">
        <v>100.5</v>
      </c>
      <c r="R48" s="221" t="n">
        <v>12265</v>
      </c>
      <c r="S48" s="290" t="n">
        <v>12.1</v>
      </c>
      <c r="T48" s="362" t="n">
        <v>105.5</v>
      </c>
      <c r="U48" s="217" t="n">
        <v>16800</v>
      </c>
    </row>
    <row r="49" customFormat="false" ht="9.75" hidden="false" customHeight="true" outlineLevel="0" collapsed="false">
      <c r="A49" s="535" t="s">
        <v>415</v>
      </c>
      <c r="B49" s="535"/>
      <c r="C49" s="535"/>
      <c r="D49" s="535"/>
      <c r="E49" s="535"/>
      <c r="F49" s="254" t="n">
        <v>80636</v>
      </c>
      <c r="G49" s="498" t="n">
        <v>100</v>
      </c>
      <c r="H49" s="499" t="n">
        <v>102.933442263014</v>
      </c>
      <c r="I49" s="256" t="n">
        <v>83162</v>
      </c>
      <c r="J49" s="498" t="n">
        <v>100</v>
      </c>
      <c r="K49" s="498" t="n">
        <v>103.13259586289</v>
      </c>
      <c r="L49" s="254" t="n">
        <v>89712</v>
      </c>
      <c r="M49" s="498" t="n">
        <v>100</v>
      </c>
      <c r="N49" s="499" t="n">
        <v>107.9</v>
      </c>
      <c r="O49" s="256" t="n">
        <v>96913</v>
      </c>
      <c r="P49" s="498" t="n">
        <v>100</v>
      </c>
      <c r="Q49" s="498" t="n">
        <v>108</v>
      </c>
      <c r="R49" s="259" t="n">
        <v>101383</v>
      </c>
      <c r="S49" s="501" t="n">
        <v>100</v>
      </c>
      <c r="T49" s="502" t="n">
        <v>104.6</v>
      </c>
      <c r="U49" s="256" t="n">
        <v>140000</v>
      </c>
    </row>
    <row r="50" customFormat="false" ht="3" hidden="false" customHeight="true" outlineLevel="0" collapsed="false">
      <c r="A50" s="536"/>
      <c r="B50" s="536"/>
      <c r="C50" s="536"/>
      <c r="D50" s="536"/>
      <c r="E50" s="536"/>
    </row>
    <row r="51" s="115" customFormat="true" ht="11.4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537"/>
      <c r="L51" s="538"/>
      <c r="M51" s="537"/>
      <c r="O51" s="539" t="s">
        <v>416</v>
      </c>
      <c r="P51" s="537"/>
      <c r="Q51" s="537"/>
      <c r="R51" s="540" t="s">
        <v>62</v>
      </c>
      <c r="S51" s="541"/>
      <c r="T51" s="541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</row>
    <row r="52" s="115" customFormat="true" ht="11.45" hidden="false" customHeight="true" outlineLevel="0" collapsed="false">
      <c r="A52" s="185"/>
      <c r="B52" s="185"/>
      <c r="C52" s="186"/>
      <c r="D52" s="186"/>
      <c r="E52" s="186"/>
      <c r="F52" s="186"/>
      <c r="G52" s="186"/>
      <c r="H52" s="186"/>
      <c r="I52" s="186"/>
      <c r="J52" s="186"/>
      <c r="K52" s="447"/>
      <c r="L52" s="542"/>
      <c r="M52" s="447"/>
      <c r="O52" s="125" t="s">
        <v>417</v>
      </c>
      <c r="P52" s="447"/>
      <c r="Q52" s="447"/>
      <c r="R52" s="156" t="s">
        <v>63</v>
      </c>
      <c r="S52" s="541"/>
      <c r="T52" s="541"/>
    </row>
    <row r="53" customFormat="false" ht="13.5" hidden="false" customHeight="false" outlineLevel="0" collapsed="false">
      <c r="R53" s="543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8" width="7.62"/>
    <col collapsed="false" customWidth="true" hidden="false" outlineLevel="0" max="7" min="6" style="0" width="6.12"/>
    <col collapsed="false" customWidth="true" hidden="false" outlineLevel="0" max="8" min="8" style="188" width="7.62"/>
    <col collapsed="false" customWidth="true" hidden="false" outlineLevel="0" max="10" min="9" style="0" width="6.12"/>
    <col collapsed="false" customWidth="true" hidden="false" outlineLevel="0" max="11" min="11" style="188" width="7.62"/>
    <col collapsed="false" customWidth="true" hidden="false" outlineLevel="0" max="13" min="12" style="0" width="6.12"/>
    <col collapsed="false" customWidth="true" hidden="false" outlineLevel="0" max="14" min="14" style="188" width="7.62"/>
    <col collapsed="false" customWidth="true" hidden="false" outlineLevel="0" max="16" min="15" style="0" width="6.12"/>
    <col collapsed="false" customWidth="true" hidden="false" outlineLevel="0" max="17" min="17" style="188" width="7.62"/>
    <col collapsed="false" customWidth="true" hidden="false" outlineLevel="0" max="18" min="18" style="0" width="6.12"/>
    <col collapsed="false" customWidth="true" hidden="false" outlineLevel="0" max="19" min="19" style="262" width="6.12"/>
    <col collapsed="false" customWidth="true" hidden="false" outlineLevel="0" max="20" min="20" style="0" width="1.36"/>
  </cols>
  <sheetData>
    <row r="1" customFormat="false" ht="13.5" hidden="false" customHeight="false" outlineLevel="0" collapsed="false">
      <c r="K1" s="189"/>
    </row>
    <row r="3" s="544" customFormat="true" ht="14.25" hidden="false" customHeight="true" outlineLevel="0" collapsed="false">
      <c r="A3" s="3"/>
      <c r="E3" s="545"/>
      <c r="H3" s="545"/>
      <c r="K3" s="545"/>
      <c r="N3" s="545"/>
      <c r="Q3" s="545"/>
      <c r="S3" s="546"/>
    </row>
    <row r="4" customFormat="false" ht="21.95" hidden="false" customHeight="true" outlineLevel="0" collapsed="false">
      <c r="A4" s="115"/>
      <c r="B4" s="115"/>
      <c r="C4" s="115"/>
      <c r="D4" s="115"/>
      <c r="E4" s="547"/>
      <c r="F4" s="548"/>
      <c r="G4" s="548"/>
      <c r="H4" s="547"/>
      <c r="I4" s="548"/>
      <c r="J4" s="548"/>
      <c r="K4" s="547"/>
      <c r="L4" s="548"/>
      <c r="M4" s="548"/>
      <c r="N4" s="547"/>
      <c r="O4" s="548"/>
      <c r="P4" s="548"/>
      <c r="Q4" s="547"/>
      <c r="R4" s="549" t="s">
        <v>266</v>
      </c>
      <c r="S4" s="549"/>
    </row>
    <row r="5" customFormat="false" ht="13.5" hidden="false" customHeight="true" outlineLevel="0" collapsed="false">
      <c r="A5" s="550" t="s">
        <v>418</v>
      </c>
      <c r="B5" s="551"/>
      <c r="C5" s="551"/>
      <c r="D5" s="551"/>
      <c r="E5" s="552"/>
      <c r="F5" s="553"/>
      <c r="G5" s="553"/>
      <c r="H5" s="552"/>
      <c r="I5" s="553"/>
      <c r="J5" s="553"/>
      <c r="K5" s="552"/>
      <c r="L5" s="553"/>
      <c r="M5" s="553"/>
      <c r="N5" s="552"/>
      <c r="O5" s="553"/>
      <c r="P5" s="553"/>
      <c r="Q5" s="554"/>
      <c r="R5" s="555"/>
      <c r="S5" s="556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43" t="s">
        <v>2</v>
      </c>
      <c r="F6" s="443"/>
      <c r="G6" s="443" t="s">
        <v>369</v>
      </c>
      <c r="H6" s="443" t="s">
        <v>3</v>
      </c>
      <c r="I6" s="443"/>
      <c r="J6" s="443" t="s">
        <v>370</v>
      </c>
      <c r="K6" s="444" t="s">
        <v>4</v>
      </c>
      <c r="L6" s="444"/>
      <c r="M6" s="444" t="s">
        <v>64</v>
      </c>
      <c r="N6" s="445" t="s">
        <v>5</v>
      </c>
      <c r="O6" s="445"/>
      <c r="P6" s="445" t="s">
        <v>64</v>
      </c>
      <c r="Q6" s="557" t="s">
        <v>6</v>
      </c>
      <c r="R6" s="557"/>
      <c r="S6" s="557" t="s">
        <v>65</v>
      </c>
    </row>
    <row r="7" customFormat="false" ht="9.75" hidden="false" customHeight="true" outlineLevel="0" collapsed="false">
      <c r="A7" s="558"/>
      <c r="B7" s="448"/>
      <c r="C7" s="449"/>
      <c r="D7" s="448"/>
      <c r="E7" s="443" t="s">
        <v>369</v>
      </c>
      <c r="F7" s="443"/>
      <c r="G7" s="443" t="s">
        <v>369</v>
      </c>
      <c r="H7" s="443" t="s">
        <v>370</v>
      </c>
      <c r="I7" s="443"/>
      <c r="J7" s="443" t="s">
        <v>370</v>
      </c>
      <c r="K7" s="444" t="s">
        <v>64</v>
      </c>
      <c r="L7" s="444"/>
      <c r="M7" s="444" t="s">
        <v>64</v>
      </c>
      <c r="N7" s="445" t="s">
        <v>64</v>
      </c>
      <c r="O7" s="445"/>
      <c r="P7" s="445" t="s">
        <v>64</v>
      </c>
      <c r="Q7" s="557" t="s">
        <v>65</v>
      </c>
      <c r="R7" s="557"/>
      <c r="S7" s="557" t="s">
        <v>65</v>
      </c>
    </row>
    <row r="8" customFormat="false" ht="11.1" hidden="false" customHeight="true" outlineLevel="0" collapsed="false">
      <c r="A8" s="510"/>
      <c r="B8" s="510"/>
      <c r="C8" s="510"/>
      <c r="D8" s="510"/>
      <c r="E8" s="559"/>
      <c r="F8" s="453" t="s">
        <v>371</v>
      </c>
      <c r="G8" s="453" t="s">
        <v>372</v>
      </c>
      <c r="H8" s="560"/>
      <c r="I8" s="453" t="s">
        <v>371</v>
      </c>
      <c r="J8" s="453" t="s">
        <v>372</v>
      </c>
      <c r="K8" s="561"/>
      <c r="L8" s="453" t="s">
        <v>371</v>
      </c>
      <c r="M8" s="453" t="s">
        <v>372</v>
      </c>
      <c r="N8" s="560"/>
      <c r="O8" s="453" t="s">
        <v>371</v>
      </c>
      <c r="P8" s="453" t="s">
        <v>372</v>
      </c>
      <c r="Q8" s="562"/>
      <c r="R8" s="453" t="s">
        <v>371</v>
      </c>
      <c r="S8" s="458" t="s">
        <v>373</v>
      </c>
    </row>
    <row r="9" customFormat="false" ht="11.1" hidden="false" customHeight="true" outlineLevel="0" collapsed="false">
      <c r="A9" s="11" t="s">
        <v>419</v>
      </c>
      <c r="B9" s="11"/>
      <c r="C9" s="11"/>
      <c r="D9" s="11"/>
      <c r="E9" s="563"/>
      <c r="F9" s="461" t="s">
        <v>375</v>
      </c>
      <c r="G9" s="461" t="s">
        <v>375</v>
      </c>
      <c r="H9" s="564"/>
      <c r="I9" s="461" t="s">
        <v>375</v>
      </c>
      <c r="J9" s="461" t="s">
        <v>375</v>
      </c>
      <c r="K9" s="565"/>
      <c r="L9" s="461" t="s">
        <v>375</v>
      </c>
      <c r="M9" s="461" t="s">
        <v>375</v>
      </c>
      <c r="N9" s="564"/>
      <c r="O9" s="461" t="s">
        <v>375</v>
      </c>
      <c r="P9" s="461" t="s">
        <v>375</v>
      </c>
      <c r="Q9" s="566"/>
      <c r="R9" s="461" t="s">
        <v>375</v>
      </c>
      <c r="S9" s="466" t="s">
        <v>375</v>
      </c>
    </row>
    <row r="10" customFormat="false" ht="9.75" hidden="false" customHeight="true" outlineLevel="0" collapsed="false">
      <c r="A10" s="513"/>
      <c r="B10" s="513"/>
      <c r="C10" s="514" t="s">
        <v>391</v>
      </c>
      <c r="D10" s="567" t="s">
        <v>392</v>
      </c>
      <c r="E10" s="278" t="n">
        <v>9556</v>
      </c>
      <c r="F10" s="472" t="n">
        <v>39.4517380893403</v>
      </c>
      <c r="G10" s="474" t="n">
        <v>104.016545118102</v>
      </c>
      <c r="H10" s="280" t="n">
        <v>9600</v>
      </c>
      <c r="I10" s="472" t="n">
        <v>37.8071833648393</v>
      </c>
      <c r="J10" s="472" t="n">
        <v>100.460443700293</v>
      </c>
      <c r="K10" s="278" t="n">
        <v>10317</v>
      </c>
      <c r="L10" s="472" t="n">
        <v>38.7</v>
      </c>
      <c r="M10" s="474" t="n">
        <v>107.5</v>
      </c>
      <c r="N10" s="280" t="n">
        <v>11099</v>
      </c>
      <c r="O10" s="472" t="n">
        <v>40.7</v>
      </c>
      <c r="P10" s="472" t="n">
        <v>107.6</v>
      </c>
      <c r="Q10" s="282" t="n">
        <v>11575</v>
      </c>
      <c r="R10" s="472" t="n">
        <v>42.2</v>
      </c>
      <c r="S10" s="477" t="n">
        <v>104.3</v>
      </c>
    </row>
    <row r="11" customFormat="false" ht="9.75" hidden="false" customHeight="true" outlineLevel="0" collapsed="false">
      <c r="A11" s="141"/>
      <c r="B11" s="141"/>
      <c r="C11" s="141" t="s">
        <v>393</v>
      </c>
      <c r="D11" s="516" t="s">
        <v>394</v>
      </c>
      <c r="E11" s="357" t="n">
        <v>3870</v>
      </c>
      <c r="F11" s="481" t="n">
        <v>15.9772108000991</v>
      </c>
      <c r="G11" s="483" t="n">
        <v>103.781174577635</v>
      </c>
      <c r="H11" s="219" t="n">
        <v>3954</v>
      </c>
      <c r="I11" s="481" t="n">
        <v>15.5718336483932</v>
      </c>
      <c r="J11" s="482" t="n">
        <v>102.170542635659</v>
      </c>
      <c r="K11" s="357" t="n">
        <v>4107</v>
      </c>
      <c r="L11" s="481" t="n">
        <v>15.4</v>
      </c>
      <c r="M11" s="483" t="n">
        <v>103.9</v>
      </c>
      <c r="N11" s="219" t="n">
        <v>4302</v>
      </c>
      <c r="O11" s="481" t="n">
        <v>15.8</v>
      </c>
      <c r="P11" s="482" t="n">
        <v>104.7</v>
      </c>
      <c r="Q11" s="221" t="n">
        <v>4468</v>
      </c>
      <c r="R11" s="568" t="n">
        <v>16.3</v>
      </c>
      <c r="S11" s="362" t="n">
        <v>103.9</v>
      </c>
    </row>
    <row r="12" customFormat="false" ht="9.75" hidden="false" customHeight="true" outlineLevel="0" collapsed="false">
      <c r="A12" s="141"/>
      <c r="B12" s="141"/>
      <c r="C12" s="14" t="s">
        <v>395</v>
      </c>
      <c r="D12" s="515" t="s">
        <v>396</v>
      </c>
      <c r="E12" s="297" t="n">
        <v>1905</v>
      </c>
      <c r="F12" s="488" t="n">
        <v>7.86475105276195</v>
      </c>
      <c r="G12" s="489" t="n">
        <v>86.9069343065693</v>
      </c>
      <c r="H12" s="209" t="n">
        <v>1711</v>
      </c>
      <c r="I12" s="488" t="n">
        <v>6.73834278512917</v>
      </c>
      <c r="J12" s="488" t="n">
        <v>89.8162729658793</v>
      </c>
      <c r="K12" s="297" t="n">
        <v>1925</v>
      </c>
      <c r="L12" s="488" t="n">
        <v>7.2</v>
      </c>
      <c r="M12" s="489" t="n">
        <v>112.5</v>
      </c>
      <c r="N12" s="209" t="n">
        <v>1450</v>
      </c>
      <c r="O12" s="488" t="n">
        <v>5.3</v>
      </c>
      <c r="P12" s="488" t="n">
        <v>75.3</v>
      </c>
      <c r="Q12" s="211" t="n">
        <v>1382</v>
      </c>
      <c r="R12" s="489" t="n">
        <v>5</v>
      </c>
      <c r="S12" s="353" t="n">
        <v>95.3</v>
      </c>
    </row>
    <row r="13" customFormat="false" ht="9.75" hidden="false" customHeight="true" outlineLevel="0" collapsed="false">
      <c r="A13" s="141"/>
      <c r="B13" s="141"/>
      <c r="C13" s="141" t="s">
        <v>397</v>
      </c>
      <c r="D13" s="516" t="s">
        <v>398</v>
      </c>
      <c r="E13" s="357" t="n">
        <v>1250</v>
      </c>
      <c r="F13" s="481" t="n">
        <v>5.16059780364957</v>
      </c>
      <c r="G13" s="483" t="n">
        <v>85.8516483516484</v>
      </c>
      <c r="H13" s="219" t="n">
        <v>1367</v>
      </c>
      <c r="I13" s="481" t="n">
        <v>5.38358538122243</v>
      </c>
      <c r="J13" s="482" t="n">
        <v>109.36</v>
      </c>
      <c r="K13" s="357" t="n">
        <v>1267</v>
      </c>
      <c r="L13" s="481" t="n">
        <v>4.8</v>
      </c>
      <c r="M13" s="483" t="n">
        <v>92.7</v>
      </c>
      <c r="N13" s="219" t="n">
        <v>1372</v>
      </c>
      <c r="O13" s="481" t="n">
        <v>5</v>
      </c>
      <c r="P13" s="482" t="n">
        <v>108.3</v>
      </c>
      <c r="Q13" s="221" t="n">
        <v>1317</v>
      </c>
      <c r="R13" s="568" t="n">
        <v>4.8</v>
      </c>
      <c r="S13" s="362" t="n">
        <v>96</v>
      </c>
    </row>
    <row r="14" customFormat="false" ht="9.75" hidden="false" customHeight="true" outlineLevel="0" collapsed="false">
      <c r="A14" s="285"/>
      <c r="B14" s="285"/>
      <c r="C14" s="14" t="s">
        <v>399</v>
      </c>
      <c r="D14" s="515" t="s">
        <v>400</v>
      </c>
      <c r="E14" s="297" t="n">
        <v>1087</v>
      </c>
      <c r="F14" s="488" t="n">
        <v>4.48765585005367</v>
      </c>
      <c r="G14" s="489" t="n">
        <v>92.9059829059829</v>
      </c>
      <c r="H14" s="209" t="n">
        <v>1127</v>
      </c>
      <c r="I14" s="488" t="n">
        <v>4.43840579710145</v>
      </c>
      <c r="J14" s="488" t="n">
        <v>103.679852805888</v>
      </c>
      <c r="K14" s="297" t="n">
        <v>1387</v>
      </c>
      <c r="L14" s="488" t="n">
        <v>5.2</v>
      </c>
      <c r="M14" s="489" t="n">
        <v>123.1</v>
      </c>
      <c r="N14" s="209" t="n">
        <v>1520</v>
      </c>
      <c r="O14" s="488" t="n">
        <v>5.6</v>
      </c>
      <c r="P14" s="488" t="n">
        <v>109.6</v>
      </c>
      <c r="Q14" s="211" t="n">
        <v>1403</v>
      </c>
      <c r="R14" s="489" t="n">
        <v>5.1</v>
      </c>
      <c r="S14" s="353" t="n">
        <v>92.3</v>
      </c>
    </row>
    <row r="15" customFormat="false" ht="9.75" hidden="false" customHeight="true" outlineLevel="0" collapsed="false">
      <c r="A15" s="285"/>
      <c r="B15" s="285"/>
      <c r="C15" s="518" t="s">
        <v>401</v>
      </c>
      <c r="D15" s="516" t="s">
        <v>402</v>
      </c>
      <c r="E15" s="357" t="n">
        <v>1535</v>
      </c>
      <c r="F15" s="481" t="n">
        <v>6.33721410288168</v>
      </c>
      <c r="G15" s="483" t="n">
        <v>76.9809428284855</v>
      </c>
      <c r="H15" s="219" t="n">
        <v>2413</v>
      </c>
      <c r="I15" s="481" t="n">
        <v>9.50299306868305</v>
      </c>
      <c r="J15" s="482" t="n">
        <v>157.198697068404</v>
      </c>
      <c r="K15" s="357" t="n">
        <v>1520</v>
      </c>
      <c r="L15" s="481" t="n">
        <v>5.7</v>
      </c>
      <c r="M15" s="483" t="n">
        <v>63</v>
      </c>
      <c r="N15" s="219" t="n">
        <v>1623</v>
      </c>
      <c r="O15" s="481" t="n">
        <v>6</v>
      </c>
      <c r="P15" s="482" t="n">
        <v>106.8</v>
      </c>
      <c r="Q15" s="221" t="n">
        <v>1741</v>
      </c>
      <c r="R15" s="568" t="n">
        <v>6.3</v>
      </c>
      <c r="S15" s="362" t="n">
        <v>107.3</v>
      </c>
    </row>
    <row r="16" customFormat="false" ht="9.75" hidden="false" customHeight="true" outlineLevel="0" collapsed="false">
      <c r="A16" s="285"/>
      <c r="B16" s="285"/>
      <c r="C16" s="14" t="s">
        <v>104</v>
      </c>
      <c r="D16" s="515" t="s">
        <v>105</v>
      </c>
      <c r="E16" s="297" t="n">
        <v>2401</v>
      </c>
      <c r="F16" s="488" t="n">
        <v>9.9124762612501</v>
      </c>
      <c r="G16" s="489" t="n">
        <v>180.66215199398</v>
      </c>
      <c r="H16" s="209" t="n">
        <v>2576</v>
      </c>
      <c r="I16" s="488" t="n">
        <v>10.1449275362319</v>
      </c>
      <c r="J16" s="488" t="n">
        <v>107.288629737609</v>
      </c>
      <c r="K16" s="297" t="n">
        <v>3064</v>
      </c>
      <c r="L16" s="488" t="n">
        <v>11.5</v>
      </c>
      <c r="M16" s="489" t="n">
        <v>118.9</v>
      </c>
      <c r="N16" s="209" t="n">
        <v>3147</v>
      </c>
      <c r="O16" s="488" t="n">
        <v>11.6</v>
      </c>
      <c r="P16" s="488" t="n">
        <v>102.7</v>
      </c>
      <c r="Q16" s="211" t="n">
        <v>2906</v>
      </c>
      <c r="R16" s="489" t="n">
        <v>10.6</v>
      </c>
      <c r="S16" s="353" t="n">
        <v>92.3</v>
      </c>
    </row>
    <row r="17" customFormat="false" ht="10.5" hidden="false" customHeight="true" outlineLevel="0" collapsed="false">
      <c r="A17" s="285"/>
      <c r="B17" s="519" t="s">
        <v>403</v>
      </c>
      <c r="C17" s="519"/>
      <c r="D17" s="569" t="s">
        <v>420</v>
      </c>
      <c r="E17" s="357" t="n">
        <v>21609</v>
      </c>
      <c r="F17" s="481" t="n">
        <v>89.2122863512509</v>
      </c>
      <c r="G17" s="483" t="n">
        <v>102.601965718627</v>
      </c>
      <c r="H17" s="219" t="n">
        <v>22751</v>
      </c>
      <c r="I17" s="481" t="n">
        <v>89.599086326402</v>
      </c>
      <c r="J17" s="482" t="n">
        <v>105.284835022444</v>
      </c>
      <c r="K17" s="357" t="n">
        <v>23591</v>
      </c>
      <c r="L17" s="481" t="n">
        <v>88.5</v>
      </c>
      <c r="M17" s="483" t="n">
        <v>103.7</v>
      </c>
      <c r="N17" s="219" t="n">
        <v>24515</v>
      </c>
      <c r="O17" s="481" t="n">
        <v>90</v>
      </c>
      <c r="P17" s="482" t="n">
        <v>103.9</v>
      </c>
      <c r="Q17" s="221" t="n">
        <v>24795</v>
      </c>
      <c r="R17" s="568" t="n">
        <v>90.4</v>
      </c>
      <c r="S17" s="362" t="n">
        <v>101.1</v>
      </c>
    </row>
    <row r="18" customFormat="false" ht="9.75" hidden="false" customHeight="true" outlineLevel="0" collapsed="false">
      <c r="A18" s="285"/>
      <c r="B18" s="520" t="s">
        <v>405</v>
      </c>
      <c r="C18" s="520"/>
      <c r="D18" s="515" t="s">
        <v>406</v>
      </c>
      <c r="E18" s="314" t="n">
        <v>1172</v>
      </c>
      <c r="F18" s="570" t="n">
        <v>4.83857650070184</v>
      </c>
      <c r="G18" s="489" t="n">
        <v>109.124767225326</v>
      </c>
      <c r="H18" s="209" t="n">
        <v>1021</v>
      </c>
      <c r="I18" s="488" t="n">
        <v>4.02095148078135</v>
      </c>
      <c r="J18" s="488" t="n">
        <v>87.1160409556314</v>
      </c>
      <c r="K18" s="297" t="n">
        <v>1387</v>
      </c>
      <c r="L18" s="488" t="n">
        <v>5.2</v>
      </c>
      <c r="M18" s="489" t="n">
        <v>135.8</v>
      </c>
      <c r="N18" s="209" t="n">
        <v>1734</v>
      </c>
      <c r="O18" s="488" t="n">
        <v>6.4</v>
      </c>
      <c r="P18" s="488" t="n">
        <v>125</v>
      </c>
      <c r="Q18" s="211" t="n">
        <v>1941</v>
      </c>
      <c r="R18" s="489" t="n">
        <v>7.1</v>
      </c>
      <c r="S18" s="353" t="n">
        <v>111.9</v>
      </c>
    </row>
    <row r="19" customFormat="false" ht="10.5" hidden="false" customHeight="true" outlineLevel="0" collapsed="false">
      <c r="A19" s="521" t="s">
        <v>407</v>
      </c>
      <c r="B19" s="521"/>
      <c r="C19" s="521"/>
      <c r="D19" s="571" t="s">
        <v>407</v>
      </c>
      <c r="E19" s="572" t="n">
        <v>22781</v>
      </c>
      <c r="F19" s="573" t="n">
        <v>94.0508628519528</v>
      </c>
      <c r="G19" s="483" t="n">
        <v>102.913805565595</v>
      </c>
      <c r="H19" s="219" t="n">
        <v>23772</v>
      </c>
      <c r="I19" s="481" t="n">
        <v>93.6200378071834</v>
      </c>
      <c r="J19" s="482" t="n">
        <v>104.350116325008</v>
      </c>
      <c r="K19" s="357" t="n">
        <v>24979</v>
      </c>
      <c r="L19" s="481" t="n">
        <v>93.7</v>
      </c>
      <c r="M19" s="483" t="n">
        <v>105.1</v>
      </c>
      <c r="N19" s="219" t="n">
        <v>26250</v>
      </c>
      <c r="O19" s="481" t="n">
        <v>96.3</v>
      </c>
      <c r="P19" s="482" t="n">
        <v>105.1</v>
      </c>
      <c r="Q19" s="221" t="n">
        <v>26736</v>
      </c>
      <c r="R19" s="568" t="n">
        <v>97.4</v>
      </c>
      <c r="S19" s="362" t="n">
        <v>101.9</v>
      </c>
    </row>
    <row r="20" customFormat="false" ht="9.75" hidden="false" customHeight="true" outlineLevel="0" collapsed="false">
      <c r="A20" s="43" t="s">
        <v>408</v>
      </c>
      <c r="B20" s="43"/>
      <c r="C20" s="43"/>
      <c r="D20" s="15" t="s">
        <v>409</v>
      </c>
      <c r="E20" s="314" t="n">
        <v>1440</v>
      </c>
      <c r="F20" s="570" t="n">
        <v>5.94500866980431</v>
      </c>
      <c r="G20" s="489" t="n">
        <v>100.62893081761</v>
      </c>
      <c r="H20" s="209" t="n">
        <v>1619</v>
      </c>
      <c r="I20" s="488" t="n">
        <v>6.37602394454946</v>
      </c>
      <c r="J20" s="488" t="n">
        <v>112.430555555556</v>
      </c>
      <c r="K20" s="297" t="n">
        <v>1687</v>
      </c>
      <c r="L20" s="488" t="n">
        <v>6.3</v>
      </c>
      <c r="M20" s="489" t="n">
        <v>104.2</v>
      </c>
      <c r="N20" s="209" t="n">
        <v>998</v>
      </c>
      <c r="O20" s="488" t="n">
        <v>3.7</v>
      </c>
      <c r="P20" s="488" t="n">
        <v>59.2</v>
      </c>
      <c r="Q20" s="211" t="n">
        <v>706</v>
      </c>
      <c r="R20" s="489" t="n">
        <v>2.6</v>
      </c>
      <c r="S20" s="353" t="n">
        <v>70.7</v>
      </c>
    </row>
    <row r="21" customFormat="false" ht="9.75" hidden="false" customHeight="true" outlineLevel="0" collapsed="false">
      <c r="A21" s="522" t="s">
        <v>388</v>
      </c>
      <c r="B21" s="522"/>
      <c r="C21" s="522"/>
      <c r="D21" s="149" t="s">
        <v>389</v>
      </c>
      <c r="E21" s="574" t="n">
        <v>24222</v>
      </c>
      <c r="F21" s="524" t="n">
        <v>100</v>
      </c>
      <c r="G21" s="527" t="n">
        <v>102.779310052192</v>
      </c>
      <c r="H21" s="575" t="n">
        <v>25392</v>
      </c>
      <c r="I21" s="524" t="n">
        <v>100</v>
      </c>
      <c r="J21" s="525" t="n">
        <v>104.830319544216</v>
      </c>
      <c r="K21" s="574" t="n">
        <v>26666</v>
      </c>
      <c r="L21" s="524" t="n">
        <v>100</v>
      </c>
      <c r="M21" s="527" t="n">
        <v>105</v>
      </c>
      <c r="N21" s="575" t="n">
        <v>27249</v>
      </c>
      <c r="O21" s="524" t="n">
        <v>100</v>
      </c>
      <c r="P21" s="525" t="n">
        <v>102.2</v>
      </c>
      <c r="Q21" s="531" t="n">
        <v>27442</v>
      </c>
      <c r="R21" s="576" t="n">
        <v>100</v>
      </c>
      <c r="S21" s="533" t="n">
        <v>100.7</v>
      </c>
    </row>
    <row r="22" customFormat="false" ht="39.95" hidden="false" customHeight="true" outlineLevel="0" collapsed="false">
      <c r="A22" s="577"/>
      <c r="B22" s="577"/>
      <c r="C22" s="578"/>
      <c r="D22" s="577"/>
      <c r="E22" s="579"/>
      <c r="F22" s="580"/>
      <c r="G22" s="580"/>
      <c r="H22" s="579"/>
      <c r="I22" s="580"/>
      <c r="J22" s="580"/>
      <c r="K22" s="579"/>
      <c r="L22" s="580"/>
      <c r="M22" s="580"/>
      <c r="N22" s="579"/>
      <c r="O22" s="580"/>
      <c r="P22" s="581"/>
      <c r="Q22" s="579"/>
      <c r="R22" s="580"/>
      <c r="S22" s="508"/>
    </row>
    <row r="23" customFormat="false" ht="13.5" hidden="false" customHeight="true" outlineLevel="0" collapsed="false">
      <c r="A23" s="550" t="s">
        <v>421</v>
      </c>
      <c r="B23" s="551"/>
      <c r="C23" s="551"/>
      <c r="D23" s="551"/>
      <c r="E23" s="552"/>
      <c r="F23" s="553"/>
      <c r="G23" s="553"/>
      <c r="H23" s="552"/>
      <c r="I23" s="553"/>
      <c r="J23" s="553"/>
      <c r="K23" s="552"/>
      <c r="L23" s="553"/>
      <c r="M23" s="553"/>
      <c r="N23" s="552"/>
      <c r="O23" s="553"/>
      <c r="P23" s="553"/>
      <c r="Q23" s="554"/>
      <c r="R23" s="555"/>
      <c r="S23" s="556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443" t="s">
        <v>2</v>
      </c>
      <c r="F24" s="443"/>
      <c r="G24" s="443" t="s">
        <v>369</v>
      </c>
      <c r="H24" s="443" t="s">
        <v>3</v>
      </c>
      <c r="I24" s="443"/>
      <c r="J24" s="443" t="s">
        <v>370</v>
      </c>
      <c r="K24" s="444" t="s">
        <v>4</v>
      </c>
      <c r="L24" s="444"/>
      <c r="M24" s="444" t="s">
        <v>64</v>
      </c>
      <c r="N24" s="445" t="s">
        <v>5</v>
      </c>
      <c r="O24" s="445"/>
      <c r="P24" s="445" t="s">
        <v>64</v>
      </c>
      <c r="Q24" s="557" t="s">
        <v>6</v>
      </c>
      <c r="R24" s="557"/>
      <c r="S24" s="557" t="s">
        <v>65</v>
      </c>
    </row>
    <row r="25" customFormat="false" ht="9.75" hidden="false" customHeight="true" outlineLevel="0" collapsed="false">
      <c r="A25" s="448"/>
      <c r="B25" s="448"/>
      <c r="C25" s="449"/>
      <c r="D25" s="448"/>
      <c r="E25" s="443" t="s">
        <v>369</v>
      </c>
      <c r="F25" s="443"/>
      <c r="G25" s="443" t="s">
        <v>369</v>
      </c>
      <c r="H25" s="443" t="s">
        <v>370</v>
      </c>
      <c r="I25" s="443"/>
      <c r="J25" s="443" t="s">
        <v>370</v>
      </c>
      <c r="K25" s="444" t="s">
        <v>64</v>
      </c>
      <c r="L25" s="444"/>
      <c r="M25" s="444" t="s">
        <v>64</v>
      </c>
      <c r="N25" s="445" t="s">
        <v>64</v>
      </c>
      <c r="O25" s="445"/>
      <c r="P25" s="445" t="s">
        <v>64</v>
      </c>
      <c r="Q25" s="557" t="s">
        <v>65</v>
      </c>
      <c r="R25" s="557"/>
      <c r="S25" s="557" t="s">
        <v>65</v>
      </c>
    </row>
    <row r="26" customFormat="false" ht="11.1" hidden="false" customHeight="true" outlineLevel="0" collapsed="false">
      <c r="A26" s="510"/>
      <c r="B26" s="510"/>
      <c r="C26" s="510"/>
      <c r="D26" s="510"/>
      <c r="E26" s="559"/>
      <c r="F26" s="453" t="s">
        <v>371</v>
      </c>
      <c r="G26" s="453" t="s">
        <v>372</v>
      </c>
      <c r="H26" s="560"/>
      <c r="I26" s="453" t="s">
        <v>371</v>
      </c>
      <c r="J26" s="453" t="s">
        <v>372</v>
      </c>
      <c r="K26" s="561"/>
      <c r="L26" s="453" t="s">
        <v>371</v>
      </c>
      <c r="M26" s="453" t="s">
        <v>372</v>
      </c>
      <c r="N26" s="560"/>
      <c r="O26" s="453" t="s">
        <v>371</v>
      </c>
      <c r="P26" s="453" t="s">
        <v>372</v>
      </c>
      <c r="Q26" s="562"/>
      <c r="R26" s="453" t="s">
        <v>371</v>
      </c>
      <c r="S26" s="458" t="s">
        <v>373</v>
      </c>
    </row>
    <row r="27" customFormat="false" ht="11.1" hidden="false" customHeight="true" outlineLevel="0" collapsed="false">
      <c r="A27" s="11" t="s">
        <v>419</v>
      </c>
      <c r="B27" s="11"/>
      <c r="C27" s="11"/>
      <c r="D27" s="11"/>
      <c r="E27" s="563"/>
      <c r="F27" s="461" t="s">
        <v>375</v>
      </c>
      <c r="G27" s="461" t="s">
        <v>375</v>
      </c>
      <c r="H27" s="564"/>
      <c r="I27" s="461" t="s">
        <v>375</v>
      </c>
      <c r="J27" s="461" t="s">
        <v>375</v>
      </c>
      <c r="K27" s="565"/>
      <c r="L27" s="461" t="s">
        <v>375</v>
      </c>
      <c r="M27" s="461" t="s">
        <v>375</v>
      </c>
      <c r="N27" s="564"/>
      <c r="O27" s="461" t="s">
        <v>375</v>
      </c>
      <c r="P27" s="461" t="s">
        <v>375</v>
      </c>
      <c r="Q27" s="566"/>
      <c r="R27" s="461" t="s">
        <v>375</v>
      </c>
      <c r="S27" s="466" t="s">
        <v>375</v>
      </c>
    </row>
    <row r="28" customFormat="false" ht="9.75" hidden="false" customHeight="true" outlineLevel="0" collapsed="false">
      <c r="A28" s="513"/>
      <c r="B28" s="513"/>
      <c r="C28" s="514" t="s">
        <v>391</v>
      </c>
      <c r="D28" s="567" t="s">
        <v>392</v>
      </c>
      <c r="E28" s="297" t="n">
        <v>42776</v>
      </c>
      <c r="F28" s="472" t="n">
        <v>75.8264938932516</v>
      </c>
      <c r="G28" s="489" t="n">
        <v>105.800004946699</v>
      </c>
      <c r="H28" s="209" t="n">
        <v>42521</v>
      </c>
      <c r="I28" s="472" t="n">
        <v>73.605220793159</v>
      </c>
      <c r="J28" s="488" t="n">
        <v>99.4038713297176</v>
      </c>
      <c r="K28" s="297" t="n">
        <v>45693</v>
      </c>
      <c r="L28" s="472" t="n">
        <v>72.5</v>
      </c>
      <c r="M28" s="489" t="n">
        <v>107.5</v>
      </c>
      <c r="N28" s="209" t="n">
        <v>48957</v>
      </c>
      <c r="O28" s="472" t="n">
        <v>70.3</v>
      </c>
      <c r="P28" s="488" t="n">
        <v>107.1</v>
      </c>
      <c r="Q28" s="582" t="n">
        <v>52355</v>
      </c>
      <c r="R28" s="472" t="n">
        <v>70.8</v>
      </c>
      <c r="S28" s="583" t="n">
        <v>106.9</v>
      </c>
    </row>
    <row r="29" customFormat="false" ht="9.75" hidden="false" customHeight="true" outlineLevel="0" collapsed="false">
      <c r="A29" s="141"/>
      <c r="B29" s="141"/>
      <c r="C29" s="141" t="s">
        <v>393</v>
      </c>
      <c r="D29" s="516" t="s">
        <v>394</v>
      </c>
      <c r="E29" s="357" t="n">
        <v>6461</v>
      </c>
      <c r="F29" s="481" t="n">
        <v>11.4530338751706</v>
      </c>
      <c r="G29" s="483" t="n">
        <v>104.597701149425</v>
      </c>
      <c r="H29" s="219" t="n">
        <v>6795</v>
      </c>
      <c r="I29" s="481" t="n">
        <v>11.7623638975921</v>
      </c>
      <c r="J29" s="482" t="n">
        <v>105.169478408915</v>
      </c>
      <c r="K29" s="357" t="n">
        <v>7423</v>
      </c>
      <c r="L29" s="481" t="n">
        <v>11.8</v>
      </c>
      <c r="M29" s="483" t="n">
        <v>109.2</v>
      </c>
      <c r="N29" s="219" t="n">
        <v>8705</v>
      </c>
      <c r="O29" s="481" t="n">
        <v>12.5</v>
      </c>
      <c r="P29" s="482" t="n">
        <v>117.3</v>
      </c>
      <c r="Q29" s="584" t="n">
        <v>10163</v>
      </c>
      <c r="R29" s="568" t="n">
        <v>13.7</v>
      </c>
      <c r="S29" s="292" t="n">
        <v>116.7</v>
      </c>
    </row>
    <row r="30" customFormat="false" ht="9.75" hidden="false" customHeight="true" outlineLevel="0" collapsed="false">
      <c r="A30" s="141"/>
      <c r="B30" s="141"/>
      <c r="C30" s="14" t="s">
        <v>395</v>
      </c>
      <c r="D30" s="515" t="s">
        <v>396</v>
      </c>
      <c r="E30" s="297" t="n">
        <v>7</v>
      </c>
      <c r="F30" s="488" t="n">
        <v>0.0124084874053853</v>
      </c>
      <c r="G30" s="489" t="n">
        <v>29.1666666666667</v>
      </c>
      <c r="H30" s="209" t="n">
        <v>20</v>
      </c>
      <c r="I30" s="488" t="n">
        <v>0.0346206442901902</v>
      </c>
      <c r="J30" s="488" t="n">
        <v>285.714285714286</v>
      </c>
      <c r="K30" s="297" t="n">
        <v>26</v>
      </c>
      <c r="L30" s="488" t="n">
        <v>0</v>
      </c>
      <c r="M30" s="489" t="n">
        <v>130</v>
      </c>
      <c r="N30" s="209" t="n">
        <v>15</v>
      </c>
      <c r="O30" s="488" t="n">
        <v>0</v>
      </c>
      <c r="P30" s="488" t="n">
        <v>57.7</v>
      </c>
      <c r="Q30" s="582" t="n">
        <v>16</v>
      </c>
      <c r="R30" s="489" t="n">
        <v>0</v>
      </c>
      <c r="S30" s="283" t="n">
        <v>106.7</v>
      </c>
    </row>
    <row r="31" customFormat="false" ht="9.75" hidden="false" customHeight="true" outlineLevel="0" collapsed="false">
      <c r="A31" s="141"/>
      <c r="B31" s="141"/>
      <c r="C31" s="141" t="s">
        <v>397</v>
      </c>
      <c r="D31" s="516" t="s">
        <v>398</v>
      </c>
      <c r="E31" s="357" t="n">
        <v>617</v>
      </c>
      <c r="F31" s="481" t="n">
        <v>1.09371953273182</v>
      </c>
      <c r="G31" s="483" t="n">
        <v>107.867132867133</v>
      </c>
      <c r="H31" s="219" t="n">
        <v>1024</v>
      </c>
      <c r="I31" s="481" t="n">
        <v>1.77257698765774</v>
      </c>
      <c r="J31" s="482" t="n">
        <v>165.964343598055</v>
      </c>
      <c r="K31" s="357" t="n">
        <v>1010</v>
      </c>
      <c r="L31" s="481" t="n">
        <v>1.6</v>
      </c>
      <c r="M31" s="568" t="n">
        <v>98.6</v>
      </c>
      <c r="N31" s="219" t="n">
        <v>1008</v>
      </c>
      <c r="O31" s="481" t="n">
        <v>1.4</v>
      </c>
      <c r="P31" s="482" t="n">
        <v>99.8</v>
      </c>
      <c r="Q31" s="584" t="n">
        <v>629</v>
      </c>
      <c r="R31" s="568" t="n">
        <v>0.9</v>
      </c>
      <c r="S31" s="292" t="n">
        <v>62.4</v>
      </c>
    </row>
    <row r="32" customFormat="false" ht="9.75" hidden="false" customHeight="true" outlineLevel="0" collapsed="false">
      <c r="A32" s="285"/>
      <c r="B32" s="285"/>
      <c r="C32" s="14" t="s">
        <v>399</v>
      </c>
      <c r="D32" s="515" t="s">
        <v>400</v>
      </c>
      <c r="E32" s="297" t="n">
        <v>4443</v>
      </c>
      <c r="F32" s="488" t="n">
        <v>7.87584422030383</v>
      </c>
      <c r="G32" s="489" t="n">
        <v>106.114162885121</v>
      </c>
      <c r="H32" s="209" t="n">
        <v>4771</v>
      </c>
      <c r="I32" s="488" t="n">
        <v>8.25875469542488</v>
      </c>
      <c r="J32" s="488" t="n">
        <v>107.382399279766</v>
      </c>
      <c r="K32" s="297" t="n">
        <v>5416</v>
      </c>
      <c r="L32" s="488" t="n">
        <v>8.6</v>
      </c>
      <c r="M32" s="489" t="n">
        <v>113.5</v>
      </c>
      <c r="N32" s="209" t="n">
        <v>6251</v>
      </c>
      <c r="O32" s="488" t="n">
        <v>9</v>
      </c>
      <c r="P32" s="488" t="n">
        <v>115.4</v>
      </c>
      <c r="Q32" s="582" t="n">
        <v>6549</v>
      </c>
      <c r="R32" s="489" t="n">
        <v>8.9</v>
      </c>
      <c r="S32" s="283" t="n">
        <v>104.8</v>
      </c>
    </row>
    <row r="33" customFormat="false" ht="9.75" hidden="false" customHeight="true" outlineLevel="0" collapsed="false">
      <c r="A33" s="285"/>
      <c r="B33" s="285"/>
      <c r="C33" s="518" t="s">
        <v>401</v>
      </c>
      <c r="D33" s="516" t="s">
        <v>402</v>
      </c>
      <c r="E33" s="357" t="n">
        <v>346</v>
      </c>
      <c r="F33" s="481" t="n">
        <v>0.613333806037615</v>
      </c>
      <c r="G33" s="483" t="n">
        <v>84.5965770171149</v>
      </c>
      <c r="H33" s="219" t="n">
        <v>259</v>
      </c>
      <c r="I33" s="481" t="n">
        <v>0.448337343557964</v>
      </c>
      <c r="J33" s="482" t="n">
        <v>74.8554913294798</v>
      </c>
      <c r="K33" s="357" t="n">
        <v>1231</v>
      </c>
      <c r="L33" s="481" t="n">
        <v>2</v>
      </c>
      <c r="M33" s="483" t="n">
        <v>475.3</v>
      </c>
      <c r="N33" s="219" t="n">
        <v>1879</v>
      </c>
      <c r="O33" s="481" t="n">
        <v>2.7</v>
      </c>
      <c r="P33" s="482" t="n">
        <v>152.6</v>
      </c>
      <c r="Q33" s="584" t="n">
        <v>1522</v>
      </c>
      <c r="R33" s="568" t="n">
        <v>2.1</v>
      </c>
      <c r="S33" s="292" t="n">
        <v>81</v>
      </c>
    </row>
    <row r="34" customFormat="false" ht="9.75" hidden="false" customHeight="true" outlineLevel="0" collapsed="false">
      <c r="A34" s="585" t="n">
        <v>1</v>
      </c>
      <c r="B34" s="285"/>
      <c r="C34" s="14" t="s">
        <v>104</v>
      </c>
      <c r="D34" s="515" t="s">
        <v>105</v>
      </c>
      <c r="E34" s="297" t="n">
        <v>726</v>
      </c>
      <c r="F34" s="488" t="n">
        <v>1.28693740804425</v>
      </c>
      <c r="G34" s="489" t="n">
        <v>70.4854368932039</v>
      </c>
      <c r="H34" s="209" t="n">
        <v>800</v>
      </c>
      <c r="I34" s="488" t="n">
        <v>1.38482577160761</v>
      </c>
      <c r="J34" s="488" t="n">
        <v>110.192837465565</v>
      </c>
      <c r="K34" s="297" t="n">
        <v>497</v>
      </c>
      <c r="L34" s="488" t="n">
        <v>0.8</v>
      </c>
      <c r="M34" s="489" t="n">
        <v>62.1</v>
      </c>
      <c r="N34" s="209" t="n">
        <v>638</v>
      </c>
      <c r="O34" s="488" t="n">
        <v>0.9</v>
      </c>
      <c r="P34" s="488" t="n">
        <v>128.4</v>
      </c>
      <c r="Q34" s="582" t="n">
        <v>297</v>
      </c>
      <c r="R34" s="489" t="n">
        <v>0.4</v>
      </c>
      <c r="S34" s="283" t="n">
        <v>46.6</v>
      </c>
    </row>
    <row r="35" customFormat="false" ht="10.5" hidden="false" customHeight="true" outlineLevel="0" collapsed="false">
      <c r="A35" s="285"/>
      <c r="B35" s="519" t="s">
        <v>403</v>
      </c>
      <c r="C35" s="519"/>
      <c r="D35" s="569" t="s">
        <v>420</v>
      </c>
      <c r="E35" s="357" t="n">
        <v>55379</v>
      </c>
      <c r="F35" s="481" t="n">
        <v>98.1670891461188</v>
      </c>
      <c r="G35" s="483" t="n">
        <v>104.818957848315</v>
      </c>
      <c r="H35" s="219" t="n">
        <v>56191</v>
      </c>
      <c r="I35" s="481" t="n">
        <v>97.268431165504</v>
      </c>
      <c r="J35" s="482" t="n">
        <v>101.46625977356</v>
      </c>
      <c r="K35" s="357" t="n">
        <v>61298</v>
      </c>
      <c r="L35" s="481" t="n">
        <v>97.2</v>
      </c>
      <c r="M35" s="483" t="n">
        <v>109.1</v>
      </c>
      <c r="N35" s="219" t="n">
        <v>67455</v>
      </c>
      <c r="O35" s="481" t="n">
        <v>96.8</v>
      </c>
      <c r="P35" s="482" t="n">
        <v>110</v>
      </c>
      <c r="Q35" s="584" t="n">
        <v>71534</v>
      </c>
      <c r="R35" s="568" t="n">
        <v>96.7</v>
      </c>
      <c r="S35" s="292" t="n">
        <v>106</v>
      </c>
    </row>
    <row r="36" customFormat="false" ht="9.75" hidden="false" customHeight="true" outlineLevel="0" collapsed="false">
      <c r="A36" s="285"/>
      <c r="B36" s="520" t="s">
        <v>405</v>
      </c>
      <c r="C36" s="520"/>
      <c r="D36" s="515" t="s">
        <v>406</v>
      </c>
      <c r="E36" s="297" t="n">
        <v>853</v>
      </c>
      <c r="F36" s="488" t="n">
        <v>1.51206282239909</v>
      </c>
      <c r="G36" s="489" t="n">
        <v>52.4277811923786</v>
      </c>
      <c r="H36" s="209" t="n">
        <v>511</v>
      </c>
      <c r="I36" s="488" t="n">
        <v>0.884557461614361</v>
      </c>
      <c r="J36" s="488" t="n">
        <v>59.9062133645955</v>
      </c>
      <c r="K36" s="297" t="n">
        <v>521</v>
      </c>
      <c r="L36" s="488" t="n">
        <v>0.8</v>
      </c>
      <c r="M36" s="489" t="n">
        <v>102</v>
      </c>
      <c r="N36" s="209" t="n">
        <v>689</v>
      </c>
      <c r="O36" s="488" t="n">
        <v>1</v>
      </c>
      <c r="P36" s="488" t="n">
        <v>132.2</v>
      </c>
      <c r="Q36" s="582" t="n">
        <v>628</v>
      </c>
      <c r="R36" s="489" t="n">
        <v>0.8</v>
      </c>
      <c r="S36" s="283" t="n">
        <v>91.1</v>
      </c>
    </row>
    <row r="37" customFormat="false" ht="10.5" hidden="false" customHeight="true" outlineLevel="0" collapsed="false">
      <c r="A37" s="521" t="s">
        <v>407</v>
      </c>
      <c r="B37" s="521"/>
      <c r="C37" s="521"/>
      <c r="D37" s="571" t="s">
        <v>407</v>
      </c>
      <c r="E37" s="357" t="n">
        <v>56232</v>
      </c>
      <c r="F37" s="481" t="n">
        <v>99.6791519685179</v>
      </c>
      <c r="G37" s="483" t="n">
        <v>103.251868309432</v>
      </c>
      <c r="H37" s="219" t="n">
        <v>56703</v>
      </c>
      <c r="I37" s="481" t="n">
        <v>98.1547196593329</v>
      </c>
      <c r="J37" s="482" t="n">
        <v>100.83760136577</v>
      </c>
      <c r="K37" s="357" t="n">
        <v>61819</v>
      </c>
      <c r="L37" s="481" t="n">
        <v>98.1</v>
      </c>
      <c r="M37" s="483" t="n">
        <v>109</v>
      </c>
      <c r="N37" s="219" t="n">
        <v>68144</v>
      </c>
      <c r="O37" s="481" t="n">
        <v>97.8</v>
      </c>
      <c r="P37" s="482" t="n">
        <v>110.2</v>
      </c>
      <c r="Q37" s="584" t="n">
        <v>72162</v>
      </c>
      <c r="R37" s="568" t="n">
        <v>97.6</v>
      </c>
      <c r="S37" s="292" t="n">
        <v>105.9</v>
      </c>
    </row>
    <row r="38" customFormat="false" ht="9.75" hidden="false" customHeight="true" outlineLevel="0" collapsed="false">
      <c r="A38" s="43" t="s">
        <v>408</v>
      </c>
      <c r="B38" s="43"/>
      <c r="C38" s="43"/>
      <c r="D38" s="15" t="s">
        <v>409</v>
      </c>
      <c r="E38" s="297" t="n">
        <v>181</v>
      </c>
      <c r="F38" s="488" t="n">
        <v>0.320848031482105</v>
      </c>
      <c r="G38" s="489" t="n">
        <v>58.5760517799353</v>
      </c>
      <c r="H38" s="209" t="n">
        <v>1066</v>
      </c>
      <c r="I38" s="488" t="n">
        <v>1.84528034066714</v>
      </c>
      <c r="J38" s="488" t="n">
        <v>588.950276243094</v>
      </c>
      <c r="K38" s="297" t="n">
        <v>1226</v>
      </c>
      <c r="L38" s="488" t="n">
        <v>1.9</v>
      </c>
      <c r="M38" s="489" t="n">
        <v>115</v>
      </c>
      <c r="N38" s="209" t="n">
        <v>1519</v>
      </c>
      <c r="O38" s="488" t="n">
        <v>2.2</v>
      </c>
      <c r="P38" s="488" t="n">
        <v>123.9</v>
      </c>
      <c r="Q38" s="582" t="n">
        <v>1777</v>
      </c>
      <c r="R38" s="489" t="n">
        <v>2.4</v>
      </c>
      <c r="S38" s="283" t="n">
        <v>117</v>
      </c>
    </row>
    <row r="39" customFormat="false" ht="9.75" hidden="false" customHeight="true" outlineLevel="0" collapsed="false">
      <c r="A39" s="522" t="s">
        <v>388</v>
      </c>
      <c r="B39" s="522"/>
      <c r="C39" s="522"/>
      <c r="D39" s="149" t="s">
        <v>389</v>
      </c>
      <c r="E39" s="574" t="n">
        <v>56413</v>
      </c>
      <c r="F39" s="524" t="n">
        <v>100</v>
      </c>
      <c r="G39" s="527" t="n">
        <v>102.999817418295</v>
      </c>
      <c r="H39" s="575" t="n">
        <v>57769</v>
      </c>
      <c r="I39" s="524" t="n">
        <v>100</v>
      </c>
      <c r="J39" s="525" t="n">
        <v>102.403701274529</v>
      </c>
      <c r="K39" s="574" t="n">
        <v>63046</v>
      </c>
      <c r="L39" s="524" t="n">
        <v>100</v>
      </c>
      <c r="M39" s="527" t="n">
        <v>109.1</v>
      </c>
      <c r="N39" s="575" t="n">
        <v>69663</v>
      </c>
      <c r="O39" s="524" t="n">
        <v>100</v>
      </c>
      <c r="P39" s="525" t="n">
        <v>110.5</v>
      </c>
      <c r="Q39" s="586" t="n">
        <v>73940</v>
      </c>
      <c r="R39" s="587" t="n">
        <v>100</v>
      </c>
      <c r="S39" s="341" t="n">
        <v>106.1</v>
      </c>
    </row>
    <row r="40" customFormat="false" ht="13.5" hidden="false" customHeight="false" outlineLevel="0" collapsed="false">
      <c r="N40" s="588"/>
      <c r="Q40" s="589" t="s">
        <v>416</v>
      </c>
      <c r="R40" s="589"/>
      <c r="S40" s="589"/>
    </row>
    <row r="41" customFormat="false" ht="13.5" hidden="false" customHeight="false" outlineLevel="0" collapsed="false">
      <c r="N41" s="590"/>
      <c r="Q41" s="590" t="s">
        <v>417</v>
      </c>
    </row>
    <row r="43" customFormat="false" ht="34.5" hidden="false" customHeight="true" outlineLevel="0" collapsed="false"/>
    <row r="46" customFormat="false" ht="13.5" hidden="false" customHeight="true" outlineLevel="0" collapsed="false"/>
    <row r="49" customFormat="false" ht="18.75" hidden="false" customHeight="false" outlineLevel="0" collapsed="false">
      <c r="L49" s="591"/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tru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.</cp:lastModifiedBy>
  <cp:lastPrinted>2013-02-04T10:36:08Z</cp:lastPrinted>
  <dcterms:modified xsi:type="dcterms:W3CDTF">2013-02-05T02:27:09Z</dcterms:modified>
  <cp:revision>3</cp:revision>
  <dc:subject/>
  <dc:title/>
</cp:coreProperties>
</file>