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4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2</definedName>
    <definedName function="false" hidden="false" localSheetId="7" name="_xlnm.Print_Area" vbProcedure="false">'Net Sales(D,B &amp; P)'!$A$1:$V$56</definedName>
    <definedName function="false" hidden="false" localSheetId="8" name="_xlnm.Print_Area" vbProcedure="false">'Net Sales(Desti&amp;Busin) (1)'!$A$1:$T$48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8</definedName>
    <definedName function="false" hidden="false" localSheetId="10" name="_xlnm.Print_Area" vbProcedure="false">'Net Sales(Desti&amp;Busin) (3)'!$A$1:$T$47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9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1</definedName>
    <definedName function="false" hidden="false" localSheetId="0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75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10.3 1Q</t>
  </si>
  <si>
    <t xml:space="preserve">2011.3 1Q</t>
  </si>
  <si>
    <t xml:space="preserve">2012.3 1Q</t>
  </si>
  <si>
    <t xml:space="preserve">2013.3 1Q</t>
  </si>
  <si>
    <t xml:space="preserve">2014.3 1Q</t>
  </si>
  <si>
    <r>
      <rPr>
        <sz val="8"/>
        <rFont val="ＭＳ Ｐゴシック"/>
        <family val="3"/>
        <charset val="128"/>
      </rPr>
      <t xml:space="preserve">2014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3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5</t>
    </r>
    <r>
      <rPr>
        <sz val="5.5"/>
        <rFont val="Noto Sans"/>
        <family val="2"/>
      </rPr>
      <t xml:space="preserve">月に公表したものです。</t>
    </r>
  </si>
  <si>
    <t xml:space="preserve">●Business forecast was announced in May 2013.</t>
  </si>
  <si>
    <t xml:space="preserve">2010.3 F.Y.</t>
  </si>
  <si>
    <t xml:space="preserve">2011.3 F.Y.</t>
  </si>
  <si>
    <t xml:space="preserve">2012.3 F.Y.</t>
  </si>
  <si>
    <t xml:space="preserve">2013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-</t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   Others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持分変動による利益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ＭＳ Ｐゴシック"/>
        <family val="3"/>
        <charset val="128"/>
      </rPr>
      <t xml:space="preserve">   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 Loss on Valuation of Investment Securities</t>
  </si>
  <si>
    <t xml:space="preserve">　資産除去債務会計基準の適用に伴う影響額</t>
  </si>
  <si>
    <t xml:space="preserve">   Loss on Adjustment for Changes of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2009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EMEA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MEA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Hematology</t>
    </r>
  </si>
  <si>
    <t xml:space="preserve">尿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Others</t>
    </r>
  </si>
  <si>
    <t xml:space="preserve">HU-BU</t>
  </si>
  <si>
    <t xml:space="preserve">  HU-BU</t>
  </si>
  <si>
    <t xml:space="preserve">免疫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Clinical Chemistry</t>
    </r>
  </si>
  <si>
    <t xml:space="preserve">血液凝固検査</t>
  </si>
  <si>
    <r>
      <rPr>
        <sz val="8"/>
        <color rgb="FF00A0DD"/>
        <rFont val="Noto Sans"/>
        <family val="2"/>
      </rPr>
      <t xml:space="preserve"> 　　</t>
    </r>
    <r>
      <rPr>
        <sz val="8"/>
        <color rgb="FF00A0DD"/>
        <rFont val="Arial Narrow"/>
        <family val="2"/>
      </rPr>
      <t xml:space="preserve">Hemostasis</t>
    </r>
  </si>
  <si>
    <t xml:space="preserve">ICH-BU</t>
  </si>
  <si>
    <t xml:space="preserve">  ICH-BU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IVD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 IVD</t>
    </r>
  </si>
  <si>
    <r>
      <rPr>
        <sz val="8"/>
        <rFont val="ＭＳ Ｐゴシック"/>
        <family val="3"/>
        <charset val="128"/>
      </rPr>
      <t xml:space="preserve">IVD</t>
    </r>
    <r>
      <rPr>
        <sz val="8"/>
        <rFont val="Noto Sans"/>
        <family val="2"/>
      </rPr>
      <t xml:space="preserve">　計</t>
    </r>
  </si>
  <si>
    <t xml:space="preserve">IVD Subtotal</t>
  </si>
  <si>
    <t xml:space="preserve">LS-BU</t>
  </si>
  <si>
    <t xml:space="preserve">Life Science-BU</t>
  </si>
  <si>
    <t xml:space="preserve">Other Business</t>
  </si>
  <si>
    <t xml:space="preserve">　　合　　計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t xml:space="preserve">   HU-BU</t>
  </si>
  <si>
    <t xml:space="preserve">   ICH-BU</t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ＭＳ Ｐゴシック"/>
        <family val="3"/>
        <charset val="128"/>
      </rPr>
      <t xml:space="preserve">■</t>
    </r>
    <r>
      <rPr>
        <sz val="9"/>
        <rFont val="Arial Narrow"/>
        <family val="2"/>
      </rPr>
      <t xml:space="preserve"> EMEA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;\△#,##0;\-"/>
    <numFmt numFmtId="169" formatCode="#,##0.00;&quot;△ &quot;#,##0.00"/>
    <numFmt numFmtId="170" formatCode="[$-409]#,##0.00_);[RED]\(#,##0.00\)"/>
    <numFmt numFmtId="171" formatCode="#,##0.00;\△#,##0.00;\-"/>
    <numFmt numFmtId="172" formatCode="#,##0.0;&quot;△ &quot;#,##0.0"/>
    <numFmt numFmtId="173" formatCode="#,##0.0;[RED]\-#,##0.0"/>
    <numFmt numFmtId="174" formatCode="#,##0.0;\△#,##0.0;\-"/>
    <numFmt numFmtId="175" formatCode="0.0%"/>
    <numFmt numFmtId="176" formatCode="#,##0.0_ ;[RED]\-#,##0.0\ "/>
    <numFmt numFmtId="177" formatCode="#,##0.00_ ;[RED]\-#,##0.00\ "/>
    <numFmt numFmtId="178" formatCode="#,##0;\△#,##0;\－"/>
    <numFmt numFmtId="179" formatCode="#,##0.0;\△#,##0.0;\－"/>
    <numFmt numFmtId="180" formatCode="#,##0;\△#,##0;0"/>
    <numFmt numFmtId="181" formatCode="#,##0.0;\△#,##0.0"/>
    <numFmt numFmtId="182" formatCode="#,##0;\△#,##0;;"/>
    <numFmt numFmtId="183" formatCode="#,##0;&quot;( &quot;#,##0&quot; ) &quot;"/>
    <numFmt numFmtId="184" formatCode="#0.0;\(#0.0\)"/>
    <numFmt numFmtId="185" formatCode="#,##0.0_ "/>
    <numFmt numFmtId="186" formatCode="#,##0;\△#,##0;\0"/>
    <numFmt numFmtId="187" formatCode="\&lt;#,##0.00\&gt;;&quot;&lt;△&quot;#,##0.00\&gt;;\&lt;#,##0.00\&gt;;\&lt;@\&gt;"/>
    <numFmt numFmtId="188" formatCode="\&lt;#,##0.00\&gt;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11"/>
      <name val="Arial Narrow"/>
      <family val="2"/>
    </font>
    <font>
      <sz val="5.5"/>
      <color rgb="FFFF0000"/>
      <name val="ＭＳ Ｐゴシック"/>
      <family val="3"/>
      <charset val="128"/>
    </font>
    <font>
      <sz val="5.5"/>
      <color rgb="FF000000"/>
      <name val="ＭＳ Ｐゴシック"/>
      <family val="3"/>
      <charset val="128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5.5"/>
      <color rgb="FF000000"/>
      <name val="Calibri"/>
      <family val="2"/>
    </font>
    <font>
      <sz val="5.5"/>
      <color rgb="FF00A0DD"/>
      <name val="Calibri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11"/>
      <name val="Arial Black"/>
      <family val="2"/>
    </font>
    <font>
      <sz val="9"/>
      <name val="Arial Narrow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color rgb="FFFFFFFF"/>
      <name val="Arial Black"/>
      <family val="2"/>
    </font>
    <font>
      <sz val="10.5"/>
      <color rgb="FF000000"/>
      <name val="Times New Roman"/>
      <family val="1"/>
    </font>
    <font>
      <sz val="9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E6F5FC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/>
      <right style="thin">
        <color rgb="FF00A0DD"/>
      </right>
      <top style="hair"/>
      <bottom style="hair"/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3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81" fontId="12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2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1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240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47520</xdr:rowOff>
    </xdr:from>
    <xdr:to>
      <xdr:col>3</xdr:col>
      <xdr:colOff>410040</xdr:colOff>
      <xdr:row>5</xdr:row>
      <xdr:rowOff>123840</xdr:rowOff>
    </xdr:to>
    <xdr:sp>
      <xdr:nvSpPr>
        <xdr:cNvPr id="4" name="Text Box 32"/>
        <xdr:cNvSpPr/>
      </xdr:nvSpPr>
      <xdr:spPr>
        <a:xfrm>
          <a:off x="210240" y="733320"/>
          <a:ext cx="506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1st Quarte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85680</xdr:rowOff>
    </xdr:to>
    <xdr:sp>
      <xdr:nvSpPr>
        <xdr:cNvPr id="9" name="Text Box 37"/>
        <xdr:cNvSpPr/>
      </xdr:nvSpPr>
      <xdr:spPr>
        <a:xfrm>
          <a:off x="210240" y="85680"/>
          <a:ext cx="374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0</xdr:colOff>
      <xdr:row>39</xdr:row>
      <xdr:rowOff>95400</xdr:rowOff>
    </xdr:from>
    <xdr:to>
      <xdr:col>10</xdr:col>
      <xdr:colOff>321840</xdr:colOff>
      <xdr:row>40</xdr:row>
      <xdr:rowOff>142920</xdr:rowOff>
    </xdr:to>
    <xdr:sp>
      <xdr:nvSpPr>
        <xdr:cNvPr id="11" name="Text Box 579"/>
        <xdr:cNvSpPr/>
      </xdr:nvSpPr>
      <xdr:spPr>
        <a:xfrm>
          <a:off x="10662480" y="65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28800</xdr:rowOff>
    </xdr:from>
    <xdr:to>
      <xdr:col>19</xdr:col>
      <xdr:colOff>44640</xdr:colOff>
      <xdr:row>1</xdr:row>
      <xdr:rowOff>50040</xdr:rowOff>
    </xdr:to>
    <xdr:sp>
      <xdr:nvSpPr>
        <xdr:cNvPr id="91" name="Text Box 190"/>
        <xdr:cNvSpPr/>
      </xdr:nvSpPr>
      <xdr:spPr>
        <a:xfrm>
          <a:off x="1010700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2" name="Line 3"/>
        <xdr:cNvSpPr/>
      </xdr:nvSpPr>
      <xdr:spPr>
        <a:xfrm>
          <a:off x="0" y="96192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0760</xdr:rowOff>
    </xdr:to>
    <xdr:sp>
      <xdr:nvSpPr>
        <xdr:cNvPr id="93" name="Line 4"/>
        <xdr:cNvSpPr/>
      </xdr:nvSpPr>
      <xdr:spPr>
        <a:xfrm>
          <a:off x="0" y="37990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4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5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6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41</xdr:row>
      <xdr:rowOff>38160</xdr:rowOff>
    </xdr:from>
    <xdr:to>
      <xdr:col>6</xdr:col>
      <xdr:colOff>479880</xdr:colOff>
      <xdr:row>42</xdr:row>
      <xdr:rowOff>104400</xdr:rowOff>
    </xdr:to>
    <xdr:sp>
      <xdr:nvSpPr>
        <xdr:cNvPr id="97" name="Text Box 14"/>
        <xdr:cNvSpPr/>
      </xdr:nvSpPr>
      <xdr:spPr>
        <a:xfrm>
          <a:off x="29880" y="5995800"/>
          <a:ext cx="3817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9360</xdr:rowOff>
    </xdr:from>
    <xdr:to>
      <xdr:col>11</xdr:col>
      <xdr:colOff>240480</xdr:colOff>
      <xdr:row>42</xdr:row>
      <xdr:rowOff>114480</xdr:rowOff>
    </xdr:to>
    <xdr:sp>
      <xdr:nvSpPr>
        <xdr:cNvPr id="98" name="テキスト ボックス 11"/>
        <xdr:cNvSpPr/>
      </xdr:nvSpPr>
      <xdr:spPr>
        <a:xfrm>
          <a:off x="2268360" y="5967000"/>
          <a:ext cx="4027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46</xdr:row>
      <xdr:rowOff>9000</xdr:rowOff>
    </xdr:from>
    <xdr:to>
      <xdr:col>19</xdr:col>
      <xdr:colOff>34920</xdr:colOff>
      <xdr:row>46</xdr:row>
      <xdr:rowOff>201600</xdr:rowOff>
    </xdr:to>
    <xdr:sp>
      <xdr:nvSpPr>
        <xdr:cNvPr id="99" name="Text Box 183"/>
        <xdr:cNvSpPr/>
      </xdr:nvSpPr>
      <xdr:spPr>
        <a:xfrm>
          <a:off x="10097280" y="73764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100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0760</xdr:rowOff>
    </xdr:to>
    <xdr:sp>
      <xdr:nvSpPr>
        <xdr:cNvPr id="101" name="Line 4"/>
        <xdr:cNvSpPr/>
      </xdr:nvSpPr>
      <xdr:spPr>
        <a:xfrm>
          <a:off x="0" y="3980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800</xdr:colOff>
      <xdr:row>2</xdr:row>
      <xdr:rowOff>28080</xdr:rowOff>
    </xdr:to>
    <xdr:sp>
      <xdr:nvSpPr>
        <xdr:cNvPr id="102" name="Text Box 6"/>
        <xdr:cNvSpPr/>
      </xdr:nvSpPr>
      <xdr:spPr>
        <a:xfrm>
          <a:off x="9243000" y="123840"/>
          <a:ext cx="949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</xdr:row>
      <xdr:rowOff>9000</xdr:rowOff>
    </xdr:from>
    <xdr:to>
      <xdr:col>18</xdr:col>
      <xdr:colOff>469800</xdr:colOff>
      <xdr:row>2</xdr:row>
      <xdr:rowOff>9000</xdr:rowOff>
    </xdr:to>
    <xdr:sp>
      <xdr:nvSpPr>
        <xdr:cNvPr id="103" name="Line 7"/>
        <xdr:cNvSpPr/>
      </xdr:nvSpPr>
      <xdr:spPr>
        <a:xfrm>
          <a:off x="9243000" y="352080"/>
          <a:ext cx="94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9840</xdr:colOff>
      <xdr:row>41</xdr:row>
      <xdr:rowOff>0</xdr:rowOff>
    </xdr:from>
    <xdr:to>
      <xdr:col>11</xdr:col>
      <xdr:colOff>230760</xdr:colOff>
      <xdr:row>42</xdr:row>
      <xdr:rowOff>104400</xdr:rowOff>
    </xdr:to>
    <xdr:sp>
      <xdr:nvSpPr>
        <xdr:cNvPr id="104" name="テキスト ボックス 7"/>
        <xdr:cNvSpPr/>
      </xdr:nvSpPr>
      <xdr:spPr>
        <a:xfrm>
          <a:off x="2258280" y="6243480"/>
          <a:ext cx="4027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4760</xdr:colOff>
      <xdr:row>0</xdr:row>
      <xdr:rowOff>38160</xdr:rowOff>
    </xdr:from>
    <xdr:to>
      <xdr:col>19</xdr:col>
      <xdr:colOff>34920</xdr:colOff>
      <xdr:row>1</xdr:row>
      <xdr:rowOff>59400</xdr:rowOff>
    </xdr:to>
    <xdr:sp>
      <xdr:nvSpPr>
        <xdr:cNvPr id="105" name="Text Box 241"/>
        <xdr:cNvSpPr/>
      </xdr:nvSpPr>
      <xdr:spPr>
        <a:xfrm>
          <a:off x="1006668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6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9320</xdr:colOff>
      <xdr:row>0</xdr:row>
      <xdr:rowOff>95040</xdr:rowOff>
    </xdr:from>
    <xdr:to>
      <xdr:col>18</xdr:col>
      <xdr:colOff>439920</xdr:colOff>
      <xdr:row>1</xdr:row>
      <xdr:rowOff>171360</xdr:rowOff>
    </xdr:to>
    <xdr:grpSp>
      <xdr:nvGrpSpPr>
        <xdr:cNvPr id="107" name="Group 8"/>
        <xdr:cNvGrpSpPr/>
      </xdr:nvGrpSpPr>
      <xdr:grpSpPr>
        <a:xfrm>
          <a:off x="9182160" y="95040"/>
          <a:ext cx="949680" cy="247680"/>
          <a:chOff x="9182160" y="95040"/>
          <a:chExt cx="949680" cy="247680"/>
        </a:xfrm>
      </xdr:grpSpPr>
      <xdr:sp>
        <xdr:nvSpPr>
          <xdr:cNvPr id="108" name="Text Box 9"/>
          <xdr:cNvSpPr/>
        </xdr:nvSpPr>
        <xdr:spPr>
          <a:xfrm>
            <a:off x="9182160" y="95040"/>
            <a:ext cx="9496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9" name="Line 10"/>
          <xdr:cNvSpPr/>
        </xdr:nvSpPr>
        <xdr:spPr>
          <a:xfrm>
            <a:off x="9182160" y="328680"/>
            <a:ext cx="949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40</xdr:colOff>
      <xdr:row>39</xdr:row>
      <xdr:rowOff>28800</xdr:rowOff>
    </xdr:from>
    <xdr:to>
      <xdr:col>7</xdr:col>
      <xdr:colOff>40680</xdr:colOff>
      <xdr:row>40</xdr:row>
      <xdr:rowOff>95040</xdr:rowOff>
    </xdr:to>
    <xdr:sp>
      <xdr:nvSpPr>
        <xdr:cNvPr id="110" name="Text Box 14"/>
        <xdr:cNvSpPr/>
      </xdr:nvSpPr>
      <xdr:spPr>
        <a:xfrm>
          <a:off x="50040" y="5168520"/>
          <a:ext cx="3817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34400</xdr:colOff>
      <xdr:row>57</xdr:row>
      <xdr:rowOff>123840</xdr:rowOff>
    </xdr:from>
    <xdr:to>
      <xdr:col>20</xdr:col>
      <xdr:colOff>34560</xdr:colOff>
      <xdr:row>58</xdr:row>
      <xdr:rowOff>145080</xdr:rowOff>
    </xdr:to>
    <xdr:sp>
      <xdr:nvSpPr>
        <xdr:cNvPr id="111" name="Text Box 579"/>
        <xdr:cNvSpPr/>
      </xdr:nvSpPr>
      <xdr:spPr>
        <a:xfrm>
          <a:off x="10116000" y="7130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12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13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14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47520</xdr:rowOff>
    </xdr:from>
    <xdr:to>
      <xdr:col>19</xdr:col>
      <xdr:colOff>810360</xdr:colOff>
      <xdr:row>7</xdr:row>
      <xdr:rowOff>9360</xdr:rowOff>
    </xdr:to>
    <xdr:sp>
      <xdr:nvSpPr>
        <xdr:cNvPr id="115" name="Text Box 83"/>
        <xdr:cNvSpPr/>
      </xdr:nvSpPr>
      <xdr:spPr>
        <a:xfrm>
          <a:off x="9231840" y="218880"/>
          <a:ext cx="960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300600</xdr:colOff>
      <xdr:row>8</xdr:row>
      <xdr:rowOff>28440</xdr:rowOff>
    </xdr:to>
    <xdr:sp>
      <xdr:nvSpPr>
        <xdr:cNvPr id="116" name="Text Box 84"/>
        <xdr:cNvSpPr/>
      </xdr:nvSpPr>
      <xdr:spPr>
        <a:xfrm>
          <a:off x="210240" y="275760"/>
          <a:ext cx="66142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17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by Geographical Region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(Net Sales and Operating Income (Loss) of Subsidiaries in the Region) [1st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8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55</xdr:row>
      <xdr:rowOff>76320</xdr:rowOff>
    </xdr:from>
    <xdr:to>
      <xdr:col>7</xdr:col>
      <xdr:colOff>200160</xdr:colOff>
      <xdr:row>56</xdr:row>
      <xdr:rowOff>142560</xdr:rowOff>
    </xdr:to>
    <xdr:sp>
      <xdr:nvSpPr>
        <xdr:cNvPr id="119" name="Text Box 14"/>
        <xdr:cNvSpPr/>
      </xdr:nvSpPr>
      <xdr:spPr>
        <a:xfrm>
          <a:off x="50040" y="6739920"/>
          <a:ext cx="381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7</xdr:row>
      <xdr:rowOff>152640</xdr:rowOff>
    </xdr:from>
    <xdr:to>
      <xdr:col>6</xdr:col>
      <xdr:colOff>370080</xdr:colOff>
      <xdr:row>60</xdr:row>
      <xdr:rowOff>9360</xdr:rowOff>
    </xdr:to>
    <xdr:sp>
      <xdr:nvSpPr>
        <xdr:cNvPr id="120" name="Text Box 15"/>
        <xdr:cNvSpPr/>
      </xdr:nvSpPr>
      <xdr:spPr>
        <a:xfrm>
          <a:off x="50040" y="7159320"/>
          <a:ext cx="3537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モンゴル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114480</xdr:rowOff>
    </xdr:from>
    <xdr:to>
      <xdr:col>7</xdr:col>
      <xdr:colOff>200160</xdr:colOff>
      <xdr:row>58</xdr:row>
      <xdr:rowOff>9360</xdr:rowOff>
    </xdr:to>
    <xdr:sp>
      <xdr:nvSpPr>
        <xdr:cNvPr id="121" name="Text Box 14"/>
        <xdr:cNvSpPr/>
      </xdr:nvSpPr>
      <xdr:spPr>
        <a:xfrm>
          <a:off x="50040" y="6949800"/>
          <a:ext cx="3816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22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23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24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25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9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30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32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5040</xdr:colOff>
      <xdr:row>0</xdr:row>
      <xdr:rowOff>47520</xdr:rowOff>
    </xdr:from>
    <xdr:to>
      <xdr:col>8</xdr:col>
      <xdr:colOff>1054800</xdr:colOff>
      <xdr:row>1</xdr:row>
      <xdr:rowOff>68760</xdr:rowOff>
    </xdr:to>
    <xdr:sp>
      <xdr:nvSpPr>
        <xdr:cNvPr id="133" name="Text Box 435"/>
        <xdr:cNvSpPr/>
      </xdr:nvSpPr>
      <xdr:spPr>
        <a:xfrm>
          <a:off x="10023480" y="47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ffffff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0</xdr:row>
      <xdr:rowOff>76320</xdr:rowOff>
    </xdr:from>
    <xdr:to>
      <xdr:col>10</xdr:col>
      <xdr:colOff>181800</xdr:colOff>
      <xdr:row>1</xdr:row>
      <xdr:rowOff>97560</xdr:rowOff>
    </xdr:to>
    <xdr:sp>
      <xdr:nvSpPr>
        <xdr:cNvPr id="12" name="Text Box 723"/>
        <xdr:cNvSpPr/>
      </xdr:nvSpPr>
      <xdr:spPr>
        <a:xfrm>
          <a:off x="1025388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20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360" cy="540720"/>
          <a:chOff x="0" y="2340000"/>
          <a:chExt cx="654336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1600" y="2340000"/>
            <a:ext cx="6341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20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360" cy="432360"/>
          <a:chOff x="0" y="324000"/>
          <a:chExt cx="654336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1600" y="324000"/>
            <a:ext cx="6341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7480</xdr:colOff>
      <xdr:row>45</xdr:row>
      <xdr:rowOff>123840</xdr:rowOff>
    </xdr:from>
    <xdr:to>
      <xdr:col>15</xdr:col>
      <xdr:colOff>72000</xdr:colOff>
      <xdr:row>46</xdr:row>
      <xdr:rowOff>145080</xdr:rowOff>
    </xdr:to>
    <xdr:sp>
      <xdr:nvSpPr>
        <xdr:cNvPr id="27" name="Text Box 305"/>
        <xdr:cNvSpPr/>
      </xdr:nvSpPr>
      <xdr:spPr>
        <a:xfrm>
          <a:off x="10192320" y="69202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123480</xdr:rowOff>
    </xdr:to>
    <xdr:grpSp>
      <xdr:nvGrpSpPr>
        <xdr:cNvPr id="29" name="Group 15"/>
        <xdr:cNvGrpSpPr/>
      </xdr:nvGrpSpPr>
      <xdr:grpSpPr>
        <a:xfrm>
          <a:off x="19800" y="28800"/>
          <a:ext cx="10234440" cy="609120"/>
          <a:chOff x="19800" y="28800"/>
          <a:chExt cx="10234440" cy="609120"/>
        </a:xfrm>
      </xdr:grpSpPr>
      <xdr:sp>
        <xdr:nvSpPr>
          <xdr:cNvPr id="30" name="Rectangle 16"/>
          <xdr:cNvSpPr/>
        </xdr:nvSpPr>
        <xdr:spPr>
          <a:xfrm>
            <a:off x="19800" y="347400"/>
            <a:ext cx="131760" cy="21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760" cy="3178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55600" y="113760"/>
            <a:ext cx="909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9520" y="15192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9520" y="352440"/>
            <a:ext cx="7755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66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640</xdr:colOff>
      <xdr:row>0</xdr:row>
      <xdr:rowOff>28800</xdr:rowOff>
    </xdr:from>
    <xdr:to>
      <xdr:col>15</xdr:col>
      <xdr:colOff>101880</xdr:colOff>
      <xdr:row>1</xdr:row>
      <xdr:rowOff>50040</xdr:rowOff>
    </xdr:to>
    <xdr:sp>
      <xdr:nvSpPr>
        <xdr:cNvPr id="36" name="Text Box 152"/>
        <xdr:cNvSpPr/>
      </xdr:nvSpPr>
      <xdr:spPr>
        <a:xfrm>
          <a:off x="102222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560</xdr:rowOff>
    </xdr:to>
    <xdr:sp>
      <xdr:nvSpPr>
        <xdr:cNvPr id="37" name="Line 3"/>
        <xdr:cNvSpPr/>
      </xdr:nvSpPr>
      <xdr:spPr>
        <a:xfrm>
          <a:off x="0" y="1078920"/>
          <a:ext cx="4379400" cy="32364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8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9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0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0</xdr:colOff>
      <xdr:row>50</xdr:row>
      <xdr:rowOff>95760</xdr:rowOff>
    </xdr:from>
    <xdr:to>
      <xdr:col>12</xdr:col>
      <xdr:colOff>2160</xdr:colOff>
      <xdr:row>50</xdr:row>
      <xdr:rowOff>288360</xdr:rowOff>
    </xdr:to>
    <xdr:sp>
      <xdr:nvSpPr>
        <xdr:cNvPr id="41" name="Text Box 291"/>
        <xdr:cNvSpPr/>
      </xdr:nvSpPr>
      <xdr:spPr>
        <a:xfrm>
          <a:off x="10153440" y="69822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2" name="Line 1"/>
        <xdr:cNvSpPr/>
      </xdr:nvSpPr>
      <xdr:spPr>
        <a:xfrm>
          <a:off x="0" y="1066680"/>
          <a:ext cx="5140440" cy="3142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3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4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7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1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1st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0080</xdr:colOff>
      <xdr:row>2</xdr:row>
      <xdr:rowOff>9360</xdr:rowOff>
    </xdr:to>
    <xdr:sp>
      <xdr:nvSpPr>
        <xdr:cNvPr id="50" name="Text Box 14"/>
        <xdr:cNvSpPr/>
      </xdr:nvSpPr>
      <xdr:spPr>
        <a:xfrm>
          <a:off x="9357840" y="104400"/>
          <a:ext cx="92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0</xdr:colOff>
      <xdr:row>0</xdr:row>
      <xdr:rowOff>28800</xdr:rowOff>
    </xdr:from>
    <xdr:to>
      <xdr:col>7</xdr:col>
      <xdr:colOff>61920</xdr:colOff>
      <xdr:row>1</xdr:row>
      <xdr:rowOff>50040</xdr:rowOff>
    </xdr:to>
    <xdr:sp>
      <xdr:nvSpPr>
        <xdr:cNvPr id="51" name="Text Box 255"/>
        <xdr:cNvSpPr/>
      </xdr:nvSpPr>
      <xdr:spPr>
        <a:xfrm>
          <a:off x="1025460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2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3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4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23840</xdr:rowOff>
    </xdr:from>
    <xdr:to>
      <xdr:col>1</xdr:col>
      <xdr:colOff>3144240</xdr:colOff>
      <xdr:row>2</xdr:row>
      <xdr:rowOff>9360</xdr:rowOff>
    </xdr:to>
    <xdr:sp>
      <xdr:nvSpPr>
        <xdr:cNvPr id="55" name="Text Box 15"/>
        <xdr:cNvSpPr/>
      </xdr:nvSpPr>
      <xdr:spPr>
        <a:xfrm>
          <a:off x="210600" y="12384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1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47520</xdr:rowOff>
    </xdr:to>
    <xdr:sp>
      <xdr:nvSpPr>
        <xdr:cNvPr id="56" name="Text Box 16"/>
        <xdr:cNvSpPr/>
      </xdr:nvSpPr>
      <xdr:spPr>
        <a:xfrm>
          <a:off x="210600" y="333360"/>
          <a:ext cx="570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1st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7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6840</xdr:colOff>
      <xdr:row>42</xdr:row>
      <xdr:rowOff>162360</xdr:rowOff>
    </xdr:from>
    <xdr:to>
      <xdr:col>7</xdr:col>
      <xdr:colOff>61920</xdr:colOff>
      <xdr:row>42</xdr:row>
      <xdr:rowOff>354960</xdr:rowOff>
    </xdr:to>
    <xdr:sp>
      <xdr:nvSpPr>
        <xdr:cNvPr id="58" name="Text Box 39"/>
        <xdr:cNvSpPr/>
      </xdr:nvSpPr>
      <xdr:spPr>
        <a:xfrm>
          <a:off x="10224000" y="6970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9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7360</xdr:colOff>
      <xdr:row>0</xdr:row>
      <xdr:rowOff>85680</xdr:rowOff>
    </xdr:from>
    <xdr:to>
      <xdr:col>21</xdr:col>
      <xdr:colOff>61920</xdr:colOff>
      <xdr:row>1</xdr:row>
      <xdr:rowOff>106920</xdr:rowOff>
    </xdr:to>
    <xdr:sp>
      <xdr:nvSpPr>
        <xdr:cNvPr id="60" name="Text Box 771"/>
        <xdr:cNvSpPr/>
      </xdr:nvSpPr>
      <xdr:spPr>
        <a:xfrm>
          <a:off x="1021896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360</xdr:colOff>
      <xdr:row>26</xdr:row>
      <xdr:rowOff>141120</xdr:rowOff>
    </xdr:to>
    <xdr:sp>
      <xdr:nvSpPr>
        <xdr:cNvPr id="62" name="Line 2"/>
        <xdr:cNvSpPr/>
      </xdr:nvSpPr>
      <xdr:spPr>
        <a:xfrm>
          <a:off x="0" y="328752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0080</xdr:rowOff>
    </xdr:from>
    <xdr:to>
      <xdr:col>14</xdr:col>
      <xdr:colOff>295200</xdr:colOff>
      <xdr:row>44</xdr:row>
      <xdr:rowOff>4680</xdr:rowOff>
    </xdr:to>
    <xdr:grpSp>
      <xdr:nvGrpSpPr>
        <xdr:cNvPr id="63" name="Group 6"/>
        <xdr:cNvGrpSpPr/>
      </xdr:nvGrpSpPr>
      <xdr:grpSpPr>
        <a:xfrm>
          <a:off x="0" y="5751000"/>
          <a:ext cx="6819120" cy="349560"/>
          <a:chOff x="0" y="5751000"/>
          <a:chExt cx="6819120" cy="349560"/>
        </a:xfrm>
      </xdr:grpSpPr>
      <xdr:sp>
        <xdr:nvSpPr>
          <xdr:cNvPr id="64" name="Rectangle 7"/>
          <xdr:cNvSpPr/>
        </xdr:nvSpPr>
        <xdr:spPr>
          <a:xfrm>
            <a:off x="0" y="57614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8"/>
          <xdr:cNvSpPr/>
        </xdr:nvSpPr>
        <xdr:spPr>
          <a:xfrm>
            <a:off x="181080" y="57510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6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360</xdr:colOff>
      <xdr:row>47</xdr:row>
      <xdr:rowOff>140760</xdr:rowOff>
    </xdr:to>
    <xdr:sp>
      <xdr:nvSpPr>
        <xdr:cNvPr id="67" name="Line 10"/>
        <xdr:cNvSpPr/>
      </xdr:nvSpPr>
      <xdr:spPr>
        <a:xfrm>
          <a:off x="0" y="60958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8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9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1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2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4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1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7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1st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8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1</xdr:row>
      <xdr:rowOff>18360</xdr:rowOff>
    </xdr:from>
    <xdr:to>
      <xdr:col>14</xdr:col>
      <xdr:colOff>295200</xdr:colOff>
      <xdr:row>23</xdr:row>
      <xdr:rowOff>13680</xdr:rowOff>
    </xdr:to>
    <xdr:grpSp>
      <xdr:nvGrpSpPr>
        <xdr:cNvPr id="79" name="Group 3"/>
        <xdr:cNvGrpSpPr/>
      </xdr:nvGrpSpPr>
      <xdr:grpSpPr>
        <a:xfrm>
          <a:off x="0" y="2950920"/>
          <a:ext cx="6819120" cy="350280"/>
          <a:chOff x="0" y="2950920"/>
          <a:chExt cx="6819120" cy="350280"/>
        </a:xfrm>
      </xdr:grpSpPr>
      <xdr:sp>
        <xdr:nvSpPr>
          <xdr:cNvPr id="80" name="Rectangle 4"/>
          <xdr:cNvSpPr/>
        </xdr:nvSpPr>
        <xdr:spPr>
          <a:xfrm>
            <a:off x="0" y="295092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5"/>
          <xdr:cNvSpPr/>
        </xdr:nvSpPr>
        <xdr:spPr>
          <a:xfrm>
            <a:off x="181080" y="295092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18</xdr:row>
      <xdr:rowOff>28440</xdr:rowOff>
    </xdr:from>
    <xdr:to>
      <xdr:col>5</xdr:col>
      <xdr:colOff>160200</xdr:colOff>
      <xdr:row>19</xdr:row>
      <xdr:rowOff>114480</xdr:rowOff>
    </xdr:to>
    <xdr:sp>
      <xdr:nvSpPr>
        <xdr:cNvPr id="82" name="Text Box 14"/>
        <xdr:cNvSpPr/>
      </xdr:nvSpPr>
      <xdr:spPr>
        <a:xfrm>
          <a:off x="29880" y="2637000"/>
          <a:ext cx="2368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EMEA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：欧州、中東、アフリカ地域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EMEA: Europe, the Middle East and Africa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9720</xdr:rowOff>
    </xdr:from>
    <xdr:to>
      <xdr:col>13</xdr:col>
      <xdr:colOff>190080</xdr:colOff>
      <xdr:row>42</xdr:row>
      <xdr:rowOff>95400</xdr:rowOff>
    </xdr:to>
    <xdr:sp>
      <xdr:nvSpPr>
        <xdr:cNvPr id="83" name="テキスト ボックス 1"/>
        <xdr:cNvSpPr/>
      </xdr:nvSpPr>
      <xdr:spPr>
        <a:xfrm>
          <a:off x="2237760" y="5560200"/>
          <a:ext cx="4026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6</xdr:row>
      <xdr:rowOff>142920</xdr:rowOff>
    </xdr:from>
    <xdr:to>
      <xdr:col>19</xdr:col>
      <xdr:colOff>11880</xdr:colOff>
      <xdr:row>47</xdr:row>
      <xdr:rowOff>163800</xdr:rowOff>
    </xdr:to>
    <xdr:sp>
      <xdr:nvSpPr>
        <xdr:cNvPr id="84" name="Text Box 267"/>
        <xdr:cNvSpPr/>
      </xdr:nvSpPr>
      <xdr:spPr>
        <a:xfrm>
          <a:off x="10139760" y="7443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5" name="Line 1"/>
        <xdr:cNvSpPr/>
      </xdr:nvSpPr>
      <xdr:spPr>
        <a:xfrm>
          <a:off x="0" y="9716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60</xdr:colOff>
      <xdr:row>27</xdr:row>
      <xdr:rowOff>141120</xdr:rowOff>
    </xdr:to>
    <xdr:sp>
      <xdr:nvSpPr>
        <xdr:cNvPr id="86" name="Line 2"/>
        <xdr:cNvSpPr/>
      </xdr:nvSpPr>
      <xdr:spPr>
        <a:xfrm>
          <a:off x="0" y="3913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7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8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39840</xdr:colOff>
      <xdr:row>41</xdr:row>
      <xdr:rowOff>9360</xdr:rowOff>
    </xdr:from>
    <xdr:to>
      <xdr:col>11</xdr:col>
      <xdr:colOff>230760</xdr:colOff>
      <xdr:row>42</xdr:row>
      <xdr:rowOff>114480</xdr:rowOff>
    </xdr:to>
    <xdr:sp>
      <xdr:nvSpPr>
        <xdr:cNvPr id="90" name="テキスト ボックス 9"/>
        <xdr:cNvSpPr/>
      </xdr:nvSpPr>
      <xdr:spPr>
        <a:xfrm>
          <a:off x="2258280" y="6185880"/>
          <a:ext cx="4027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201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期以前の実績は、変更後のセグメントに合わせて組み替え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Calibri"/>
            </a:rPr>
            <a:t>The figures before fiscal year ended March 31, 2013 are reorganized according to the segments after the changes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/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6" t="s">
        <v>4</v>
      </c>
      <c r="H10" s="7" t="s">
        <v>5</v>
      </c>
      <c r="I10" s="8" t="s">
        <v>6</v>
      </c>
      <c r="J10" s="9" t="s">
        <v>7</v>
      </c>
    </row>
    <row r="11" customFormat="false" ht="11.45" hidden="false" customHeight="true" outlineLevel="0" collapsed="false">
      <c r="A11" s="10" t="s">
        <v>8</v>
      </c>
      <c r="B11" s="10"/>
      <c r="C11" s="10"/>
      <c r="D11" s="11"/>
      <c r="E11" s="6"/>
      <c r="F11" s="6"/>
      <c r="G11" s="6"/>
      <c r="H11" s="7"/>
      <c r="I11" s="8"/>
      <c r="J11" s="12" t="s">
        <v>9</v>
      </c>
    </row>
    <row r="12" customFormat="false" ht="11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n">
        <v>24990</v>
      </c>
      <c r="F12" s="18" t="n">
        <v>27894</v>
      </c>
      <c r="G12" s="19" t="n">
        <v>30758</v>
      </c>
      <c r="H12" s="20" t="n">
        <v>31676</v>
      </c>
      <c r="I12" s="21" t="n">
        <v>39547</v>
      </c>
      <c r="J12" s="22" t="n">
        <v>175000</v>
      </c>
      <c r="K12" s="23"/>
    </row>
    <row r="13" customFormat="false" ht="11.45" hidden="false" customHeight="true" outlineLevel="0" collapsed="false">
      <c r="A13" s="24" t="s">
        <v>14</v>
      </c>
      <c r="B13" s="25" t="s">
        <v>15</v>
      </c>
      <c r="C13" s="26" t="s">
        <v>12</v>
      </c>
      <c r="D13" s="27" t="s">
        <v>13</v>
      </c>
      <c r="E13" s="28" t="n">
        <v>15881</v>
      </c>
      <c r="F13" s="29" t="n">
        <v>18116</v>
      </c>
      <c r="G13" s="30" t="n">
        <v>19066</v>
      </c>
      <c r="H13" s="31" t="n">
        <v>20039</v>
      </c>
      <c r="I13" s="32" t="n">
        <v>24618</v>
      </c>
      <c r="J13" s="29" t="n">
        <v>111000</v>
      </c>
      <c r="K13" s="23"/>
    </row>
    <row r="14" customFormat="false" ht="11.45" hidden="false" customHeight="true" outlineLevel="0" collapsed="false">
      <c r="A14" s="13" t="s">
        <v>16</v>
      </c>
      <c r="B14" s="33" t="s">
        <v>17</v>
      </c>
      <c r="C14" s="15" t="s">
        <v>12</v>
      </c>
      <c r="D14" s="16" t="s">
        <v>13</v>
      </c>
      <c r="E14" s="34" t="n">
        <v>1629</v>
      </c>
      <c r="F14" s="35" t="n">
        <v>3375</v>
      </c>
      <c r="G14" s="22" t="n">
        <v>3051</v>
      </c>
      <c r="H14" s="20" t="n">
        <v>4082</v>
      </c>
      <c r="I14" s="21" t="n">
        <v>4780</v>
      </c>
      <c r="J14" s="22" t="n">
        <v>30000</v>
      </c>
      <c r="K14" s="23"/>
    </row>
    <row r="15" customFormat="false" ht="11.45" hidden="false" customHeight="true" outlineLevel="0" collapsed="false">
      <c r="A15" s="36" t="s">
        <v>18</v>
      </c>
      <c r="B15" s="37" t="s">
        <v>19</v>
      </c>
      <c r="C15" s="38" t="s">
        <v>12</v>
      </c>
      <c r="D15" s="39" t="s">
        <v>13</v>
      </c>
      <c r="E15" s="40" t="n">
        <v>1773</v>
      </c>
      <c r="F15" s="28" t="n">
        <v>3004</v>
      </c>
      <c r="G15" s="41" t="n">
        <v>2977</v>
      </c>
      <c r="H15" s="31" t="n">
        <v>3651</v>
      </c>
      <c r="I15" s="32" t="n">
        <v>5057</v>
      </c>
      <c r="J15" s="41" t="n">
        <v>30000</v>
      </c>
      <c r="K15" s="23"/>
    </row>
    <row r="16" customFormat="false" ht="11.45" hidden="false" customHeight="true" outlineLevel="0" collapsed="false">
      <c r="A16" s="42" t="s">
        <v>20</v>
      </c>
      <c r="B16" s="33" t="s">
        <v>21</v>
      </c>
      <c r="C16" s="15" t="s">
        <v>12</v>
      </c>
      <c r="D16" s="16" t="s">
        <v>13</v>
      </c>
      <c r="E16" s="34" t="n">
        <v>1122</v>
      </c>
      <c r="F16" s="35" t="n">
        <v>1770</v>
      </c>
      <c r="G16" s="22" t="n">
        <v>1658</v>
      </c>
      <c r="H16" s="20" t="n">
        <v>2307</v>
      </c>
      <c r="I16" s="21" t="n">
        <v>3066</v>
      </c>
      <c r="J16" s="22" t="n">
        <v>18500</v>
      </c>
      <c r="K16" s="23"/>
    </row>
    <row r="17" customFormat="false" ht="11.45" hidden="false" customHeight="true" outlineLevel="0" collapsed="false">
      <c r="A17" s="43" t="s">
        <v>22</v>
      </c>
      <c r="B17" s="37" t="s">
        <v>23</v>
      </c>
      <c r="C17" s="38" t="s">
        <v>24</v>
      </c>
      <c r="D17" s="39" t="s">
        <v>25</v>
      </c>
      <c r="E17" s="44" t="n">
        <v>21.95</v>
      </c>
      <c r="F17" s="45" t="n">
        <v>34.52</v>
      </c>
      <c r="G17" s="46" t="n">
        <v>16.15</v>
      </c>
      <c r="H17" s="47" t="n">
        <v>22.44</v>
      </c>
      <c r="I17" s="48" t="n">
        <v>29.68</v>
      </c>
      <c r="J17" s="46" t="n">
        <v>179.3</v>
      </c>
      <c r="K17" s="23"/>
    </row>
    <row r="18" customFormat="false" ht="11.45" hidden="false" customHeight="true" outlineLevel="0" collapsed="false">
      <c r="A18" s="42" t="s">
        <v>26</v>
      </c>
      <c r="B18" s="33" t="s">
        <v>27</v>
      </c>
      <c r="C18" s="15" t="s">
        <v>28</v>
      </c>
      <c r="D18" s="15"/>
      <c r="E18" s="49"/>
      <c r="F18" s="50"/>
      <c r="G18" s="51"/>
      <c r="H18" s="52"/>
      <c r="I18" s="53" t="n">
        <v>0</v>
      </c>
      <c r="J18" s="50" t="n">
        <v>14.6418397735941</v>
      </c>
      <c r="K18" s="23"/>
    </row>
    <row r="19" customFormat="false" ht="11.45" hidden="false" customHeight="true" outlineLevel="0" collapsed="false">
      <c r="A19" s="43" t="s">
        <v>29</v>
      </c>
      <c r="B19" s="37" t="s">
        <v>30</v>
      </c>
      <c r="C19" s="38" t="s">
        <v>28</v>
      </c>
      <c r="D19" s="38"/>
      <c r="E19" s="54" t="n">
        <v>63.5</v>
      </c>
      <c r="F19" s="55" t="n">
        <v>64.9</v>
      </c>
      <c r="G19" s="56" t="n">
        <v>62</v>
      </c>
      <c r="H19" s="57" t="n">
        <v>63.3</v>
      </c>
      <c r="I19" s="58" t="n">
        <v>62.3</v>
      </c>
      <c r="J19" s="59" t="n">
        <v>63.4</v>
      </c>
      <c r="K19" s="23"/>
    </row>
    <row r="20" customFormat="false" ht="11.45" hidden="false" customHeight="true" outlineLevel="0" collapsed="false">
      <c r="A20" s="42" t="s">
        <v>31</v>
      </c>
      <c r="B20" s="33" t="s">
        <v>32</v>
      </c>
      <c r="C20" s="15" t="s">
        <v>28</v>
      </c>
      <c r="D20" s="15"/>
      <c r="E20" s="60" t="n">
        <v>6.51860744297719</v>
      </c>
      <c r="F20" s="61" t="n">
        <v>12.1</v>
      </c>
      <c r="G20" s="51" t="n">
        <v>9.9</v>
      </c>
      <c r="H20" s="62" t="n">
        <v>12.9</v>
      </c>
      <c r="I20" s="53" t="n">
        <v>12.1</v>
      </c>
      <c r="J20" s="50" t="n">
        <v>17.1</v>
      </c>
      <c r="K20" s="23"/>
    </row>
    <row r="21" customFormat="false" ht="11.45" hidden="false" customHeight="true" outlineLevel="0" collapsed="false">
      <c r="A21" s="24" t="s">
        <v>33</v>
      </c>
      <c r="B21" s="25" t="s">
        <v>34</v>
      </c>
      <c r="C21" s="26" t="s">
        <v>28</v>
      </c>
      <c r="D21" s="26"/>
      <c r="E21" s="63" t="n">
        <v>7.1</v>
      </c>
      <c r="F21" s="64" t="n">
        <v>10.8</v>
      </c>
      <c r="G21" s="65" t="n">
        <v>9.7</v>
      </c>
      <c r="H21" s="57" t="n">
        <v>11.5</v>
      </c>
      <c r="I21" s="58" t="n">
        <v>12.8</v>
      </c>
      <c r="J21" s="65" t="n">
        <v>17.1</v>
      </c>
      <c r="K21" s="23"/>
    </row>
    <row r="22" customFormat="false" ht="11.45" hidden="false" customHeight="true" outlineLevel="0" collapsed="false">
      <c r="A22" s="66" t="s">
        <v>35</v>
      </c>
      <c r="B22" s="67" t="s">
        <v>36</v>
      </c>
      <c r="C22" s="68" t="s">
        <v>28</v>
      </c>
      <c r="D22" s="68"/>
      <c r="E22" s="69" t="n">
        <v>4.5</v>
      </c>
      <c r="F22" s="70" t="n">
        <v>6.3</v>
      </c>
      <c r="G22" s="71" t="n">
        <v>5.4</v>
      </c>
      <c r="H22" s="72" t="n">
        <v>7.3</v>
      </c>
      <c r="I22" s="73" t="n">
        <v>7.8</v>
      </c>
      <c r="J22" s="71" t="n">
        <v>10.6</v>
      </c>
      <c r="K22" s="23"/>
    </row>
    <row r="23" customFormat="false" ht="30" hidden="false" customHeight="true" outlineLevel="0" collapsed="false">
      <c r="A23" s="74"/>
      <c r="B23" s="74"/>
      <c r="C23" s="27"/>
      <c r="D23" s="27"/>
      <c r="E23" s="75"/>
      <c r="F23" s="75"/>
      <c r="G23" s="75"/>
      <c r="H23" s="76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6" t="s">
        <v>4</v>
      </c>
      <c r="H24" s="7" t="s">
        <v>5</v>
      </c>
      <c r="I24" s="8" t="s">
        <v>6</v>
      </c>
      <c r="J24" s="78" t="s">
        <v>37</v>
      </c>
    </row>
    <row r="25" customFormat="false" ht="11.45" hidden="false" customHeight="true" outlineLevel="0" collapsed="false">
      <c r="A25" s="10" t="s">
        <v>8</v>
      </c>
      <c r="B25" s="10"/>
      <c r="C25" s="10"/>
      <c r="D25" s="11"/>
      <c r="E25" s="6"/>
      <c r="F25" s="6"/>
      <c r="G25" s="6"/>
      <c r="H25" s="7"/>
      <c r="I25" s="8"/>
      <c r="J25" s="12" t="s">
        <v>38</v>
      </c>
    </row>
    <row r="26" customFormat="false" ht="11.45" hidden="false" customHeight="true" outlineLevel="0" collapsed="false">
      <c r="A26" s="42" t="s">
        <v>39</v>
      </c>
      <c r="B26" s="33" t="s">
        <v>40</v>
      </c>
      <c r="C26" s="15" t="s">
        <v>12</v>
      </c>
      <c r="D26" s="16" t="s">
        <v>13</v>
      </c>
      <c r="E26" s="35" t="n">
        <v>8824</v>
      </c>
      <c r="F26" s="35" t="n">
        <v>9041</v>
      </c>
      <c r="G26" s="18" t="n">
        <v>9064</v>
      </c>
      <c r="H26" s="79" t="n">
        <v>9267</v>
      </c>
      <c r="I26" s="80" t="n">
        <v>9941</v>
      </c>
      <c r="J26" s="22" t="n">
        <v>674</v>
      </c>
    </row>
    <row r="27" customFormat="false" ht="11.45" hidden="false" customHeight="true" outlineLevel="0" collapsed="false">
      <c r="A27" s="24" t="s">
        <v>41</v>
      </c>
      <c r="B27" s="25" t="s">
        <v>42</v>
      </c>
      <c r="C27" s="26" t="s">
        <v>43</v>
      </c>
      <c r="D27" s="81" t="s">
        <v>44</v>
      </c>
      <c r="E27" s="64" t="n">
        <v>51253.9</v>
      </c>
      <c r="F27" s="64" t="n">
        <v>51353.5</v>
      </c>
      <c r="G27" s="54" t="n">
        <v>102722.16</v>
      </c>
      <c r="H27" s="82" t="n">
        <v>102866.21</v>
      </c>
      <c r="I27" s="83" t="n">
        <v>103343.51</v>
      </c>
      <c r="J27" s="65" t="n">
        <v>477.299999999988</v>
      </c>
    </row>
    <row r="28" customFormat="false" ht="11.45" hidden="false" customHeight="true" outlineLevel="0" collapsed="false">
      <c r="A28" s="42" t="s">
        <v>45</v>
      </c>
      <c r="B28" s="33" t="s">
        <v>46</v>
      </c>
      <c r="C28" s="15" t="s">
        <v>12</v>
      </c>
      <c r="D28" s="16" t="s">
        <v>13</v>
      </c>
      <c r="E28" s="35" t="n">
        <v>87136</v>
      </c>
      <c r="F28" s="35" t="n">
        <v>94232</v>
      </c>
      <c r="G28" s="35" t="n">
        <v>93908</v>
      </c>
      <c r="H28" s="79" t="n">
        <v>100185</v>
      </c>
      <c r="I28" s="80" t="n">
        <v>122809</v>
      </c>
      <c r="J28" s="22" t="n">
        <v>22624</v>
      </c>
    </row>
    <row r="29" customFormat="false" ht="11.45" hidden="false" customHeight="true" outlineLevel="0" collapsed="false">
      <c r="A29" s="24" t="s">
        <v>47</v>
      </c>
      <c r="B29" s="25" t="s">
        <v>48</v>
      </c>
      <c r="C29" s="26" t="s">
        <v>12</v>
      </c>
      <c r="D29" s="27" t="s">
        <v>13</v>
      </c>
      <c r="E29" s="84" t="n">
        <v>120702</v>
      </c>
      <c r="F29" s="84" t="n">
        <v>130059</v>
      </c>
      <c r="G29" s="28" t="n">
        <v>125574</v>
      </c>
      <c r="H29" s="85" t="n">
        <v>132691</v>
      </c>
      <c r="I29" s="86" t="n">
        <v>169014</v>
      </c>
      <c r="J29" s="29" t="n">
        <v>36323</v>
      </c>
    </row>
    <row r="30" customFormat="false" ht="11.45" hidden="false" customHeight="true" outlineLevel="0" collapsed="false">
      <c r="A30" s="42" t="s">
        <v>49</v>
      </c>
      <c r="B30" s="33" t="s">
        <v>50</v>
      </c>
      <c r="C30" s="15" t="s">
        <v>28</v>
      </c>
      <c r="D30" s="15"/>
      <c r="E30" s="49" t="n">
        <v>71.5</v>
      </c>
      <c r="F30" s="49" t="n">
        <v>71.92</v>
      </c>
      <c r="G30" s="49" t="n">
        <v>74.23</v>
      </c>
      <c r="H30" s="87" t="n">
        <v>75.03</v>
      </c>
      <c r="I30" s="88" t="n">
        <v>72.5</v>
      </c>
      <c r="J30" s="50" t="n">
        <v>-2.53</v>
      </c>
    </row>
    <row r="31" customFormat="false" ht="11.25" hidden="false" customHeight="true" outlineLevel="0" collapsed="false">
      <c r="A31" s="89" t="s">
        <v>51</v>
      </c>
      <c r="B31" s="90" t="s">
        <v>52</v>
      </c>
      <c r="C31" s="91" t="s">
        <v>24</v>
      </c>
      <c r="D31" s="92" t="s">
        <v>25</v>
      </c>
      <c r="E31" s="93" t="n">
        <v>1684.9</v>
      </c>
      <c r="F31" s="93" t="n">
        <v>1821.37</v>
      </c>
      <c r="G31" s="94" t="n">
        <v>907.4</v>
      </c>
      <c r="H31" s="95" t="n">
        <v>967.86</v>
      </c>
      <c r="I31" s="96" t="n">
        <v>1185.72</v>
      </c>
      <c r="J31" s="97" t="n">
        <v>217.86</v>
      </c>
    </row>
    <row r="32" customFormat="false" ht="30" hidden="false" customHeight="true" outlineLevel="0" collapsed="false">
      <c r="L32" s="98"/>
    </row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7" t="s">
        <v>5</v>
      </c>
      <c r="I33" s="8" t="s">
        <v>6</v>
      </c>
      <c r="J33" s="99"/>
    </row>
    <row r="34" customFormat="false" ht="11.45" hidden="false" customHeight="true" outlineLevel="0" collapsed="false">
      <c r="A34" s="10" t="s">
        <v>8</v>
      </c>
      <c r="B34" s="10"/>
      <c r="C34" s="10"/>
      <c r="D34" s="11"/>
      <c r="E34" s="6"/>
      <c r="F34" s="6"/>
      <c r="G34" s="6"/>
      <c r="H34" s="7"/>
      <c r="I34" s="8"/>
      <c r="J34" s="100"/>
    </row>
    <row r="35" customFormat="false" ht="11.45" hidden="false" customHeight="true" outlineLevel="0" collapsed="false">
      <c r="A35" s="42" t="s">
        <v>53</v>
      </c>
      <c r="B35" s="101" t="s">
        <v>54</v>
      </c>
      <c r="C35" s="15" t="s">
        <v>12</v>
      </c>
      <c r="D35" s="16" t="s">
        <v>13</v>
      </c>
      <c r="E35" s="18" t="n">
        <v>1030</v>
      </c>
      <c r="F35" s="35" t="n">
        <v>1345</v>
      </c>
      <c r="G35" s="22" t="n">
        <v>1453</v>
      </c>
      <c r="H35" s="102" t="n">
        <v>3493</v>
      </c>
      <c r="I35" s="21" t="n">
        <v>2713</v>
      </c>
      <c r="J35" s="103"/>
    </row>
    <row r="36" customFormat="false" ht="11.45" hidden="false" customHeight="true" outlineLevel="0" collapsed="false">
      <c r="A36" s="43" t="s">
        <v>55</v>
      </c>
      <c r="B36" s="104" t="s">
        <v>56</v>
      </c>
      <c r="C36" s="38" t="s">
        <v>12</v>
      </c>
      <c r="D36" s="39" t="s">
        <v>13</v>
      </c>
      <c r="E36" s="28" t="n">
        <v>-967</v>
      </c>
      <c r="F36" s="28" t="n">
        <v>-1657</v>
      </c>
      <c r="G36" s="41" t="n">
        <v>-4053</v>
      </c>
      <c r="H36" s="105" t="n">
        <v>-2965</v>
      </c>
      <c r="I36" s="32" t="n">
        <v>-7840</v>
      </c>
      <c r="J36" s="103"/>
    </row>
    <row r="37" customFormat="false" ht="11.45" hidden="false" customHeight="true" outlineLevel="0" collapsed="false">
      <c r="A37" s="42" t="s">
        <v>57</v>
      </c>
      <c r="B37" s="101" t="s">
        <v>58</v>
      </c>
      <c r="C37" s="15" t="s">
        <v>12</v>
      </c>
      <c r="D37" s="16" t="s">
        <v>13</v>
      </c>
      <c r="E37" s="35" t="n">
        <v>1833</v>
      </c>
      <c r="F37" s="35" t="n">
        <v>711</v>
      </c>
      <c r="G37" s="22" t="n">
        <v>-1229</v>
      </c>
      <c r="H37" s="106" t="n">
        <v>-1924</v>
      </c>
      <c r="I37" s="21" t="n">
        <v>-2031</v>
      </c>
      <c r="J37" s="103"/>
    </row>
    <row r="38" s="114" customFormat="true" ht="11.25" hidden="false" customHeight="true" outlineLevel="0" collapsed="false">
      <c r="A38" s="89" t="s">
        <v>59</v>
      </c>
      <c r="B38" s="90" t="s">
        <v>60</v>
      </c>
      <c r="C38" s="107" t="s">
        <v>12</v>
      </c>
      <c r="D38" s="108" t="s">
        <v>13</v>
      </c>
      <c r="E38" s="109" t="n">
        <v>11365</v>
      </c>
      <c r="F38" s="109" t="n">
        <v>13663</v>
      </c>
      <c r="G38" s="110" t="n">
        <v>14920</v>
      </c>
      <c r="H38" s="111" t="n">
        <v>19882</v>
      </c>
      <c r="I38" s="112" t="n">
        <v>28193</v>
      </c>
      <c r="J38" s="103"/>
      <c r="K38" s="0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s="114" customFormat="true" ht="11.4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6"/>
      <c r="J39" s="115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</row>
    <row r="40" s="114" customFormat="true" ht="11.45" hidden="false" customHeight="true" outlineLevel="0" collapsed="false">
      <c r="A40" s="115"/>
      <c r="B40" s="115"/>
      <c r="C40" s="115"/>
      <c r="D40" s="115"/>
      <c r="E40" s="115"/>
      <c r="F40" s="115"/>
      <c r="G40" s="115"/>
      <c r="I40" s="117" t="s">
        <v>61</v>
      </c>
      <c r="J40" s="115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I41" s="118" t="s">
        <v>62</v>
      </c>
      <c r="J41" s="115"/>
      <c r="K41" s="113"/>
    </row>
    <row r="42" customFormat="false" ht="34.5" hidden="false" customHeight="true" outlineLevel="0" collapsed="false">
      <c r="H42" s="119"/>
    </row>
    <row r="47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4" width="7.62"/>
    <col collapsed="false" customWidth="true" hidden="false" outlineLevel="0" max="7" min="6" style="242" width="6.12"/>
    <col collapsed="false" customWidth="true" hidden="false" outlineLevel="0" max="8" min="8" style="184" width="7.62"/>
    <col collapsed="false" customWidth="true" hidden="false" outlineLevel="0" max="10" min="9" style="242" width="6.12"/>
    <col collapsed="false" customWidth="true" hidden="false" outlineLevel="0" max="11" min="11" style="184" width="7.62"/>
    <col collapsed="false" customWidth="true" hidden="false" outlineLevel="0" max="13" min="12" style="242" width="6.12"/>
    <col collapsed="false" customWidth="true" hidden="false" outlineLevel="0" max="14" min="14" style="184" width="7.62"/>
    <col collapsed="false" customWidth="true" hidden="false" outlineLevel="0" max="16" min="15" style="242" width="6.12"/>
    <col collapsed="false" customWidth="true" hidden="false" outlineLevel="0" max="17" min="17" style="184" width="7.62"/>
    <col collapsed="false" customWidth="true" hidden="false" outlineLevel="0" max="18" min="18" style="0" width="6.12"/>
    <col collapsed="false" customWidth="true" hidden="false" outlineLevel="0" max="19" min="19" style="242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85"/>
    </row>
    <row r="4" customFormat="false" ht="21.75" hidden="false" customHeight="true" outlineLevel="0" collapsed="false">
      <c r="A4" s="520"/>
      <c r="B4" s="520"/>
      <c r="C4" s="520"/>
      <c r="D4" s="520"/>
      <c r="E4" s="519"/>
      <c r="F4" s="557"/>
      <c r="G4" s="557"/>
      <c r="H4" s="519"/>
      <c r="I4" s="557"/>
      <c r="J4" s="557"/>
      <c r="K4" s="519"/>
      <c r="L4" s="557"/>
      <c r="M4" s="557"/>
      <c r="N4" s="519"/>
      <c r="O4" s="557"/>
      <c r="P4" s="557"/>
      <c r="Q4" s="519"/>
      <c r="R4" s="521" t="s">
        <v>266</v>
      </c>
      <c r="S4" s="521"/>
    </row>
    <row r="5" customFormat="false" ht="13.5" hidden="false" customHeight="true" outlineLevel="0" collapsed="false">
      <c r="A5" s="522" t="s">
        <v>426</v>
      </c>
      <c r="B5" s="523"/>
      <c r="C5" s="523"/>
      <c r="D5" s="523"/>
      <c r="E5" s="524"/>
      <c r="F5" s="558"/>
      <c r="G5" s="558"/>
      <c r="H5" s="524"/>
      <c r="I5" s="558"/>
      <c r="J5" s="558"/>
      <c r="K5" s="524"/>
      <c r="L5" s="558"/>
      <c r="M5" s="558"/>
      <c r="N5" s="524"/>
      <c r="O5" s="558"/>
      <c r="P5" s="558"/>
      <c r="Q5" s="526"/>
      <c r="R5" s="527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529" t="s">
        <v>6</v>
      </c>
      <c r="R6" s="529"/>
      <c r="S6" s="529" t="s">
        <v>63</v>
      </c>
    </row>
    <row r="7" customFormat="fals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529" t="s">
        <v>63</v>
      </c>
      <c r="R7" s="529"/>
      <c r="S7" s="529" t="s">
        <v>63</v>
      </c>
    </row>
    <row r="8" customFormat="false" ht="11.1" hidden="false" customHeight="true" outlineLevel="0" collapsed="false">
      <c r="A8" s="449"/>
      <c r="B8" s="449"/>
      <c r="C8" s="449"/>
      <c r="D8" s="449"/>
      <c r="E8" s="531"/>
      <c r="F8" s="409" t="s">
        <v>370</v>
      </c>
      <c r="G8" s="409" t="s">
        <v>371</v>
      </c>
      <c r="H8" s="532"/>
      <c r="I8" s="409" t="s">
        <v>370</v>
      </c>
      <c r="J8" s="409" t="s">
        <v>371</v>
      </c>
      <c r="K8" s="533"/>
      <c r="L8" s="409" t="s">
        <v>370</v>
      </c>
      <c r="M8" s="409" t="s">
        <v>371</v>
      </c>
      <c r="N8" s="532"/>
      <c r="O8" s="409" t="s">
        <v>370</v>
      </c>
      <c r="P8" s="409" t="s">
        <v>371</v>
      </c>
      <c r="Q8" s="534"/>
      <c r="R8" s="405" t="s">
        <v>370</v>
      </c>
      <c r="S8" s="410" t="s">
        <v>372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535"/>
      <c r="F9" s="417" t="s">
        <v>374</v>
      </c>
      <c r="G9" s="417" t="s">
        <v>374</v>
      </c>
      <c r="H9" s="536"/>
      <c r="I9" s="417" t="s">
        <v>374</v>
      </c>
      <c r="J9" s="417" t="s">
        <v>374</v>
      </c>
      <c r="K9" s="537"/>
      <c r="L9" s="417" t="s">
        <v>374</v>
      </c>
      <c r="M9" s="417" t="s">
        <v>374</v>
      </c>
      <c r="N9" s="536"/>
      <c r="O9" s="417" t="s">
        <v>374</v>
      </c>
      <c r="P9" s="417" t="s">
        <v>374</v>
      </c>
      <c r="Q9" s="538"/>
      <c r="R9" s="413" t="s">
        <v>374</v>
      </c>
      <c r="S9" s="418" t="s">
        <v>374</v>
      </c>
    </row>
    <row r="10" s="114" customFormat="true" ht="10.5" hidden="false" customHeight="true" outlineLevel="0" collapsed="false">
      <c r="A10" s="451"/>
      <c r="B10" s="451" t="s">
        <v>390</v>
      </c>
      <c r="C10" s="434"/>
      <c r="D10" s="539" t="s">
        <v>391</v>
      </c>
      <c r="E10" s="426" t="n">
        <v>4743.138755</v>
      </c>
      <c r="F10" s="214" t="n">
        <v>86.048188009147</v>
      </c>
      <c r="G10" s="427" t="n">
        <v>95.8016310846294</v>
      </c>
      <c r="H10" s="213" t="n">
        <v>5597.290345</v>
      </c>
      <c r="I10" s="214" t="n">
        <v>86.8532996319832</v>
      </c>
      <c r="J10" s="428" t="n">
        <v>118.008151018133</v>
      </c>
      <c r="K10" s="212" t="n">
        <v>5724.803712</v>
      </c>
      <c r="L10" s="214" t="n">
        <v>88.9718555877556</v>
      </c>
      <c r="M10" s="427" t="n">
        <v>102.278126720975</v>
      </c>
      <c r="N10" s="210" t="n">
        <v>5884.794235</v>
      </c>
      <c r="O10" s="214" t="n">
        <v>88.9359713644088</v>
      </c>
      <c r="P10" s="268" t="n">
        <v>102.794690107272</v>
      </c>
      <c r="Q10" s="215" t="n">
        <v>7327</v>
      </c>
      <c r="R10" s="214" t="n">
        <v>88.5</v>
      </c>
      <c r="S10" s="268" t="n">
        <v>124.5</v>
      </c>
    </row>
    <row r="11" customFormat="false" ht="9.75" hidden="false" customHeight="true" outlineLevel="0" collapsed="false">
      <c r="A11" s="453"/>
      <c r="B11" s="453" t="s">
        <v>392</v>
      </c>
      <c r="C11" s="471"/>
      <c r="D11" s="540" t="s">
        <v>393</v>
      </c>
      <c r="E11" s="340" t="n">
        <v>455.281293</v>
      </c>
      <c r="F11" s="206" t="n">
        <v>8.25953705356265</v>
      </c>
      <c r="G11" s="206" t="n">
        <v>93.4</v>
      </c>
      <c r="H11" s="203" t="n">
        <v>481.030858</v>
      </c>
      <c r="I11" s="206" t="n">
        <v>7.46416831483913</v>
      </c>
      <c r="J11" s="204" t="n">
        <v>105.655748522046</v>
      </c>
      <c r="K11" s="205" t="n">
        <v>398.202618</v>
      </c>
      <c r="L11" s="206" t="n">
        <v>6.18865337672598</v>
      </c>
      <c r="M11" s="206" t="n">
        <v>82.7810963428879</v>
      </c>
      <c r="N11" s="203" t="n">
        <v>410.726239</v>
      </c>
      <c r="O11" s="206" t="n">
        <v>6.20724116623515</v>
      </c>
      <c r="P11" s="261" t="n">
        <v>103.145037333732</v>
      </c>
      <c r="Q11" s="207" t="n">
        <v>424</v>
      </c>
      <c r="R11" s="206" t="n">
        <v>5.1</v>
      </c>
      <c r="S11" s="261" t="n">
        <v>103.2</v>
      </c>
    </row>
    <row r="12" customFormat="false" ht="9.75" hidden="false" customHeight="true" outlineLevel="0" collapsed="false">
      <c r="A12" s="451"/>
      <c r="B12" s="451" t="s">
        <v>103</v>
      </c>
      <c r="C12" s="456"/>
      <c r="D12" s="539" t="s">
        <v>394</v>
      </c>
      <c r="E12" s="426" t="n">
        <v>9.606271</v>
      </c>
      <c r="F12" s="214" t="n">
        <v>0.174273251484252</v>
      </c>
      <c r="G12" s="427" t="n">
        <v>80.0522583333333</v>
      </c>
      <c r="H12" s="213" t="n">
        <v>13.994949</v>
      </c>
      <c r="I12" s="214" t="n">
        <v>0.217159987049291</v>
      </c>
      <c r="J12" s="428" t="n">
        <v>145.685552697816</v>
      </c>
      <c r="K12" s="212" t="n">
        <v>15.982759</v>
      </c>
      <c r="L12" s="214" t="n">
        <v>0.248395542830779</v>
      </c>
      <c r="M12" s="427" t="n">
        <v>114.2037673735</v>
      </c>
      <c r="N12" s="210" t="n">
        <v>10.394401</v>
      </c>
      <c r="O12" s="214" t="n">
        <v>0.157088950398311</v>
      </c>
      <c r="P12" s="268" t="n">
        <v>65.0350856194478</v>
      </c>
      <c r="Q12" s="215" t="n">
        <v>20</v>
      </c>
      <c r="R12" s="214" t="n">
        <v>0.2</v>
      </c>
      <c r="S12" s="268" t="n">
        <v>192.4</v>
      </c>
    </row>
    <row r="13" s="114" customFormat="true" ht="10.5" hidden="false" customHeight="true" outlineLevel="0" collapsed="false">
      <c r="A13" s="270"/>
      <c r="B13" s="457" t="s">
        <v>395</v>
      </c>
      <c r="C13" s="471"/>
      <c r="D13" s="14" t="s">
        <v>423</v>
      </c>
      <c r="E13" s="223" t="n">
        <v>5208.026319</v>
      </c>
      <c r="F13" s="206" t="n">
        <v>94.4819983141939</v>
      </c>
      <c r="G13" s="206" t="n">
        <v>95.5601159449541</v>
      </c>
      <c r="H13" s="203" t="n">
        <v>6092.316152</v>
      </c>
      <c r="I13" s="206" t="n">
        <v>94.5346279338717</v>
      </c>
      <c r="J13" s="204" t="n">
        <v>116.979365672057</v>
      </c>
      <c r="K13" s="205" t="n">
        <v>6138.989089</v>
      </c>
      <c r="L13" s="206" t="n">
        <v>95.4089045073124</v>
      </c>
      <c r="M13" s="206" t="n">
        <v>100.766095124342</v>
      </c>
      <c r="N13" s="203" t="n">
        <v>6305.914875</v>
      </c>
      <c r="O13" s="206" t="n">
        <v>95.3003014810422</v>
      </c>
      <c r="P13" s="261" t="n">
        <v>102.719108693304</v>
      </c>
      <c r="Q13" s="207" t="n">
        <v>7772</v>
      </c>
      <c r="R13" s="206" t="n">
        <v>93.8</v>
      </c>
      <c r="S13" s="261" t="n">
        <v>123.2</v>
      </c>
    </row>
    <row r="14" s="114" customFormat="true" ht="9.75" hidden="false" customHeight="true" outlineLevel="0" collapsed="false">
      <c r="A14" s="459"/>
      <c r="B14" s="459" t="s">
        <v>397</v>
      </c>
      <c r="C14" s="460"/>
      <c r="D14" s="541" t="s">
        <v>398</v>
      </c>
      <c r="E14" s="342" t="n">
        <v>0</v>
      </c>
      <c r="F14" s="214" t="n">
        <v>0</v>
      </c>
      <c r="G14" s="214" t="s">
        <v>141</v>
      </c>
      <c r="H14" s="210" t="n">
        <v>0.000849</v>
      </c>
      <c r="I14" s="214" t="n">
        <v>1.31739550465563E-005</v>
      </c>
      <c r="J14" s="211" t="s">
        <v>141</v>
      </c>
      <c r="K14" s="217" t="n">
        <v>0</v>
      </c>
      <c r="L14" s="214" t="n">
        <v>0</v>
      </c>
      <c r="M14" s="214" t="n">
        <v>0</v>
      </c>
      <c r="N14" s="210" t="n">
        <v>0</v>
      </c>
      <c r="O14" s="214" t="n">
        <v>0</v>
      </c>
      <c r="P14" s="268" t="s">
        <v>141</v>
      </c>
      <c r="Q14" s="215" t="n">
        <v>0</v>
      </c>
      <c r="R14" s="214" t="n">
        <v>0</v>
      </c>
      <c r="S14" s="268" t="s">
        <v>141</v>
      </c>
    </row>
    <row r="15" s="114" customFormat="true" ht="9.75" hidden="false" customHeight="true" outlineLevel="0" collapsed="false">
      <c r="A15" s="453"/>
      <c r="B15" s="453" t="s">
        <v>399</v>
      </c>
      <c r="C15" s="471"/>
      <c r="D15" s="540" t="s">
        <v>400</v>
      </c>
      <c r="E15" s="340" t="n">
        <v>0</v>
      </c>
      <c r="F15" s="206" t="n">
        <v>0</v>
      </c>
      <c r="G15" s="206" t="s">
        <v>141</v>
      </c>
      <c r="H15" s="203" t="n">
        <v>0</v>
      </c>
      <c r="I15" s="206" t="n">
        <v>0</v>
      </c>
      <c r="J15" s="204" t="s">
        <v>141</v>
      </c>
      <c r="K15" s="205" t="n">
        <v>0</v>
      </c>
      <c r="L15" s="206" t="n">
        <v>0</v>
      </c>
      <c r="M15" s="206" t="s">
        <v>141</v>
      </c>
      <c r="N15" s="203" t="n">
        <v>0</v>
      </c>
      <c r="O15" s="206" t="n">
        <v>0</v>
      </c>
      <c r="P15" s="261" t="s">
        <v>141</v>
      </c>
      <c r="Q15" s="207" t="n">
        <v>0</v>
      </c>
      <c r="R15" s="206" t="n">
        <v>0</v>
      </c>
      <c r="S15" s="261" t="s">
        <v>141</v>
      </c>
    </row>
    <row r="16" s="114" customFormat="true" ht="9.75" hidden="false" customHeight="true" outlineLevel="0" collapsed="false">
      <c r="A16" s="451"/>
      <c r="B16" s="451" t="s">
        <v>401</v>
      </c>
      <c r="C16" s="434"/>
      <c r="D16" s="539" t="s">
        <v>402</v>
      </c>
      <c r="E16" s="426" t="n">
        <v>302.738607</v>
      </c>
      <c r="F16" s="214" t="n">
        <v>5.49216666817989</v>
      </c>
      <c r="G16" s="427" t="n">
        <v>61.1</v>
      </c>
      <c r="H16" s="213" t="n">
        <v>352.202779</v>
      </c>
      <c r="I16" s="214" t="n">
        <v>5.46513966763041</v>
      </c>
      <c r="J16" s="428" t="n">
        <v>116.338904538859</v>
      </c>
      <c r="K16" s="212" t="n">
        <v>295.409378</v>
      </c>
      <c r="L16" s="214" t="n">
        <v>4.59109549268765</v>
      </c>
      <c r="M16" s="427" t="n">
        <v>83.8748004313731</v>
      </c>
      <c r="N16" s="210" t="n">
        <v>310.5389</v>
      </c>
      <c r="O16" s="214" t="n">
        <v>4.69312564127996</v>
      </c>
      <c r="P16" s="268" t="n">
        <v>105.121544245626</v>
      </c>
      <c r="Q16" s="215" t="n">
        <v>510</v>
      </c>
      <c r="R16" s="214" t="n">
        <v>6.2</v>
      </c>
      <c r="S16" s="268" t="n">
        <v>164.2</v>
      </c>
    </row>
    <row r="17" customFormat="false" ht="9.75" hidden="false" customHeight="true" outlineLevel="0" collapsed="false">
      <c r="A17" s="270"/>
      <c r="B17" s="457" t="s">
        <v>403</v>
      </c>
      <c r="C17" s="471"/>
      <c r="D17" s="14" t="s">
        <v>424</v>
      </c>
      <c r="E17" s="223" t="n">
        <v>302.738607</v>
      </c>
      <c r="F17" s="206" t="n">
        <v>5.49216666817989</v>
      </c>
      <c r="G17" s="206" t="n">
        <v>61.1</v>
      </c>
      <c r="H17" s="203" t="n">
        <v>352.203628</v>
      </c>
      <c r="I17" s="206" t="n">
        <v>5.46515284158545</v>
      </c>
      <c r="J17" s="204" t="n">
        <v>116.339184978809</v>
      </c>
      <c r="K17" s="205" t="n">
        <v>295.409378</v>
      </c>
      <c r="L17" s="206" t="n">
        <v>4.59109549268765</v>
      </c>
      <c r="M17" s="206" t="n">
        <v>83.874598248034</v>
      </c>
      <c r="N17" s="203" t="n">
        <v>310.5389</v>
      </c>
      <c r="O17" s="206" t="n">
        <v>4.69312564127996</v>
      </c>
      <c r="P17" s="261" t="n">
        <v>105.121544245626</v>
      </c>
      <c r="Q17" s="207" t="n">
        <v>510</v>
      </c>
      <c r="R17" s="206" t="n">
        <v>6.2</v>
      </c>
      <c r="S17" s="261" t="n">
        <v>164.2</v>
      </c>
    </row>
    <row r="18" s="114" customFormat="true" ht="9.75" hidden="false" customHeight="true" outlineLevel="0" collapsed="false">
      <c r="A18" s="463"/>
      <c r="B18" s="463" t="s">
        <v>405</v>
      </c>
      <c r="C18" s="464"/>
      <c r="D18" s="542" t="s">
        <v>406</v>
      </c>
      <c r="E18" s="371" t="n">
        <v>1.424075</v>
      </c>
      <c r="F18" s="466" t="n">
        <v>0.0258350176262398</v>
      </c>
      <c r="G18" s="466" t="s">
        <v>141</v>
      </c>
      <c r="H18" s="265" t="n">
        <v>0.014128</v>
      </c>
      <c r="I18" s="466" t="n">
        <v>0.000219224542871317</v>
      </c>
      <c r="J18" s="266" t="n">
        <v>0.992082579920299</v>
      </c>
      <c r="K18" s="267" t="n">
        <v>0</v>
      </c>
      <c r="L18" s="466" t="n">
        <v>0</v>
      </c>
      <c r="M18" s="466" t="n">
        <v>0</v>
      </c>
      <c r="N18" s="265" t="n">
        <v>0.43492</v>
      </c>
      <c r="O18" s="466" t="n">
        <v>0.00657287767782227</v>
      </c>
      <c r="P18" s="467" t="s">
        <v>141</v>
      </c>
      <c r="Q18" s="468" t="n">
        <v>0</v>
      </c>
      <c r="R18" s="466" t="n">
        <v>0</v>
      </c>
      <c r="S18" s="467" t="n">
        <v>0</v>
      </c>
    </row>
    <row r="19" s="114" customFormat="true" ht="9.75" hidden="false" customHeight="true" outlineLevel="0" collapsed="false">
      <c r="A19" s="457" t="s">
        <v>407</v>
      </c>
      <c r="B19" s="336"/>
      <c r="C19" s="471"/>
      <c r="D19" s="431" t="s">
        <v>408</v>
      </c>
      <c r="E19" s="340" t="n">
        <v>5512.189001</v>
      </c>
      <c r="F19" s="206" t="n">
        <v>100</v>
      </c>
      <c r="G19" s="206" t="n">
        <v>92.7353465847914</v>
      </c>
      <c r="H19" s="203" t="n">
        <v>6444</v>
      </c>
      <c r="I19" s="206" t="n">
        <v>100</v>
      </c>
      <c r="J19" s="204" t="n">
        <v>116.914240546376</v>
      </c>
      <c r="K19" s="205" t="n">
        <v>6434.398467</v>
      </c>
      <c r="L19" s="206" t="n">
        <v>100</v>
      </c>
      <c r="M19" s="206" t="n">
        <v>99.8427280988092</v>
      </c>
      <c r="N19" s="203" t="n">
        <v>6616</v>
      </c>
      <c r="O19" s="206" t="n">
        <v>100</v>
      </c>
      <c r="P19" s="261" t="n">
        <v>102.836166099068</v>
      </c>
      <c r="Q19" s="207" t="n">
        <v>8282</v>
      </c>
      <c r="R19" s="206" t="n">
        <v>100</v>
      </c>
      <c r="S19" s="261" t="n">
        <v>125.2</v>
      </c>
    </row>
    <row r="20" s="114" customFormat="true" ht="9.75" hidden="false" customHeight="true" outlineLevel="0" collapsed="false">
      <c r="A20" s="543" t="s">
        <v>409</v>
      </c>
      <c r="B20" s="462"/>
      <c r="C20" s="473"/>
      <c r="D20" s="474" t="s">
        <v>410</v>
      </c>
      <c r="E20" s="475" t="n">
        <v>0</v>
      </c>
      <c r="F20" s="466" t="n">
        <v>0</v>
      </c>
      <c r="G20" s="466" t="s">
        <v>141</v>
      </c>
      <c r="H20" s="265" t="n">
        <v>0</v>
      </c>
      <c r="I20" s="466" t="n">
        <v>0</v>
      </c>
      <c r="J20" s="266" t="s">
        <v>141</v>
      </c>
      <c r="K20" s="267" t="n">
        <v>0</v>
      </c>
      <c r="L20" s="466" t="n">
        <v>0</v>
      </c>
      <c r="M20" s="466" t="s">
        <v>141</v>
      </c>
      <c r="N20" s="265" t="n">
        <v>0</v>
      </c>
      <c r="O20" s="466" t="n">
        <v>0</v>
      </c>
      <c r="P20" s="467" t="s">
        <v>141</v>
      </c>
      <c r="Q20" s="468" t="n">
        <v>0</v>
      </c>
      <c r="R20" s="466" t="n">
        <v>0</v>
      </c>
      <c r="S20" s="467" t="s">
        <v>141</v>
      </c>
    </row>
    <row r="21" customFormat="false" ht="9.75" hidden="false" customHeight="true" outlineLevel="0" collapsed="false">
      <c r="A21" s="270" t="s">
        <v>103</v>
      </c>
      <c r="B21" s="336"/>
      <c r="C21" s="471"/>
      <c r="D21" s="431" t="s">
        <v>411</v>
      </c>
      <c r="E21" s="340" t="n">
        <v>0</v>
      </c>
      <c r="F21" s="206" t="n">
        <v>0</v>
      </c>
      <c r="G21" s="206" t="s">
        <v>141</v>
      </c>
      <c r="H21" s="203" t="n">
        <v>0</v>
      </c>
      <c r="I21" s="206" t="n">
        <v>0</v>
      </c>
      <c r="J21" s="204" t="s">
        <v>141</v>
      </c>
      <c r="K21" s="205" t="n">
        <v>0</v>
      </c>
      <c r="L21" s="206" t="n">
        <v>0</v>
      </c>
      <c r="M21" s="206" t="s">
        <v>141</v>
      </c>
      <c r="N21" s="203" t="n">
        <v>0</v>
      </c>
      <c r="O21" s="206" t="n">
        <v>0</v>
      </c>
      <c r="P21" s="261" t="s">
        <v>141</v>
      </c>
      <c r="Q21" s="207" t="n">
        <v>0</v>
      </c>
      <c r="R21" s="206" t="n">
        <v>0</v>
      </c>
      <c r="S21" s="261" t="s">
        <v>141</v>
      </c>
    </row>
    <row r="22" customFormat="false" ht="9.75" hidden="false" customHeight="true" outlineLevel="0" collapsed="false">
      <c r="A22" s="476" t="s">
        <v>412</v>
      </c>
      <c r="B22" s="476"/>
      <c r="C22" s="544"/>
      <c r="D22" s="545" t="s">
        <v>388</v>
      </c>
      <c r="E22" s="479" t="n">
        <v>5512.189001</v>
      </c>
      <c r="F22" s="480" t="n">
        <v>100</v>
      </c>
      <c r="G22" s="480" t="n">
        <v>92.7353465847914</v>
      </c>
      <c r="H22" s="481" t="n">
        <v>6444</v>
      </c>
      <c r="I22" s="480" t="n">
        <v>100</v>
      </c>
      <c r="J22" s="482" t="n">
        <v>116.914240546376</v>
      </c>
      <c r="K22" s="483" t="n">
        <v>6434.398467</v>
      </c>
      <c r="L22" s="480" t="n">
        <v>100</v>
      </c>
      <c r="M22" s="480" t="n">
        <v>99.8427280988092</v>
      </c>
      <c r="N22" s="481" t="n">
        <v>6616</v>
      </c>
      <c r="O22" s="480" t="n">
        <v>100</v>
      </c>
      <c r="P22" s="484" t="n">
        <v>102.836166099068</v>
      </c>
      <c r="Q22" s="485" t="n">
        <v>8282</v>
      </c>
      <c r="R22" s="486" t="n">
        <v>100</v>
      </c>
      <c r="S22" s="487" t="n">
        <v>125.2</v>
      </c>
    </row>
    <row r="23" customFormat="false" ht="39.95" hidden="false" customHeight="true" outlineLevel="0" collapsed="false">
      <c r="A23" s="114"/>
      <c r="B23" s="114"/>
      <c r="C23" s="114"/>
      <c r="D23" s="114"/>
      <c r="E23" s="519"/>
      <c r="F23" s="557"/>
      <c r="G23" s="557"/>
      <c r="H23" s="519"/>
      <c r="I23" s="557"/>
      <c r="J23" s="557"/>
      <c r="K23" s="519"/>
      <c r="L23" s="557"/>
      <c r="M23" s="557"/>
      <c r="N23" s="519"/>
      <c r="O23" s="557"/>
      <c r="P23" s="557"/>
      <c r="Q23" s="519"/>
      <c r="R23" s="520"/>
      <c r="S23" s="557"/>
    </row>
    <row r="24" customFormat="false" ht="13.5" hidden="false" customHeight="true" outlineLevel="0" collapsed="false">
      <c r="A24" s="559" t="s">
        <v>427</v>
      </c>
      <c r="B24" s="523"/>
      <c r="C24" s="523"/>
      <c r="D24" s="523"/>
      <c r="E24" s="524"/>
      <c r="F24" s="558"/>
      <c r="G24" s="558"/>
      <c r="H24" s="524"/>
      <c r="I24" s="558"/>
      <c r="J24" s="558"/>
      <c r="K24" s="524"/>
      <c r="L24" s="558"/>
      <c r="M24" s="558"/>
      <c r="N24" s="524"/>
      <c r="O24" s="558"/>
      <c r="P24" s="558"/>
      <c r="Q24" s="526"/>
      <c r="R24" s="527"/>
      <c r="S24" s="52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395" t="s">
        <v>2</v>
      </c>
      <c r="F25" s="395"/>
      <c r="G25" s="395" t="s">
        <v>367</v>
      </c>
      <c r="H25" s="395" t="s">
        <v>3</v>
      </c>
      <c r="I25" s="395"/>
      <c r="J25" s="395" t="s">
        <v>368</v>
      </c>
      <c r="K25" s="396" t="s">
        <v>4</v>
      </c>
      <c r="L25" s="396"/>
      <c r="M25" s="396" t="s">
        <v>369</v>
      </c>
      <c r="N25" s="397" t="s">
        <v>5</v>
      </c>
      <c r="O25" s="397"/>
      <c r="P25" s="397" t="s">
        <v>369</v>
      </c>
      <c r="Q25" s="529" t="s">
        <v>6</v>
      </c>
      <c r="R25" s="529"/>
      <c r="S25" s="529" t="s">
        <v>63</v>
      </c>
    </row>
    <row r="26" customFormat="false" ht="9.75" hidden="false" customHeight="true" outlineLevel="0" collapsed="false">
      <c r="A26" s="400"/>
      <c r="B26" s="400"/>
      <c r="C26" s="401"/>
      <c r="D26" s="400"/>
      <c r="E26" s="395" t="s">
        <v>367</v>
      </c>
      <c r="F26" s="395"/>
      <c r="G26" s="395" t="s">
        <v>367</v>
      </c>
      <c r="H26" s="395" t="s">
        <v>368</v>
      </c>
      <c r="I26" s="395"/>
      <c r="J26" s="395" t="s">
        <v>368</v>
      </c>
      <c r="K26" s="396" t="s">
        <v>369</v>
      </c>
      <c r="L26" s="396"/>
      <c r="M26" s="396" t="s">
        <v>369</v>
      </c>
      <c r="N26" s="397" t="s">
        <v>369</v>
      </c>
      <c r="O26" s="397"/>
      <c r="P26" s="397" t="s">
        <v>369</v>
      </c>
      <c r="Q26" s="529" t="s">
        <v>63</v>
      </c>
      <c r="R26" s="529"/>
      <c r="S26" s="529" t="s">
        <v>63</v>
      </c>
    </row>
    <row r="27" customFormat="false" ht="11.1" hidden="false" customHeight="true" outlineLevel="0" collapsed="false">
      <c r="A27" s="449"/>
      <c r="B27" s="449"/>
      <c r="C27" s="449"/>
      <c r="D27" s="449"/>
      <c r="E27" s="531"/>
      <c r="F27" s="409" t="s">
        <v>370</v>
      </c>
      <c r="G27" s="409" t="s">
        <v>371</v>
      </c>
      <c r="H27" s="532"/>
      <c r="I27" s="409" t="s">
        <v>370</v>
      </c>
      <c r="J27" s="409" t="s">
        <v>371</v>
      </c>
      <c r="K27" s="533"/>
      <c r="L27" s="409" t="s">
        <v>370</v>
      </c>
      <c r="M27" s="409" t="s">
        <v>371</v>
      </c>
      <c r="N27" s="532"/>
      <c r="O27" s="409" t="s">
        <v>370</v>
      </c>
      <c r="P27" s="409" t="s">
        <v>371</v>
      </c>
      <c r="Q27" s="534"/>
      <c r="R27" s="405" t="s">
        <v>370</v>
      </c>
      <c r="S27" s="410" t="s">
        <v>372</v>
      </c>
    </row>
    <row r="28" customFormat="false" ht="11.1" hidden="false" customHeight="true" outlineLevel="0" collapsed="false">
      <c r="A28" s="10" t="s">
        <v>422</v>
      </c>
      <c r="B28" s="10"/>
      <c r="C28" s="10"/>
      <c r="D28" s="10"/>
      <c r="E28" s="535"/>
      <c r="F28" s="417" t="s">
        <v>374</v>
      </c>
      <c r="G28" s="417" t="s">
        <v>374</v>
      </c>
      <c r="H28" s="536"/>
      <c r="I28" s="417" t="s">
        <v>374</v>
      </c>
      <c r="J28" s="417" t="s">
        <v>374</v>
      </c>
      <c r="K28" s="537"/>
      <c r="L28" s="417" t="s">
        <v>374</v>
      </c>
      <c r="M28" s="417" t="s">
        <v>374</v>
      </c>
      <c r="N28" s="536"/>
      <c r="O28" s="417" t="s">
        <v>374</v>
      </c>
      <c r="P28" s="417" t="s">
        <v>374</v>
      </c>
      <c r="Q28" s="538"/>
      <c r="R28" s="413" t="s">
        <v>374</v>
      </c>
      <c r="S28" s="418" t="s">
        <v>374</v>
      </c>
    </row>
    <row r="29" customFormat="false" ht="10.5" hidden="false" customHeight="true" outlineLevel="0" collapsed="false">
      <c r="A29" s="451"/>
      <c r="B29" s="451" t="s">
        <v>390</v>
      </c>
      <c r="C29" s="434"/>
      <c r="D29" s="539" t="s">
        <v>391</v>
      </c>
      <c r="E29" s="426" t="n">
        <v>6817.848435</v>
      </c>
      <c r="F29" s="214" t="n">
        <v>75.1991513158504</v>
      </c>
      <c r="G29" s="427" t="n">
        <v>85.6513622487437</v>
      </c>
      <c r="H29" s="213" t="n">
        <v>6219.484929</v>
      </c>
      <c r="I29" s="214" t="n">
        <v>73.4082065806622</v>
      </c>
      <c r="J29" s="428" t="n">
        <v>91.2235727780593</v>
      </c>
      <c r="K29" s="212" t="n">
        <v>6894.943774</v>
      </c>
      <c r="L29" s="214" t="n">
        <v>71.4627711823494</v>
      </c>
      <c r="M29" s="427" t="n">
        <v>110.860366295776</v>
      </c>
      <c r="N29" s="210" t="n">
        <v>6593.254926</v>
      </c>
      <c r="O29" s="214" t="n">
        <v>72.934968742155</v>
      </c>
      <c r="P29" s="268" t="n">
        <v>95.6244915420829</v>
      </c>
      <c r="Q29" s="215" t="n">
        <v>8999</v>
      </c>
      <c r="R29" s="214" t="n">
        <v>74.7</v>
      </c>
      <c r="S29" s="268" t="n">
        <v>136.5</v>
      </c>
    </row>
    <row r="30" customFormat="false" ht="9.75" hidden="false" customHeight="true" outlineLevel="0" collapsed="false">
      <c r="A30" s="453"/>
      <c r="B30" s="453" t="s">
        <v>392</v>
      </c>
      <c r="C30" s="471"/>
      <c r="D30" s="540" t="s">
        <v>393</v>
      </c>
      <c r="E30" s="340" t="n">
        <v>621.877373</v>
      </c>
      <c r="F30" s="206" t="n">
        <v>6.85915081832272</v>
      </c>
      <c r="G30" s="206" t="n">
        <v>74.6</v>
      </c>
      <c r="H30" s="203" t="n">
        <v>580.035412</v>
      </c>
      <c r="I30" s="206" t="n">
        <v>6.84612308483263</v>
      </c>
      <c r="J30" s="204" t="n">
        <v>93.2716701368069</v>
      </c>
      <c r="K30" s="205" t="n">
        <v>643.816245</v>
      </c>
      <c r="L30" s="206" t="n">
        <v>6.67284527734778</v>
      </c>
      <c r="M30" s="206" t="n">
        <v>110.996023980688</v>
      </c>
      <c r="N30" s="203" t="n">
        <v>595.235828</v>
      </c>
      <c r="O30" s="206" t="n">
        <v>6.58453328388576</v>
      </c>
      <c r="P30" s="261" t="n">
        <v>92.4543039450643</v>
      </c>
      <c r="Q30" s="207" t="n">
        <v>705</v>
      </c>
      <c r="R30" s="206" t="n">
        <v>5.9</v>
      </c>
      <c r="S30" s="261" t="n">
        <v>118.4</v>
      </c>
    </row>
    <row r="31" customFormat="false" ht="9.75" hidden="false" customHeight="true" outlineLevel="0" collapsed="false">
      <c r="A31" s="451"/>
      <c r="B31" s="451" t="s">
        <v>103</v>
      </c>
      <c r="C31" s="456"/>
      <c r="D31" s="539" t="s">
        <v>394</v>
      </c>
      <c r="E31" s="426" t="n">
        <v>2.167758</v>
      </c>
      <c r="F31" s="214" t="n">
        <v>0.0239098248387719</v>
      </c>
      <c r="G31" s="427" t="n">
        <v>108.3879</v>
      </c>
      <c r="H31" s="213" t="n">
        <v>1.668587</v>
      </c>
      <c r="I31" s="214" t="n">
        <v>0.0196942320131165</v>
      </c>
      <c r="J31" s="428" t="n">
        <v>76.9729370160323</v>
      </c>
      <c r="K31" s="212" t="n">
        <v>1.803681</v>
      </c>
      <c r="L31" s="214" t="n">
        <v>0.0186942847996821</v>
      </c>
      <c r="M31" s="427" t="n">
        <v>108.09631142997</v>
      </c>
      <c r="N31" s="210" t="n">
        <v>3.101156</v>
      </c>
      <c r="O31" s="214" t="n">
        <v>0.0343051676998886</v>
      </c>
      <c r="P31" s="268" t="n">
        <v>171.934837701345</v>
      </c>
      <c r="Q31" s="215" t="n">
        <v>2</v>
      </c>
      <c r="R31" s="552" t="n">
        <v>0</v>
      </c>
      <c r="S31" s="268" t="n">
        <v>64.5</v>
      </c>
    </row>
    <row r="32" customFormat="false" ht="10.5" hidden="false" customHeight="true" outlineLevel="0" collapsed="false">
      <c r="A32" s="270"/>
      <c r="B32" s="457" t="s">
        <v>395</v>
      </c>
      <c r="C32" s="471"/>
      <c r="D32" s="14" t="s">
        <v>423</v>
      </c>
      <c r="E32" s="223" t="n">
        <v>7441.893566</v>
      </c>
      <c r="F32" s="206" t="n">
        <v>82.0822119590119</v>
      </c>
      <c r="G32" s="206" t="n">
        <v>84.6246709802138</v>
      </c>
      <c r="H32" s="203" t="n">
        <v>6801.188928</v>
      </c>
      <c r="I32" s="206" t="n">
        <v>80.2740238975079</v>
      </c>
      <c r="J32" s="204" t="n">
        <v>91.390569721029</v>
      </c>
      <c r="K32" s="205" t="n">
        <v>7540.5637</v>
      </c>
      <c r="L32" s="206" t="n">
        <v>78.1543107444968</v>
      </c>
      <c r="M32" s="206" t="n">
        <v>110.871257655497</v>
      </c>
      <c r="N32" s="203" t="n">
        <v>7191.59191</v>
      </c>
      <c r="O32" s="206" t="n">
        <v>79.5538071937406</v>
      </c>
      <c r="P32" s="261" t="n">
        <v>95.3720729127983</v>
      </c>
      <c r="Q32" s="207" t="n">
        <v>9707</v>
      </c>
      <c r="R32" s="206" t="n">
        <v>80.6</v>
      </c>
      <c r="S32" s="261" t="n">
        <v>135</v>
      </c>
    </row>
    <row r="33" customFormat="false" ht="9.75" hidden="false" customHeight="true" outlineLevel="0" collapsed="false">
      <c r="A33" s="459"/>
      <c r="B33" s="459" t="s">
        <v>397</v>
      </c>
      <c r="C33" s="460"/>
      <c r="D33" s="541" t="s">
        <v>398</v>
      </c>
      <c r="E33" s="342" t="n">
        <v>2.327256</v>
      </c>
      <c r="F33" s="214" t="n">
        <v>0.0256690476127783</v>
      </c>
      <c r="G33" s="214" t="s">
        <v>141</v>
      </c>
      <c r="H33" s="210" t="n">
        <v>3.023078</v>
      </c>
      <c r="I33" s="214" t="n">
        <v>0.0356812078277897</v>
      </c>
      <c r="J33" s="211" t="n">
        <v>129.898816460243</v>
      </c>
      <c r="K33" s="217" t="n">
        <v>6.07255</v>
      </c>
      <c r="L33" s="214" t="n">
        <v>0.0629390558309976</v>
      </c>
      <c r="M33" s="214" t="n">
        <v>200.873083658444</v>
      </c>
      <c r="N33" s="210" t="n">
        <v>6.767054</v>
      </c>
      <c r="O33" s="214" t="n">
        <v>0.0748575441881033</v>
      </c>
      <c r="P33" s="268" t="n">
        <v>111.436776971783</v>
      </c>
      <c r="Q33" s="215" t="n">
        <v>2</v>
      </c>
      <c r="R33" s="552" t="n">
        <v>0</v>
      </c>
      <c r="S33" s="268" t="n">
        <v>29.6</v>
      </c>
    </row>
    <row r="34" customFormat="false" ht="9.75" hidden="false" customHeight="true" outlineLevel="0" collapsed="false">
      <c r="A34" s="453"/>
      <c r="B34" s="453" t="s">
        <v>399</v>
      </c>
      <c r="C34" s="471"/>
      <c r="D34" s="540" t="s">
        <v>400</v>
      </c>
      <c r="E34" s="340" t="n">
        <v>208.801792</v>
      </c>
      <c r="F34" s="206" t="n">
        <v>2.30303118371224</v>
      </c>
      <c r="G34" s="206" t="n">
        <v>562.2</v>
      </c>
      <c r="H34" s="203" t="n">
        <v>158.496494</v>
      </c>
      <c r="I34" s="206" t="n">
        <v>1.87072458679201</v>
      </c>
      <c r="J34" s="204" t="n">
        <v>75.907631099258</v>
      </c>
      <c r="K34" s="205" t="n">
        <v>175.534744</v>
      </c>
      <c r="L34" s="206" t="n">
        <v>1.81933307307406</v>
      </c>
      <c r="M34" s="206" t="n">
        <v>110.749922329512</v>
      </c>
      <c r="N34" s="203" t="n">
        <v>40.937156</v>
      </c>
      <c r="O34" s="206" t="n">
        <v>0.452849196150242</v>
      </c>
      <c r="P34" s="261" t="n">
        <v>23.3213978424693</v>
      </c>
      <c r="Q34" s="207" t="n">
        <v>58</v>
      </c>
      <c r="R34" s="206" t="n">
        <v>0.5</v>
      </c>
      <c r="S34" s="261" t="n">
        <v>141.7</v>
      </c>
    </row>
    <row r="35" customFormat="false" ht="9.75" hidden="false" customHeight="true" outlineLevel="0" collapsed="false">
      <c r="A35" s="451"/>
      <c r="B35" s="451" t="s">
        <v>401</v>
      </c>
      <c r="C35" s="434"/>
      <c r="D35" s="539" t="s">
        <v>402</v>
      </c>
      <c r="E35" s="426" t="n">
        <v>901.499443</v>
      </c>
      <c r="F35" s="214" t="n">
        <v>9.9433118338765</v>
      </c>
      <c r="G35" s="427" t="n">
        <v>98.7403552026287</v>
      </c>
      <c r="H35" s="213" t="n">
        <v>869.532181</v>
      </c>
      <c r="I35" s="214" t="n">
        <v>10.2630360391668</v>
      </c>
      <c r="J35" s="428" t="n">
        <v>96.4539898223764</v>
      </c>
      <c r="K35" s="212" t="n">
        <v>1099.866159</v>
      </c>
      <c r="L35" s="214" t="n">
        <v>11.399582973862</v>
      </c>
      <c r="M35" s="427" t="n">
        <v>126.489413851838</v>
      </c>
      <c r="N35" s="210" t="n">
        <v>956.420331</v>
      </c>
      <c r="O35" s="214" t="n">
        <v>10.5799772235057</v>
      </c>
      <c r="P35" s="268" t="n">
        <v>86.9578833000534</v>
      </c>
      <c r="Q35" s="215" t="n">
        <v>1289</v>
      </c>
      <c r="R35" s="214" t="n">
        <v>10.7</v>
      </c>
      <c r="S35" s="268" t="n">
        <v>134.8</v>
      </c>
    </row>
    <row r="36" customFormat="false" ht="9.75" hidden="false" customHeight="true" outlineLevel="0" collapsed="false">
      <c r="A36" s="270"/>
      <c r="B36" s="457" t="s">
        <v>403</v>
      </c>
      <c r="C36" s="471"/>
      <c r="D36" s="14" t="s">
        <v>424</v>
      </c>
      <c r="E36" s="223" t="n">
        <v>1112.628491</v>
      </c>
      <c r="F36" s="206" t="n">
        <v>12.2720120652015</v>
      </c>
      <c r="G36" s="206" t="n">
        <v>117.118788526316</v>
      </c>
      <c r="H36" s="203" t="n">
        <v>1031.051753</v>
      </c>
      <c r="I36" s="206" t="n">
        <v>12.1694418337866</v>
      </c>
      <c r="J36" s="204" t="n">
        <v>92.6681063212141</v>
      </c>
      <c r="K36" s="205" t="n">
        <v>1281.473453</v>
      </c>
      <c r="L36" s="206" t="n">
        <v>13.2818551027671</v>
      </c>
      <c r="M36" s="206" t="n">
        <v>124.287985474188</v>
      </c>
      <c r="N36" s="203" t="n">
        <v>1004.124541</v>
      </c>
      <c r="O36" s="206" t="n">
        <v>11.107683963844</v>
      </c>
      <c r="P36" s="261" t="n">
        <v>78.357030233384</v>
      </c>
      <c r="Q36" s="207" t="n">
        <v>1351</v>
      </c>
      <c r="R36" s="206" t="n">
        <v>11.2</v>
      </c>
      <c r="S36" s="261" t="n">
        <v>134.5</v>
      </c>
    </row>
    <row r="37" customFormat="false" ht="9.75" hidden="false" customHeight="true" outlineLevel="0" collapsed="false">
      <c r="A37" s="463"/>
      <c r="B37" s="463" t="s">
        <v>405</v>
      </c>
      <c r="C37" s="464"/>
      <c r="D37" s="542" t="s">
        <v>406</v>
      </c>
      <c r="E37" s="371" t="n">
        <v>199.689011</v>
      </c>
      <c r="F37" s="466" t="n">
        <v>2.20251950413173</v>
      </c>
      <c r="G37" s="466" t="n">
        <v>289.404363768116</v>
      </c>
      <c r="H37" s="265" t="n">
        <v>252.989312</v>
      </c>
      <c r="I37" s="466" t="n">
        <v>2.9860176349011</v>
      </c>
      <c r="J37" s="266" t="n">
        <v>126.691654554792</v>
      </c>
      <c r="K37" s="267" t="n">
        <v>275.829151</v>
      </c>
      <c r="L37" s="466" t="n">
        <v>2.85883629358436</v>
      </c>
      <c r="M37" s="466" t="n">
        <v>109.027985735619</v>
      </c>
      <c r="N37" s="265" t="n">
        <v>246.618917</v>
      </c>
      <c r="O37" s="466" t="n">
        <v>2.728112776542</v>
      </c>
      <c r="P37" s="467" t="n">
        <v>89.4100264986133</v>
      </c>
      <c r="Q37" s="468" t="n">
        <v>373</v>
      </c>
      <c r="R37" s="466" t="n">
        <v>3.1</v>
      </c>
      <c r="S37" s="467" t="n">
        <v>151.2</v>
      </c>
    </row>
    <row r="38" customFormat="false" ht="9.75" hidden="false" customHeight="true" outlineLevel="0" collapsed="false">
      <c r="A38" s="457" t="s">
        <v>407</v>
      </c>
      <c r="B38" s="336"/>
      <c r="C38" s="471"/>
      <c r="D38" s="431" t="s">
        <v>408</v>
      </c>
      <c r="E38" s="340" t="n">
        <v>8754.211068</v>
      </c>
      <c r="F38" s="206" t="n">
        <v>96.5567435283451</v>
      </c>
      <c r="G38" s="206" t="n">
        <v>89.2103441149496</v>
      </c>
      <c r="H38" s="203" t="n">
        <v>8085.229993</v>
      </c>
      <c r="I38" s="206" t="n">
        <v>95.4294833661956</v>
      </c>
      <c r="J38" s="204" t="n">
        <v>92.3581797399724</v>
      </c>
      <c r="K38" s="205" t="n">
        <v>9097.866304</v>
      </c>
      <c r="L38" s="206" t="n">
        <v>94.2950021408483</v>
      </c>
      <c r="M38" s="206" t="n">
        <v>112.524520785144</v>
      </c>
      <c r="N38" s="203" t="n">
        <v>8441</v>
      </c>
      <c r="O38" s="206" t="n">
        <v>93.3896039341266</v>
      </c>
      <c r="P38" s="261" t="n">
        <v>92.7946738928029</v>
      </c>
      <c r="Q38" s="207" t="n">
        <v>11432</v>
      </c>
      <c r="R38" s="206" t="n">
        <v>94.9</v>
      </c>
      <c r="S38" s="261" t="n">
        <v>135.4</v>
      </c>
    </row>
    <row r="39" customFormat="false" ht="9.75" hidden="false" customHeight="true" outlineLevel="0" collapsed="false">
      <c r="A39" s="543" t="s">
        <v>409</v>
      </c>
      <c r="B39" s="462"/>
      <c r="C39" s="473"/>
      <c r="D39" s="474" t="s">
        <v>410</v>
      </c>
      <c r="E39" s="475" t="n">
        <v>134.517758</v>
      </c>
      <c r="F39" s="466" t="n">
        <v>1.48369699545997</v>
      </c>
      <c r="G39" s="466" t="n">
        <v>2690.35516</v>
      </c>
      <c r="H39" s="265" t="n">
        <v>191.908371</v>
      </c>
      <c r="I39" s="466" t="n">
        <v>2.26508296165153</v>
      </c>
      <c r="J39" s="266" t="n">
        <v>142.663967830924</v>
      </c>
      <c r="K39" s="267" t="n">
        <v>161.857602</v>
      </c>
      <c r="L39" s="466" t="n">
        <v>1.67757608400909</v>
      </c>
      <c r="M39" s="466" t="n">
        <v>84.3410848399104</v>
      </c>
      <c r="N39" s="265" t="n">
        <v>185.56909</v>
      </c>
      <c r="O39" s="466" t="n">
        <v>2.05277604621171</v>
      </c>
      <c r="P39" s="467" t="n">
        <v>114.649597984283</v>
      </c>
      <c r="Q39" s="468" t="n">
        <v>290</v>
      </c>
      <c r="R39" s="466" t="n">
        <v>2.4</v>
      </c>
      <c r="S39" s="467" t="n">
        <v>156.3</v>
      </c>
    </row>
    <row r="40" customFormat="false" ht="9.75" hidden="false" customHeight="true" outlineLevel="0" collapsed="false">
      <c r="A40" s="270" t="s">
        <v>103</v>
      </c>
      <c r="B40" s="336"/>
      <c r="C40" s="471"/>
      <c r="D40" s="431" t="s">
        <v>411</v>
      </c>
      <c r="E40" s="340" t="n">
        <v>177.661307</v>
      </c>
      <c r="F40" s="206" t="n">
        <v>1.95955947619489</v>
      </c>
      <c r="G40" s="206" t="n">
        <v>386.220232608696</v>
      </c>
      <c r="H40" s="203" t="n">
        <v>195.327071</v>
      </c>
      <c r="I40" s="206" t="n">
        <v>2.30543367215283</v>
      </c>
      <c r="J40" s="204" t="n">
        <v>109.943506719783</v>
      </c>
      <c r="K40" s="205" t="n">
        <v>388.577804</v>
      </c>
      <c r="L40" s="206" t="n">
        <v>4.02742177514264</v>
      </c>
      <c r="M40" s="206" t="n">
        <v>198.936994247971</v>
      </c>
      <c r="N40" s="203" t="n">
        <v>412.00471</v>
      </c>
      <c r="O40" s="206" t="n">
        <v>4.55762001966169</v>
      </c>
      <c r="P40" s="261" t="n">
        <v>106.028884243733</v>
      </c>
      <c r="Q40" s="207" t="n">
        <v>325</v>
      </c>
      <c r="R40" s="206" t="n">
        <v>2.7</v>
      </c>
      <c r="S40" s="261" t="n">
        <v>78.9</v>
      </c>
    </row>
    <row r="41" customFormat="false" ht="9.75" hidden="false" customHeight="true" outlineLevel="0" collapsed="false">
      <c r="A41" s="476" t="s">
        <v>412</v>
      </c>
      <c r="B41" s="476"/>
      <c r="C41" s="544"/>
      <c r="D41" s="545" t="s">
        <v>388</v>
      </c>
      <c r="E41" s="479" t="n">
        <v>9066.390133</v>
      </c>
      <c r="F41" s="480" t="n">
        <v>100</v>
      </c>
      <c r="G41" s="480" t="n">
        <v>91.9139307887267</v>
      </c>
      <c r="H41" s="481" t="n">
        <v>8472.465435</v>
      </c>
      <c r="I41" s="480" t="n">
        <v>100</v>
      </c>
      <c r="J41" s="482" t="n">
        <v>93.4491601476731</v>
      </c>
      <c r="K41" s="483" t="n">
        <v>9648.30171</v>
      </c>
      <c r="L41" s="480" t="n">
        <v>100</v>
      </c>
      <c r="M41" s="480" t="n">
        <v>113.878324839693</v>
      </c>
      <c r="N41" s="481" t="n">
        <v>9039</v>
      </c>
      <c r="O41" s="480" t="n">
        <v>100</v>
      </c>
      <c r="P41" s="484" t="n">
        <v>93.6943043419815</v>
      </c>
      <c r="Q41" s="485" t="n">
        <v>12048</v>
      </c>
      <c r="R41" s="486" t="n">
        <v>100</v>
      </c>
      <c r="S41" s="487" t="n">
        <v>133.3</v>
      </c>
      <c r="T41" s="560"/>
    </row>
    <row r="42" customFormat="false" ht="13.5" hidden="false" customHeight="false" outlineLevel="0" collapsed="false">
      <c r="A42" s="546"/>
      <c r="B42" s="511"/>
      <c r="C42" s="547"/>
      <c r="D42" s="546"/>
      <c r="E42" s="548"/>
      <c r="F42" s="561"/>
      <c r="G42" s="561"/>
      <c r="H42" s="548"/>
      <c r="I42" s="561"/>
      <c r="J42" s="561"/>
      <c r="K42" s="548"/>
      <c r="L42" s="561"/>
      <c r="M42" s="561"/>
      <c r="N42" s="553"/>
      <c r="O42" s="561"/>
      <c r="P42" s="562"/>
      <c r="Q42" s="554" t="s">
        <v>419</v>
      </c>
      <c r="R42" s="554"/>
      <c r="S42" s="554"/>
    </row>
    <row r="43" customFormat="false" ht="13.5" hidden="false" customHeight="false" outlineLevel="0" collapsed="false">
      <c r="B43" s="124"/>
      <c r="N43" s="555"/>
      <c r="Q43" s="555" t="s">
        <v>420</v>
      </c>
    </row>
    <row r="44" customFormat="false" ht="13.5" hidden="false" customHeight="true" outlineLevel="0" collapsed="false"/>
    <row r="45" customFormat="false" ht="34.5" hidden="false" customHeight="true" outlineLevel="0" collapsed="false"/>
  </sheetData>
  <mergeCells count="1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  <mergeCell ref="Q42:S42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4" width="7.62"/>
    <col collapsed="false" customWidth="true" hidden="false" outlineLevel="0" max="7" min="6" style="242" width="6.12"/>
    <col collapsed="false" customWidth="true" hidden="false" outlineLevel="0" max="8" min="8" style="184" width="7.62"/>
    <col collapsed="false" customWidth="true" hidden="false" outlineLevel="0" max="10" min="9" style="242" width="6.12"/>
    <col collapsed="false" customWidth="true" hidden="false" outlineLevel="0" max="11" min="11" style="184" width="7.62"/>
    <col collapsed="false" customWidth="true" hidden="false" outlineLevel="0" max="13" min="12" style="242" width="6.12"/>
    <col collapsed="false" customWidth="true" hidden="false" outlineLevel="0" max="14" min="14" style="184" width="7.62"/>
    <col collapsed="false" customWidth="true" hidden="false" outlineLevel="0" max="16" min="15" style="242" width="6.12"/>
    <col collapsed="false" customWidth="true" hidden="false" outlineLevel="0" max="17" min="17" style="184" width="7.62"/>
    <col collapsed="false" customWidth="true" hidden="false" outlineLevel="0" max="19" min="18" style="242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85"/>
    </row>
    <row r="3" s="516" customFormat="true" ht="14.25" hidden="false" customHeight="false" outlineLevel="0" collapsed="false">
      <c r="A3" s="3"/>
      <c r="E3" s="517"/>
      <c r="F3" s="518"/>
      <c r="G3" s="518"/>
      <c r="H3" s="517"/>
      <c r="I3" s="518"/>
      <c r="J3" s="518"/>
      <c r="K3" s="517"/>
      <c r="L3" s="518"/>
      <c r="M3" s="518"/>
      <c r="N3" s="517"/>
      <c r="O3" s="518"/>
      <c r="P3" s="518"/>
      <c r="Q3" s="517"/>
      <c r="R3" s="518"/>
      <c r="S3" s="518"/>
    </row>
    <row r="4" customFormat="false" ht="27" hidden="false" customHeight="true" outlineLevel="0" collapsed="false">
      <c r="A4" s="520"/>
      <c r="B4" s="520"/>
      <c r="C4" s="520"/>
      <c r="D4" s="520"/>
      <c r="E4" s="519"/>
      <c r="F4" s="557"/>
      <c r="G4" s="557"/>
      <c r="H4" s="519"/>
      <c r="I4" s="557"/>
      <c r="J4" s="557"/>
      <c r="K4" s="519"/>
      <c r="L4" s="557"/>
      <c r="M4" s="557"/>
      <c r="N4" s="519"/>
      <c r="O4" s="557"/>
      <c r="P4" s="557"/>
      <c r="Q4" s="519"/>
      <c r="R4" s="563" t="s">
        <v>266</v>
      </c>
      <c r="S4" s="563"/>
    </row>
    <row r="5" customFormat="false" ht="13.5" hidden="false" customHeight="false" outlineLevel="0" collapsed="false">
      <c r="A5" s="522" t="s">
        <v>428</v>
      </c>
      <c r="B5" s="564"/>
      <c r="C5" s="564"/>
      <c r="D5" s="564"/>
      <c r="E5" s="524"/>
      <c r="F5" s="558"/>
      <c r="G5" s="558"/>
      <c r="H5" s="524"/>
      <c r="I5" s="558"/>
      <c r="J5" s="558"/>
      <c r="K5" s="524"/>
      <c r="L5" s="558"/>
      <c r="M5" s="558"/>
      <c r="N5" s="524"/>
      <c r="O5" s="558"/>
      <c r="P5" s="558"/>
      <c r="Q5" s="526"/>
      <c r="R5" s="528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398" t="s">
        <v>6</v>
      </c>
      <c r="R6" s="398"/>
      <c r="S6" s="398" t="s">
        <v>63</v>
      </c>
    </row>
    <row r="7" customFormat="fals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398" t="s">
        <v>63</v>
      </c>
      <c r="R7" s="398"/>
      <c r="S7" s="398" t="s">
        <v>63</v>
      </c>
    </row>
    <row r="8" customFormat="false" ht="11.1" hidden="false" customHeight="true" outlineLevel="0" collapsed="false">
      <c r="A8" s="449"/>
      <c r="B8" s="449"/>
      <c r="C8" s="449"/>
      <c r="D8" s="449"/>
      <c r="E8" s="531"/>
      <c r="F8" s="409" t="s">
        <v>370</v>
      </c>
      <c r="G8" s="409" t="s">
        <v>371</v>
      </c>
      <c r="H8" s="532"/>
      <c r="I8" s="409" t="s">
        <v>370</v>
      </c>
      <c r="J8" s="409" t="s">
        <v>371</v>
      </c>
      <c r="K8" s="533"/>
      <c r="L8" s="409" t="s">
        <v>370</v>
      </c>
      <c r="M8" s="409" t="s">
        <v>371</v>
      </c>
      <c r="N8" s="532"/>
      <c r="O8" s="409" t="s">
        <v>370</v>
      </c>
      <c r="P8" s="409" t="s">
        <v>371</v>
      </c>
      <c r="Q8" s="534"/>
      <c r="R8" s="409" t="s">
        <v>370</v>
      </c>
      <c r="S8" s="410" t="s">
        <v>372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535"/>
      <c r="F9" s="417" t="s">
        <v>374</v>
      </c>
      <c r="G9" s="417" t="s">
        <v>374</v>
      </c>
      <c r="H9" s="536"/>
      <c r="I9" s="417" t="s">
        <v>374</v>
      </c>
      <c r="J9" s="417" t="s">
        <v>374</v>
      </c>
      <c r="K9" s="537"/>
      <c r="L9" s="417" t="s">
        <v>374</v>
      </c>
      <c r="M9" s="417" t="s">
        <v>374</v>
      </c>
      <c r="N9" s="536"/>
      <c r="O9" s="417" t="s">
        <v>374</v>
      </c>
      <c r="P9" s="417" t="s">
        <v>374</v>
      </c>
      <c r="Q9" s="538"/>
      <c r="R9" s="417" t="s">
        <v>374</v>
      </c>
      <c r="S9" s="418" t="s">
        <v>374</v>
      </c>
    </row>
    <row r="10" customFormat="false" ht="10.5" hidden="false" customHeight="true" outlineLevel="0" collapsed="false">
      <c r="A10" s="451"/>
      <c r="B10" s="451" t="s">
        <v>390</v>
      </c>
      <c r="C10" s="434"/>
      <c r="D10" s="539" t="s">
        <v>391</v>
      </c>
      <c r="E10" s="426" t="n">
        <v>1288.997659</v>
      </c>
      <c r="F10" s="214" t="n">
        <v>61.0731636707405</v>
      </c>
      <c r="G10" s="427" t="n">
        <v>126.869848326772</v>
      </c>
      <c r="H10" s="213" t="n">
        <v>2068.643484</v>
      </c>
      <c r="I10" s="214" t="n">
        <v>52.095901884382</v>
      </c>
      <c r="J10" s="428" t="n">
        <v>160.484657947699</v>
      </c>
      <c r="K10" s="212" t="n">
        <v>2408.115945</v>
      </c>
      <c r="L10" s="214" t="n">
        <v>48.2677197584869</v>
      </c>
      <c r="M10" s="427" t="n">
        <v>116.410389882339</v>
      </c>
      <c r="N10" s="210" t="n">
        <v>3293.942819</v>
      </c>
      <c r="O10" s="214" t="n">
        <v>50.3848920998059</v>
      </c>
      <c r="P10" s="268" t="n">
        <v>136.785059118073</v>
      </c>
      <c r="Q10" s="215" t="n">
        <v>4120</v>
      </c>
      <c r="R10" s="214" t="n">
        <v>48.2</v>
      </c>
      <c r="S10" s="268" t="n">
        <v>125.1</v>
      </c>
    </row>
    <row r="11" customFormat="false" ht="10.5" hidden="false" customHeight="true" outlineLevel="0" collapsed="false">
      <c r="A11" s="453"/>
      <c r="B11" s="453" t="s">
        <v>392</v>
      </c>
      <c r="C11" s="471"/>
      <c r="D11" s="540" t="s">
        <v>393</v>
      </c>
      <c r="E11" s="340" t="n">
        <v>265.696665</v>
      </c>
      <c r="F11" s="206" t="n">
        <v>12.5888016902247</v>
      </c>
      <c r="G11" s="206" t="n">
        <v>77.9</v>
      </c>
      <c r="H11" s="203" t="n">
        <v>694.704929</v>
      </c>
      <c r="I11" s="206" t="n">
        <v>17.4951750263897</v>
      </c>
      <c r="J11" s="204" t="n">
        <v>261.465430512649</v>
      </c>
      <c r="K11" s="205" t="n">
        <v>872.811</v>
      </c>
      <c r="L11" s="206" t="n">
        <v>17.494422076145</v>
      </c>
      <c r="M11" s="206" t="n">
        <v>125.637657596064</v>
      </c>
      <c r="N11" s="203" t="n">
        <v>1052.777682</v>
      </c>
      <c r="O11" s="206" t="n">
        <v>16.1035248112647</v>
      </c>
      <c r="P11" s="261" t="n">
        <v>120.619204157601</v>
      </c>
      <c r="Q11" s="207" t="n">
        <v>1385</v>
      </c>
      <c r="R11" s="206" t="n">
        <v>16.2</v>
      </c>
      <c r="S11" s="261" t="n">
        <v>131.6</v>
      </c>
    </row>
    <row r="12" customFormat="false" ht="10.5" hidden="false" customHeight="true" outlineLevel="0" collapsed="false">
      <c r="A12" s="451"/>
      <c r="B12" s="451" t="s">
        <v>103</v>
      </c>
      <c r="C12" s="456"/>
      <c r="D12" s="539" t="s">
        <v>394</v>
      </c>
      <c r="E12" s="426" t="n">
        <v>0</v>
      </c>
      <c r="F12" s="214" t="n">
        <v>0</v>
      </c>
      <c r="G12" s="427" t="s">
        <v>141</v>
      </c>
      <c r="H12" s="213" t="n">
        <v>0</v>
      </c>
      <c r="I12" s="214" t="n">
        <v>0</v>
      </c>
      <c r="J12" s="428" t="s">
        <v>141</v>
      </c>
      <c r="K12" s="212" t="n">
        <v>0</v>
      </c>
      <c r="L12" s="214" t="n">
        <v>0</v>
      </c>
      <c r="M12" s="427" t="s">
        <v>141</v>
      </c>
      <c r="N12" s="210" t="n">
        <v>0</v>
      </c>
      <c r="O12" s="214" t="n">
        <v>0</v>
      </c>
      <c r="P12" s="268" t="s">
        <v>141</v>
      </c>
      <c r="Q12" s="215" t="n">
        <v>0</v>
      </c>
      <c r="R12" s="214" t="n">
        <v>0</v>
      </c>
      <c r="S12" s="268" t="s">
        <v>141</v>
      </c>
    </row>
    <row r="13" customFormat="false" ht="10.5" hidden="false" customHeight="true" outlineLevel="0" collapsed="false">
      <c r="A13" s="270"/>
      <c r="B13" s="457" t="s">
        <v>395</v>
      </c>
      <c r="C13" s="471"/>
      <c r="D13" s="14" t="s">
        <v>423</v>
      </c>
      <c r="E13" s="223" t="n">
        <v>1554.694324</v>
      </c>
      <c r="F13" s="206" t="n">
        <v>73.6619653609652</v>
      </c>
      <c r="G13" s="206" t="n">
        <v>114.652973746313</v>
      </c>
      <c r="H13" s="203" t="n">
        <v>2763.348413</v>
      </c>
      <c r="I13" s="206" t="n">
        <v>69.5910769107717</v>
      </c>
      <c r="J13" s="204" t="n">
        <v>177.742233334352</v>
      </c>
      <c r="K13" s="205" t="n">
        <v>3280.926945</v>
      </c>
      <c r="L13" s="206" t="n">
        <v>65.7621418346319</v>
      </c>
      <c r="M13" s="206" t="n">
        <v>118.730122107118</v>
      </c>
      <c r="N13" s="203" t="n">
        <v>4346.720501</v>
      </c>
      <c r="O13" s="206" t="n">
        <v>66.4884169110706</v>
      </c>
      <c r="P13" s="261" t="n">
        <v>132.484525680288</v>
      </c>
      <c r="Q13" s="207" t="n">
        <v>5506</v>
      </c>
      <c r="R13" s="206" t="n">
        <v>64.3</v>
      </c>
      <c r="S13" s="261" t="n">
        <v>126.7</v>
      </c>
    </row>
    <row r="14" customFormat="false" ht="10.5" hidden="false" customHeight="true" outlineLevel="0" collapsed="false">
      <c r="A14" s="459"/>
      <c r="B14" s="459" t="s">
        <v>397</v>
      </c>
      <c r="C14" s="460"/>
      <c r="D14" s="541" t="s">
        <v>398</v>
      </c>
      <c r="E14" s="342" t="n">
        <v>0.18318</v>
      </c>
      <c r="F14" s="214" t="n">
        <v>0.0086791330015955</v>
      </c>
      <c r="G14" s="214" t="s">
        <v>141</v>
      </c>
      <c r="H14" s="210" t="n">
        <v>0.812859</v>
      </c>
      <c r="I14" s="214" t="n">
        <v>0.020470720565128</v>
      </c>
      <c r="J14" s="211" t="n">
        <v>443.748771699967</v>
      </c>
      <c r="K14" s="217" t="n">
        <v>0.695787</v>
      </c>
      <c r="L14" s="214" t="n">
        <v>0.0139461939103594</v>
      </c>
      <c r="M14" s="214" t="n">
        <v>85.5975021498193</v>
      </c>
      <c r="N14" s="210" t="n">
        <v>1.030588</v>
      </c>
      <c r="O14" s="214" t="n">
        <v>0.015764106431914</v>
      </c>
      <c r="P14" s="268" t="n">
        <v>148.118317818528</v>
      </c>
      <c r="Q14" s="215" t="n">
        <v>1</v>
      </c>
      <c r="R14" s="552" t="n">
        <v>0</v>
      </c>
      <c r="S14" s="268" t="n">
        <v>97</v>
      </c>
    </row>
    <row r="15" customFormat="false" ht="10.5" hidden="false" customHeight="true" outlineLevel="0" collapsed="false">
      <c r="A15" s="453"/>
      <c r="B15" s="453" t="s">
        <v>399</v>
      </c>
      <c r="C15" s="471"/>
      <c r="D15" s="540" t="s">
        <v>400</v>
      </c>
      <c r="E15" s="340" t="n">
        <v>134.301585</v>
      </c>
      <c r="F15" s="206" t="n">
        <v>6.36325646107699</v>
      </c>
      <c r="G15" s="206" t="n">
        <v>126.4</v>
      </c>
      <c r="H15" s="203" t="n">
        <v>157.640165</v>
      </c>
      <c r="I15" s="206" t="n">
        <v>3.96994776161139</v>
      </c>
      <c r="J15" s="204" t="n">
        <v>117.377739808506</v>
      </c>
      <c r="K15" s="205" t="n">
        <v>258.055545</v>
      </c>
      <c r="L15" s="206" t="n">
        <v>5.17240573654505</v>
      </c>
      <c r="M15" s="206" t="n">
        <v>163.699108663075</v>
      </c>
      <c r="N15" s="203" t="n">
        <v>166.509813</v>
      </c>
      <c r="O15" s="206" t="n">
        <v>2.54697164540058</v>
      </c>
      <c r="P15" s="261" t="n">
        <v>64.5247956210358</v>
      </c>
      <c r="Q15" s="207" t="n">
        <v>223</v>
      </c>
      <c r="R15" s="206" t="n">
        <v>2.6</v>
      </c>
      <c r="S15" s="261" t="n">
        <v>133.9</v>
      </c>
    </row>
    <row r="16" customFormat="false" ht="10.5" hidden="false" customHeight="true" outlineLevel="0" collapsed="false">
      <c r="A16" s="451"/>
      <c r="B16" s="451" t="s">
        <v>401</v>
      </c>
      <c r="C16" s="434"/>
      <c r="D16" s="539" t="s">
        <v>402</v>
      </c>
      <c r="E16" s="426" t="n">
        <v>374.264536</v>
      </c>
      <c r="F16" s="214" t="n">
        <v>17.7327857065423</v>
      </c>
      <c r="G16" s="427" t="n">
        <v>109.434074853801</v>
      </c>
      <c r="H16" s="213" t="n">
        <v>998.057758</v>
      </c>
      <c r="I16" s="214" t="n">
        <v>25.134693067157</v>
      </c>
      <c r="J16" s="428" t="n">
        <v>266.671742042906</v>
      </c>
      <c r="K16" s="212" t="n">
        <v>1399.106583</v>
      </c>
      <c r="L16" s="214" t="n">
        <v>28.0433691744432</v>
      </c>
      <c r="M16" s="427" t="n">
        <v>140.182927469414</v>
      </c>
      <c r="N16" s="210" t="n">
        <v>1977.761205</v>
      </c>
      <c r="O16" s="214" t="n">
        <v>30.2522813505789</v>
      </c>
      <c r="P16" s="268" t="n">
        <v>141.358866367367</v>
      </c>
      <c r="Q16" s="215" t="n">
        <v>2775</v>
      </c>
      <c r="R16" s="214" t="n">
        <v>32.4</v>
      </c>
      <c r="S16" s="268" t="n">
        <v>140.3</v>
      </c>
    </row>
    <row r="17" customFormat="false" ht="10.5" hidden="false" customHeight="true" outlineLevel="0" collapsed="false">
      <c r="A17" s="270"/>
      <c r="B17" s="457" t="s">
        <v>403</v>
      </c>
      <c r="C17" s="471"/>
      <c r="D17" s="14" t="s">
        <v>424</v>
      </c>
      <c r="E17" s="223" t="n">
        <v>508.749301</v>
      </c>
      <c r="F17" s="206" t="n">
        <v>24.1047213006209</v>
      </c>
      <c r="G17" s="206" t="n">
        <v>113.560111830357</v>
      </c>
      <c r="H17" s="203" t="n">
        <v>1156.510782</v>
      </c>
      <c r="I17" s="206" t="n">
        <v>29.1251115493335</v>
      </c>
      <c r="J17" s="204" t="n">
        <v>227.32429896744</v>
      </c>
      <c r="K17" s="205" t="n">
        <v>1657.857915</v>
      </c>
      <c r="L17" s="206" t="n">
        <v>33.2297211048986</v>
      </c>
      <c r="M17" s="206" t="n">
        <v>143.349974838367</v>
      </c>
      <c r="N17" s="203" t="n">
        <v>2145.301606</v>
      </c>
      <c r="O17" s="206" t="n">
        <v>32.8150171024114</v>
      </c>
      <c r="P17" s="261" t="n">
        <v>129.40201850772</v>
      </c>
      <c r="Q17" s="207" t="n">
        <v>3000</v>
      </c>
      <c r="R17" s="206" t="n">
        <v>35.1</v>
      </c>
      <c r="S17" s="261" t="n">
        <v>139.8</v>
      </c>
    </row>
    <row r="18" customFormat="false" ht="10.5" hidden="false" customHeight="true" outlineLevel="0" collapsed="false">
      <c r="A18" s="463"/>
      <c r="B18" s="463" t="s">
        <v>405</v>
      </c>
      <c r="C18" s="464"/>
      <c r="D18" s="542" t="s">
        <v>406</v>
      </c>
      <c r="E18" s="371" t="n">
        <v>47.135853</v>
      </c>
      <c r="F18" s="466" t="n">
        <v>2.23331333841388</v>
      </c>
      <c r="G18" s="466" t="n">
        <v>98.19969375</v>
      </c>
      <c r="H18" s="265" t="n">
        <v>49.057085</v>
      </c>
      <c r="I18" s="466" t="n">
        <v>1.23543428660411</v>
      </c>
      <c r="J18" s="266" t="n">
        <v>104.075946180501</v>
      </c>
      <c r="K18" s="267" t="n">
        <v>47.582615</v>
      </c>
      <c r="L18" s="466" t="n">
        <v>0.95373494410211</v>
      </c>
      <c r="M18" s="466" t="n">
        <v>96.9943790993697</v>
      </c>
      <c r="N18" s="265" t="n">
        <v>41.421794</v>
      </c>
      <c r="O18" s="466" t="n">
        <v>0.633597101088715</v>
      </c>
      <c r="P18" s="467" t="n">
        <v>87.0523698623962</v>
      </c>
      <c r="Q18" s="468" t="n">
        <v>49</v>
      </c>
      <c r="R18" s="466" t="n">
        <v>0.6</v>
      </c>
      <c r="S18" s="467" t="n">
        <v>118.3</v>
      </c>
    </row>
    <row r="19" customFormat="false" ht="10.5" hidden="false" customHeight="true" outlineLevel="0" collapsed="false">
      <c r="A19" s="457" t="s">
        <v>407</v>
      </c>
      <c r="B19" s="336"/>
      <c r="C19" s="471"/>
      <c r="D19" s="431" t="s">
        <v>408</v>
      </c>
      <c r="E19" s="340" t="n">
        <v>2110</v>
      </c>
      <c r="F19" s="206" t="n">
        <v>100</v>
      </c>
      <c r="G19" s="206" t="n">
        <v>113.7</v>
      </c>
      <c r="H19" s="203" t="n">
        <v>3968</v>
      </c>
      <c r="I19" s="206" t="n">
        <v>99.9516227467093</v>
      </c>
      <c r="J19" s="204" t="n">
        <v>188.048653053377</v>
      </c>
      <c r="K19" s="205" t="n">
        <v>4986.367475</v>
      </c>
      <c r="L19" s="206" t="n">
        <v>99.9455978836326</v>
      </c>
      <c r="M19" s="206" t="n">
        <v>125.635491484844</v>
      </c>
      <c r="N19" s="203" t="n">
        <v>6533.443901</v>
      </c>
      <c r="O19" s="206" t="n">
        <v>99.9370311145708</v>
      </c>
      <c r="P19" s="261" t="n">
        <v>131.026121395114</v>
      </c>
      <c r="Q19" s="207" t="n">
        <v>8555</v>
      </c>
      <c r="R19" s="206" t="n">
        <v>100</v>
      </c>
      <c r="S19" s="261" t="n">
        <v>130.9</v>
      </c>
    </row>
    <row r="20" customFormat="false" ht="10.5" hidden="false" customHeight="true" outlineLevel="0" collapsed="false">
      <c r="A20" s="543" t="s">
        <v>409</v>
      </c>
      <c r="B20" s="462"/>
      <c r="C20" s="473"/>
      <c r="D20" s="474" t="s">
        <v>410</v>
      </c>
      <c r="E20" s="475" t="n">
        <v>0</v>
      </c>
      <c r="F20" s="466" t="n">
        <v>0</v>
      </c>
      <c r="G20" s="466" t="s">
        <v>141</v>
      </c>
      <c r="H20" s="265" t="n">
        <v>0</v>
      </c>
      <c r="I20" s="466" t="n">
        <v>0</v>
      </c>
      <c r="J20" s="266" t="s">
        <v>141</v>
      </c>
      <c r="K20" s="267" t="n">
        <v>0</v>
      </c>
      <c r="L20" s="466" t="n">
        <v>0</v>
      </c>
      <c r="M20" s="466" t="s">
        <v>141</v>
      </c>
      <c r="N20" s="265" t="n">
        <v>0</v>
      </c>
      <c r="O20" s="466" t="n">
        <v>0</v>
      </c>
      <c r="P20" s="467" t="s">
        <v>141</v>
      </c>
      <c r="Q20" s="468" t="n">
        <v>0</v>
      </c>
      <c r="R20" s="466" t="n">
        <v>0</v>
      </c>
      <c r="S20" s="467" t="s">
        <v>141</v>
      </c>
    </row>
    <row r="21" customFormat="false" ht="10.5" hidden="false" customHeight="true" outlineLevel="0" collapsed="false">
      <c r="A21" s="270" t="s">
        <v>103</v>
      </c>
      <c r="B21" s="336"/>
      <c r="C21" s="471"/>
      <c r="D21" s="431" t="s">
        <v>411</v>
      </c>
      <c r="E21" s="340" t="n">
        <v>0</v>
      </c>
      <c r="F21" s="206" t="n">
        <v>0</v>
      </c>
      <c r="G21" s="206" t="s">
        <v>141</v>
      </c>
      <c r="H21" s="203" t="n">
        <v>1.920982</v>
      </c>
      <c r="I21" s="206" t="n">
        <v>0.0483772532907192</v>
      </c>
      <c r="J21" s="204" t="s">
        <v>141</v>
      </c>
      <c r="K21" s="205" t="n">
        <v>2.714166</v>
      </c>
      <c r="L21" s="206" t="n">
        <v>0.0544021163673717</v>
      </c>
      <c r="M21" s="206" t="n">
        <v>141.290548271665</v>
      </c>
      <c r="N21" s="203" t="n">
        <v>4.116629</v>
      </c>
      <c r="O21" s="206" t="n">
        <v>0.0629688854291954</v>
      </c>
      <c r="P21" s="261" t="n">
        <v>151.671968479452</v>
      </c>
      <c r="Q21" s="207" t="n">
        <v>1</v>
      </c>
      <c r="R21" s="565" t="n">
        <v>0</v>
      </c>
      <c r="S21" s="261" t="n">
        <v>24.3</v>
      </c>
    </row>
    <row r="22" customFormat="false" ht="10.5" hidden="false" customHeight="true" outlineLevel="0" collapsed="false">
      <c r="A22" s="476" t="s">
        <v>412</v>
      </c>
      <c r="B22" s="476"/>
      <c r="C22" s="544"/>
      <c r="D22" s="545" t="s">
        <v>388</v>
      </c>
      <c r="E22" s="479" t="n">
        <v>2110</v>
      </c>
      <c r="F22" s="480" t="n">
        <v>100</v>
      </c>
      <c r="G22" s="480" t="n">
        <v>113.7</v>
      </c>
      <c r="H22" s="481" t="n">
        <v>3970</v>
      </c>
      <c r="I22" s="480" t="n">
        <v>100</v>
      </c>
      <c r="J22" s="482" t="n">
        <v>188.139669858005</v>
      </c>
      <c r="K22" s="483" t="n">
        <v>4989.081641</v>
      </c>
      <c r="L22" s="480" t="n">
        <v>100</v>
      </c>
      <c r="M22" s="480" t="n">
        <v>125.7</v>
      </c>
      <c r="N22" s="481" t="n">
        <v>6537</v>
      </c>
      <c r="O22" s="480" t="n">
        <v>100</v>
      </c>
      <c r="P22" s="484" t="n">
        <v>131.03735317287</v>
      </c>
      <c r="Q22" s="485" t="n">
        <v>8557</v>
      </c>
      <c r="R22" s="486" t="n">
        <v>100</v>
      </c>
      <c r="S22" s="487" t="n">
        <v>130.9</v>
      </c>
    </row>
    <row r="23" customFormat="false" ht="39.95" hidden="false" customHeight="true" outlineLevel="0" collapsed="false">
      <c r="A23" s="566"/>
      <c r="B23" s="566"/>
      <c r="C23" s="567"/>
      <c r="D23" s="441"/>
      <c r="E23" s="447"/>
      <c r="F23" s="446"/>
      <c r="G23" s="446"/>
      <c r="H23" s="447"/>
      <c r="I23" s="446"/>
      <c r="J23" s="446"/>
      <c r="K23" s="447"/>
      <c r="L23" s="446"/>
      <c r="M23" s="446"/>
      <c r="N23" s="447"/>
      <c r="O23" s="446"/>
      <c r="P23" s="446"/>
      <c r="Q23" s="388"/>
      <c r="R23" s="389"/>
      <c r="S23" s="390"/>
    </row>
    <row r="24" customFormat="false" ht="13.5" hidden="false" customHeight="false" outlineLevel="0" collapsed="false">
      <c r="A24" s="522" t="s">
        <v>429</v>
      </c>
      <c r="B24" s="564"/>
      <c r="C24" s="564"/>
      <c r="D24" s="564"/>
      <c r="E24" s="524"/>
      <c r="F24" s="558"/>
      <c r="G24" s="558"/>
      <c r="H24" s="524"/>
      <c r="I24" s="558"/>
      <c r="J24" s="558"/>
      <c r="K24" s="524"/>
      <c r="L24" s="558"/>
      <c r="M24" s="558"/>
      <c r="N24" s="524"/>
      <c r="O24" s="558"/>
      <c r="P24" s="558"/>
      <c r="Q24" s="526"/>
      <c r="R24" s="528"/>
      <c r="S24" s="52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395" t="s">
        <v>2</v>
      </c>
      <c r="F25" s="395"/>
      <c r="G25" s="395" t="s">
        <v>367</v>
      </c>
      <c r="H25" s="395" t="s">
        <v>3</v>
      </c>
      <c r="I25" s="395"/>
      <c r="J25" s="395" t="s">
        <v>368</v>
      </c>
      <c r="K25" s="396" t="s">
        <v>4</v>
      </c>
      <c r="L25" s="396"/>
      <c r="M25" s="396" t="s">
        <v>369</v>
      </c>
      <c r="N25" s="397" t="s">
        <v>5</v>
      </c>
      <c r="O25" s="397"/>
      <c r="P25" s="397" t="s">
        <v>369</v>
      </c>
      <c r="Q25" s="398" t="s">
        <v>6</v>
      </c>
      <c r="R25" s="398"/>
      <c r="S25" s="398" t="s">
        <v>63</v>
      </c>
    </row>
    <row r="26" customFormat="false" ht="9.75" hidden="false" customHeight="true" outlineLevel="0" collapsed="false">
      <c r="A26" s="400"/>
      <c r="B26" s="400"/>
      <c r="C26" s="401"/>
      <c r="D26" s="400"/>
      <c r="E26" s="395" t="s">
        <v>367</v>
      </c>
      <c r="F26" s="395"/>
      <c r="G26" s="395" t="s">
        <v>367</v>
      </c>
      <c r="H26" s="395" t="s">
        <v>368</v>
      </c>
      <c r="I26" s="395"/>
      <c r="J26" s="395" t="s">
        <v>368</v>
      </c>
      <c r="K26" s="396" t="s">
        <v>369</v>
      </c>
      <c r="L26" s="396"/>
      <c r="M26" s="396" t="s">
        <v>369</v>
      </c>
      <c r="N26" s="397" t="s">
        <v>369</v>
      </c>
      <c r="O26" s="397"/>
      <c r="P26" s="397" t="s">
        <v>369</v>
      </c>
      <c r="Q26" s="398" t="s">
        <v>63</v>
      </c>
      <c r="R26" s="398"/>
      <c r="S26" s="398" t="s">
        <v>63</v>
      </c>
    </row>
    <row r="27" customFormat="false" ht="11.1" hidden="false" customHeight="true" outlineLevel="0" collapsed="false">
      <c r="A27" s="449"/>
      <c r="B27" s="449"/>
      <c r="C27" s="449"/>
      <c r="D27" s="449"/>
      <c r="E27" s="531"/>
      <c r="F27" s="409" t="s">
        <v>370</v>
      </c>
      <c r="G27" s="409" t="s">
        <v>371</v>
      </c>
      <c r="H27" s="532"/>
      <c r="I27" s="409" t="s">
        <v>370</v>
      </c>
      <c r="J27" s="409" t="s">
        <v>371</v>
      </c>
      <c r="K27" s="533"/>
      <c r="L27" s="409" t="s">
        <v>370</v>
      </c>
      <c r="M27" s="409" t="s">
        <v>371</v>
      </c>
      <c r="N27" s="532"/>
      <c r="O27" s="409" t="s">
        <v>370</v>
      </c>
      <c r="P27" s="409" t="s">
        <v>371</v>
      </c>
      <c r="Q27" s="534"/>
      <c r="R27" s="409" t="s">
        <v>370</v>
      </c>
      <c r="S27" s="410" t="s">
        <v>372</v>
      </c>
    </row>
    <row r="28" customFormat="false" ht="11.1" hidden="false" customHeight="true" outlineLevel="0" collapsed="false">
      <c r="A28" s="10" t="s">
        <v>422</v>
      </c>
      <c r="B28" s="10"/>
      <c r="C28" s="10"/>
      <c r="D28" s="10"/>
      <c r="E28" s="535"/>
      <c r="F28" s="417" t="s">
        <v>374</v>
      </c>
      <c r="G28" s="417" t="s">
        <v>374</v>
      </c>
      <c r="H28" s="536"/>
      <c r="I28" s="417" t="s">
        <v>374</v>
      </c>
      <c r="J28" s="417" t="s">
        <v>374</v>
      </c>
      <c r="K28" s="537"/>
      <c r="L28" s="417" t="s">
        <v>374</v>
      </c>
      <c r="M28" s="417" t="s">
        <v>374</v>
      </c>
      <c r="N28" s="536"/>
      <c r="O28" s="417" t="s">
        <v>374</v>
      </c>
      <c r="P28" s="417" t="s">
        <v>374</v>
      </c>
      <c r="Q28" s="538"/>
      <c r="R28" s="417" t="s">
        <v>374</v>
      </c>
      <c r="S28" s="418" t="s">
        <v>374</v>
      </c>
    </row>
    <row r="29" customFormat="false" ht="10.5" hidden="false" customHeight="true" outlineLevel="0" collapsed="false">
      <c r="A29" s="451"/>
      <c r="B29" s="451" t="s">
        <v>390</v>
      </c>
      <c r="C29" s="434"/>
      <c r="D29" s="539" t="s">
        <v>391</v>
      </c>
      <c r="E29" s="426" t="n">
        <v>1118.901065</v>
      </c>
      <c r="F29" s="214" t="n">
        <v>73.3088826220755</v>
      </c>
      <c r="G29" s="427" t="n">
        <v>94</v>
      </c>
      <c r="H29" s="213" t="n">
        <v>1342.029794</v>
      </c>
      <c r="I29" s="214" t="n">
        <v>71.3447876151129</v>
      </c>
      <c r="J29" s="428" t="n">
        <v>119.941774655474</v>
      </c>
      <c r="K29" s="212" t="n">
        <v>1360.931424</v>
      </c>
      <c r="L29" s="214" t="n">
        <v>73.2289644751842</v>
      </c>
      <c r="M29" s="427" t="n">
        <v>101.408435944158</v>
      </c>
      <c r="N29" s="210" t="n">
        <v>1310.923045</v>
      </c>
      <c r="O29" s="214" t="n">
        <v>70.2045630804622</v>
      </c>
      <c r="P29" s="268" t="n">
        <v>96.3254299138</v>
      </c>
      <c r="Q29" s="568" t="n">
        <v>1964</v>
      </c>
      <c r="R29" s="214" t="n">
        <v>67.2</v>
      </c>
      <c r="S29" s="268" t="n">
        <v>149.8</v>
      </c>
    </row>
    <row r="30" customFormat="false" ht="10.5" hidden="false" customHeight="true" outlineLevel="0" collapsed="false">
      <c r="A30" s="453"/>
      <c r="B30" s="453" t="s">
        <v>392</v>
      </c>
      <c r="C30" s="471"/>
      <c r="D30" s="540" t="s">
        <v>393</v>
      </c>
      <c r="E30" s="340" t="n">
        <v>68.610765</v>
      </c>
      <c r="F30" s="206" t="n">
        <v>4.4952844137259</v>
      </c>
      <c r="G30" s="206" t="n">
        <v>100</v>
      </c>
      <c r="H30" s="203" t="n">
        <v>109.292869</v>
      </c>
      <c r="I30" s="206" t="n">
        <v>5.81021119017821</v>
      </c>
      <c r="J30" s="204" t="n">
        <v>159.294053928709</v>
      </c>
      <c r="K30" s="205" t="n">
        <v>124.97006</v>
      </c>
      <c r="L30" s="206" t="n">
        <v>6.7243859042538</v>
      </c>
      <c r="M30" s="206" t="n">
        <v>114.344203005596</v>
      </c>
      <c r="N30" s="203" t="n">
        <v>102.060339</v>
      </c>
      <c r="O30" s="206" t="n">
        <v>5.46569192956621</v>
      </c>
      <c r="P30" s="261" t="n">
        <v>81.6678322791875</v>
      </c>
      <c r="Q30" s="569" t="n">
        <v>255</v>
      </c>
      <c r="R30" s="206" t="n">
        <v>8.7</v>
      </c>
      <c r="S30" s="261" t="n">
        <v>249.9</v>
      </c>
      <c r="T30" s="570"/>
    </row>
    <row r="31" customFormat="false" ht="10.5" hidden="false" customHeight="true" outlineLevel="0" collapsed="false">
      <c r="A31" s="451"/>
      <c r="B31" s="451" t="s">
        <v>103</v>
      </c>
      <c r="C31" s="456"/>
      <c r="D31" s="539" t="s">
        <v>394</v>
      </c>
      <c r="E31" s="426" t="n">
        <v>67.586203</v>
      </c>
      <c r="F31" s="214" t="n">
        <v>4.42815649889364</v>
      </c>
      <c r="G31" s="427" t="n">
        <v>68.4</v>
      </c>
      <c r="H31" s="213" t="n">
        <v>90.71691</v>
      </c>
      <c r="I31" s="214" t="n">
        <v>4.82267883022075</v>
      </c>
      <c r="J31" s="428" t="n">
        <v>134.224007228221</v>
      </c>
      <c r="K31" s="212" t="n">
        <v>83.336398</v>
      </c>
      <c r="L31" s="214" t="n">
        <v>4.48416284686496</v>
      </c>
      <c r="M31" s="427" t="n">
        <v>91.8642378802364</v>
      </c>
      <c r="N31" s="210" t="n">
        <v>92.323612</v>
      </c>
      <c r="O31" s="214" t="n">
        <v>4.94425578007145</v>
      </c>
      <c r="P31" s="268" t="n">
        <v>110.784260198047</v>
      </c>
      <c r="Q31" s="568" t="n">
        <v>165</v>
      </c>
      <c r="R31" s="214" t="n">
        <v>5.7</v>
      </c>
      <c r="S31" s="268" t="n">
        <v>178.7</v>
      </c>
      <c r="T31" s="570"/>
    </row>
    <row r="32" customFormat="false" ht="10.5" hidden="false" customHeight="true" outlineLevel="0" collapsed="false">
      <c r="A32" s="270"/>
      <c r="B32" s="457" t="s">
        <v>395</v>
      </c>
      <c r="C32" s="471"/>
      <c r="D32" s="14" t="s">
        <v>423</v>
      </c>
      <c r="E32" s="223" t="n">
        <v>1255.098033</v>
      </c>
      <c r="F32" s="206" t="n">
        <v>82.2323235346951</v>
      </c>
      <c r="G32" s="206" t="n">
        <v>92.6271611070111</v>
      </c>
      <c r="H32" s="203" t="n">
        <v>1542.039573</v>
      </c>
      <c r="I32" s="206" t="n">
        <v>81.9776776355118</v>
      </c>
      <c r="J32" s="204" t="n">
        <v>122.862081881695</v>
      </c>
      <c r="K32" s="205" t="n">
        <v>1569.237882</v>
      </c>
      <c r="L32" s="206" t="n">
        <v>84.437513226303</v>
      </c>
      <c r="M32" s="206" t="n">
        <v>101.763788003643</v>
      </c>
      <c r="N32" s="203" t="n">
        <v>1505.306996</v>
      </c>
      <c r="O32" s="206" t="n">
        <v>80.6145107900998</v>
      </c>
      <c r="P32" s="261" t="n">
        <v>95.9259914170234</v>
      </c>
      <c r="Q32" s="569" t="n">
        <v>2384</v>
      </c>
      <c r="R32" s="206" t="n">
        <v>81.6</v>
      </c>
      <c r="S32" s="261" t="n">
        <v>158.4</v>
      </c>
    </row>
    <row r="33" customFormat="false" ht="10.5" hidden="false" customHeight="true" outlineLevel="0" collapsed="false">
      <c r="A33" s="459"/>
      <c r="B33" s="459" t="s">
        <v>397</v>
      </c>
      <c r="C33" s="460"/>
      <c r="D33" s="541" t="s">
        <v>398</v>
      </c>
      <c r="E33" s="342" t="n">
        <v>3.05799</v>
      </c>
      <c r="F33" s="214" t="n">
        <v>0.200355363831458</v>
      </c>
      <c r="G33" s="214" t="n">
        <v>300</v>
      </c>
      <c r="H33" s="210" t="n">
        <v>4.77165</v>
      </c>
      <c r="I33" s="214" t="n">
        <v>0.253669745146994</v>
      </c>
      <c r="J33" s="211" t="n">
        <v>156.038770564979</v>
      </c>
      <c r="K33" s="217" t="n">
        <v>1.960848</v>
      </c>
      <c r="L33" s="214" t="n">
        <v>0.105509260790819</v>
      </c>
      <c r="M33" s="214" t="n">
        <v>41.0937097230518</v>
      </c>
      <c r="N33" s="210" t="n">
        <v>0.600727</v>
      </c>
      <c r="O33" s="214" t="n">
        <v>0.0321710543776708</v>
      </c>
      <c r="P33" s="268" t="n">
        <v>30.6360819400586</v>
      </c>
      <c r="Q33" s="568" t="n">
        <v>0</v>
      </c>
      <c r="R33" s="552" t="n">
        <v>0</v>
      </c>
      <c r="S33" s="268" t="n">
        <v>0</v>
      </c>
    </row>
    <row r="34" customFormat="false" ht="10.5" hidden="false" customHeight="true" outlineLevel="0" collapsed="false">
      <c r="A34" s="453"/>
      <c r="B34" s="453" t="s">
        <v>399</v>
      </c>
      <c r="C34" s="471"/>
      <c r="D34" s="540" t="s">
        <v>400</v>
      </c>
      <c r="E34" s="340" t="n">
        <v>16.490769</v>
      </c>
      <c r="F34" s="206" t="n">
        <v>1.08045285395162</v>
      </c>
      <c r="G34" s="206" t="n">
        <v>51.6</v>
      </c>
      <c r="H34" s="203" t="n">
        <v>19.277481</v>
      </c>
      <c r="I34" s="206" t="n">
        <v>1.02482656782162</v>
      </c>
      <c r="J34" s="204" t="n">
        <v>116.898617644817</v>
      </c>
      <c r="K34" s="205" t="n">
        <v>14.008711</v>
      </c>
      <c r="L34" s="206" t="n">
        <v>0.753780375756922</v>
      </c>
      <c r="M34" s="206" t="n">
        <v>72.6687838519981</v>
      </c>
      <c r="N34" s="203" t="n">
        <v>13.37601</v>
      </c>
      <c r="O34" s="206" t="n">
        <v>0.716332618754057</v>
      </c>
      <c r="P34" s="261" t="n">
        <v>95.4835173628752</v>
      </c>
      <c r="Q34" s="569" t="n">
        <v>18</v>
      </c>
      <c r="R34" s="206" t="n">
        <v>0.6</v>
      </c>
      <c r="S34" s="261" t="n">
        <v>134.6</v>
      </c>
    </row>
    <row r="35" customFormat="false" ht="10.5" hidden="false" customHeight="true" outlineLevel="0" collapsed="false">
      <c r="A35" s="451"/>
      <c r="B35" s="451" t="s">
        <v>401</v>
      </c>
      <c r="C35" s="434"/>
      <c r="D35" s="539" t="s">
        <v>402</v>
      </c>
      <c r="E35" s="426" t="n">
        <v>247.134038</v>
      </c>
      <c r="F35" s="214" t="n">
        <v>16.1918875138988</v>
      </c>
      <c r="G35" s="427" t="n">
        <v>112.333653636364</v>
      </c>
      <c r="H35" s="213" t="n">
        <v>310.583995</v>
      </c>
      <c r="I35" s="214" t="n">
        <v>16.5112199885544</v>
      </c>
      <c r="J35" s="428" t="n">
        <v>125.674309177921</v>
      </c>
      <c r="K35" s="212" t="n">
        <v>270.518501</v>
      </c>
      <c r="L35" s="214" t="n">
        <v>14.5560528254869</v>
      </c>
      <c r="M35" s="427" t="n">
        <v>87.0999489204201</v>
      </c>
      <c r="N35" s="210" t="n">
        <v>346.006253</v>
      </c>
      <c r="O35" s="214" t="n">
        <v>18.5298579559053</v>
      </c>
      <c r="P35" s="268" t="n">
        <v>127.90483893743</v>
      </c>
      <c r="Q35" s="568" t="n">
        <v>518</v>
      </c>
      <c r="R35" s="214" t="n">
        <v>17.7</v>
      </c>
      <c r="S35" s="268" t="n">
        <v>149.7</v>
      </c>
    </row>
    <row r="36" customFormat="false" ht="10.5" hidden="false" customHeight="true" outlineLevel="0" collapsed="false">
      <c r="A36" s="270"/>
      <c r="B36" s="457" t="s">
        <v>403</v>
      </c>
      <c r="C36" s="471"/>
      <c r="D36" s="14" t="s">
        <v>424</v>
      </c>
      <c r="E36" s="223" t="n">
        <v>266.682797</v>
      </c>
      <c r="F36" s="206" t="n">
        <v>17.4726957316819</v>
      </c>
      <c r="G36" s="206" t="n">
        <v>105.826506746032</v>
      </c>
      <c r="H36" s="203" t="n">
        <v>334.633126</v>
      </c>
      <c r="I36" s="206" t="n">
        <v>17.789716301523</v>
      </c>
      <c r="J36" s="204" t="n">
        <v>125.479832131804</v>
      </c>
      <c r="K36" s="205" t="n">
        <v>286.48806</v>
      </c>
      <c r="L36" s="206" t="n">
        <v>15.4153424620346</v>
      </c>
      <c r="M36" s="206" t="n">
        <v>85.6125821805221</v>
      </c>
      <c r="N36" s="203" t="n">
        <v>359.98299</v>
      </c>
      <c r="O36" s="206" t="n">
        <v>19.278361629037</v>
      </c>
      <c r="P36" s="261" t="n">
        <v>125.653749758367</v>
      </c>
      <c r="Q36" s="569" t="n">
        <v>537</v>
      </c>
      <c r="R36" s="206" t="n">
        <v>18.4</v>
      </c>
      <c r="S36" s="261" t="n">
        <v>149.2</v>
      </c>
      <c r="T36" s="570"/>
    </row>
    <row r="37" customFormat="false" ht="10.5" hidden="false" customHeight="true" outlineLevel="0" collapsed="false">
      <c r="A37" s="463"/>
      <c r="B37" s="463" t="s">
        <v>405</v>
      </c>
      <c r="C37" s="464"/>
      <c r="D37" s="542" t="s">
        <v>406</v>
      </c>
      <c r="E37" s="371" t="n">
        <v>4.264541</v>
      </c>
      <c r="F37" s="466" t="n">
        <v>0.279406951503821</v>
      </c>
      <c r="G37" s="466" t="s">
        <v>141</v>
      </c>
      <c r="H37" s="265" t="n">
        <v>2.478044</v>
      </c>
      <c r="I37" s="466" t="n">
        <v>0.131737405288116</v>
      </c>
      <c r="J37" s="266" t="n">
        <v>58.1081058899422</v>
      </c>
      <c r="K37" s="267" t="n">
        <v>2.734619</v>
      </c>
      <c r="L37" s="466" t="n">
        <v>0.147144311662366</v>
      </c>
      <c r="M37" s="466" t="n">
        <v>110.353932375696</v>
      </c>
      <c r="N37" s="265" t="n">
        <v>2.000383</v>
      </c>
      <c r="O37" s="466" t="n">
        <v>0.107127580863135</v>
      </c>
      <c r="P37" s="467" t="n">
        <v>73.1503364819743</v>
      </c>
      <c r="Q37" s="571" t="n">
        <v>0</v>
      </c>
      <c r="R37" s="572" t="n">
        <v>0</v>
      </c>
      <c r="S37" s="467" t="n">
        <v>0</v>
      </c>
    </row>
    <row r="38" customFormat="false" ht="10.5" hidden="false" customHeight="true" outlineLevel="0" collapsed="false">
      <c r="A38" s="457" t="s">
        <v>407</v>
      </c>
      <c r="B38" s="336"/>
      <c r="C38" s="471"/>
      <c r="D38" s="431" t="s">
        <v>408</v>
      </c>
      <c r="E38" s="340" t="n">
        <v>1526.045371</v>
      </c>
      <c r="F38" s="206" t="n">
        <v>99.9844262178808</v>
      </c>
      <c r="G38" s="206" t="n">
        <v>94.7854267701863</v>
      </c>
      <c r="H38" s="203" t="n">
        <v>1879.150743</v>
      </c>
      <c r="I38" s="206" t="n">
        <v>99.8991313423229</v>
      </c>
      <c r="J38" s="204" t="n">
        <v>123.138589370289</v>
      </c>
      <c r="K38" s="205" t="n">
        <v>1858.460561</v>
      </c>
      <c r="L38" s="206" t="n">
        <v>100</v>
      </c>
      <c r="M38" s="206" t="n">
        <v>98.898961029227</v>
      </c>
      <c r="N38" s="203" t="n">
        <v>1867.290369</v>
      </c>
      <c r="O38" s="206" t="n">
        <v>100</v>
      </c>
      <c r="P38" s="261" t="n">
        <v>100.475114090947</v>
      </c>
      <c r="Q38" s="569" t="n">
        <v>2922</v>
      </c>
      <c r="R38" s="206" t="n">
        <v>99.9</v>
      </c>
      <c r="S38" s="261" t="n">
        <v>156.5</v>
      </c>
    </row>
    <row r="39" customFormat="false" ht="10.5" hidden="false" customHeight="true" outlineLevel="0" collapsed="false">
      <c r="A39" s="543" t="s">
        <v>409</v>
      </c>
      <c r="B39" s="462"/>
      <c r="C39" s="473"/>
      <c r="D39" s="474" t="s">
        <v>410</v>
      </c>
      <c r="E39" s="475" t="n">
        <v>0.0177</v>
      </c>
      <c r="F39" s="466" t="n">
        <v>0.00115968003159487</v>
      </c>
      <c r="G39" s="466" t="s">
        <v>141</v>
      </c>
      <c r="H39" s="265" t="n">
        <v>0.52864</v>
      </c>
      <c r="I39" s="466" t="n">
        <v>0.0281034807822257</v>
      </c>
      <c r="J39" s="266" t="n">
        <v>2986.66666666667</v>
      </c>
      <c r="K39" s="267" t="n">
        <v>0</v>
      </c>
      <c r="L39" s="466" t="n">
        <v>0</v>
      </c>
      <c r="M39" s="466" t="n">
        <v>0</v>
      </c>
      <c r="N39" s="265" t="n">
        <v>0</v>
      </c>
      <c r="O39" s="466" t="n">
        <v>0</v>
      </c>
      <c r="P39" s="467" t="s">
        <v>141</v>
      </c>
      <c r="Q39" s="571" t="n">
        <v>1</v>
      </c>
      <c r="R39" s="466" t="n">
        <v>0.1</v>
      </c>
      <c r="S39" s="467" t="s">
        <v>141</v>
      </c>
    </row>
    <row r="40" customFormat="false" ht="10.5" hidden="false" customHeight="true" outlineLevel="0" collapsed="false">
      <c r="A40" s="270" t="s">
        <v>103</v>
      </c>
      <c r="B40" s="336"/>
      <c r="C40" s="471"/>
      <c r="D40" s="431" t="s">
        <v>411</v>
      </c>
      <c r="E40" s="340" t="n">
        <v>0.22</v>
      </c>
      <c r="F40" s="206" t="n">
        <v>0.0144141020876199</v>
      </c>
      <c r="G40" s="206" t="s">
        <v>141</v>
      </c>
      <c r="H40" s="203" t="n">
        <v>1.368748</v>
      </c>
      <c r="I40" s="206" t="n">
        <v>0.0727651768948809</v>
      </c>
      <c r="J40" s="204" t="n">
        <v>622.158181818182</v>
      </c>
      <c r="K40" s="205" t="n">
        <v>0</v>
      </c>
      <c r="L40" s="206" t="n">
        <v>0</v>
      </c>
      <c r="M40" s="206" t="n">
        <v>0</v>
      </c>
      <c r="N40" s="203" t="n">
        <v>0</v>
      </c>
      <c r="O40" s="206" t="n">
        <v>0</v>
      </c>
      <c r="P40" s="261" t="s">
        <v>141</v>
      </c>
      <c r="Q40" s="569" t="n">
        <v>0</v>
      </c>
      <c r="R40" s="565" t="n">
        <v>0</v>
      </c>
      <c r="S40" s="261" t="s">
        <v>141</v>
      </c>
    </row>
    <row r="41" customFormat="false" ht="10.5" hidden="false" customHeight="true" outlineLevel="0" collapsed="false">
      <c r="A41" s="476" t="s">
        <v>412</v>
      </c>
      <c r="B41" s="476"/>
      <c r="C41" s="544"/>
      <c r="D41" s="545" t="s">
        <v>388</v>
      </c>
      <c r="E41" s="479" t="n">
        <v>1526.283071</v>
      </c>
      <c r="F41" s="480" t="n">
        <v>100</v>
      </c>
      <c r="G41" s="480" t="n">
        <v>94.8001907453416</v>
      </c>
      <c r="H41" s="481" t="n">
        <v>1881.048131</v>
      </c>
      <c r="I41" s="480" t="n">
        <v>100</v>
      </c>
      <c r="J41" s="482" t="n">
        <v>123.243726327094</v>
      </c>
      <c r="K41" s="483" t="n">
        <v>1858.460561</v>
      </c>
      <c r="L41" s="480" t="n">
        <v>100</v>
      </c>
      <c r="M41" s="480" t="n">
        <v>98.7992029747802</v>
      </c>
      <c r="N41" s="481" t="n">
        <v>1867.290369</v>
      </c>
      <c r="O41" s="480" t="n">
        <v>100</v>
      </c>
      <c r="P41" s="484" t="n">
        <v>100.475114090947</v>
      </c>
      <c r="Q41" s="573" t="n">
        <v>2924</v>
      </c>
      <c r="R41" s="486" t="n">
        <v>100</v>
      </c>
      <c r="S41" s="487" t="n">
        <v>156.6</v>
      </c>
    </row>
    <row r="42" customFormat="false" ht="13.5" hidden="false" customHeight="false" outlineLevel="0" collapsed="false">
      <c r="N42" s="553"/>
      <c r="Q42" s="574" t="s">
        <v>419</v>
      </c>
    </row>
    <row r="43" customFormat="false" ht="13.5" hidden="false" customHeight="false" outlineLevel="0" collapsed="false">
      <c r="N43" s="555"/>
      <c r="Q43" s="555" t="s">
        <v>420</v>
      </c>
    </row>
    <row r="45" customFormat="false" ht="34.5" hidden="false" customHeight="true" outlineLevel="0" collapsed="false"/>
    <row r="47" customFormat="false" ht="18.75" hidden="false" customHeight="true" outlineLevel="0" collapsed="false"/>
    <row r="48" customFormat="false" ht="10.5" hidden="false" customHeight="true" outlineLevel="0" collapsed="false"/>
    <row r="51" customFormat="false" ht="18.75" hidden="false" customHeight="false" outlineLevel="0" collapsed="false">
      <c r="L51" s="575"/>
    </row>
  </sheetData>
  <mergeCells count="1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184" width="7.62"/>
    <col collapsed="false" customWidth="true" hidden="false" outlineLevel="0" max="19" min="18" style="242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20"/>
    </row>
    <row r="4" customFormat="false" ht="27" hidden="false" customHeight="true" outlineLevel="0" collapsed="false">
      <c r="R4" s="563" t="s">
        <v>266</v>
      </c>
      <c r="S4" s="563"/>
    </row>
    <row r="5" customFormat="false" ht="3" hidden="false" customHeight="true" outlineLevel="0" collapsed="false"/>
    <row r="6" s="576" customFormat="tru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398" t="s">
        <v>6</v>
      </c>
      <c r="R6" s="398"/>
      <c r="S6" s="398" t="s">
        <v>63</v>
      </c>
    </row>
    <row r="7" s="576" customFormat="tru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398" t="s">
        <v>63</v>
      </c>
      <c r="R7" s="398"/>
      <c r="S7" s="398" t="s">
        <v>63</v>
      </c>
    </row>
    <row r="8" s="576" customFormat="true" ht="11.1" hidden="false" customHeight="true" outlineLevel="0" collapsed="false">
      <c r="A8" s="449"/>
      <c r="B8" s="449"/>
      <c r="C8" s="449"/>
      <c r="D8" s="449"/>
      <c r="E8" s="404"/>
      <c r="F8" s="405" t="s">
        <v>370</v>
      </c>
      <c r="G8" s="405" t="s">
        <v>371</v>
      </c>
      <c r="H8" s="406"/>
      <c r="I8" s="405" t="s">
        <v>370</v>
      </c>
      <c r="J8" s="405" t="s">
        <v>371</v>
      </c>
      <c r="K8" s="407"/>
      <c r="L8" s="405" t="s">
        <v>370</v>
      </c>
      <c r="M8" s="405" t="s">
        <v>371</v>
      </c>
      <c r="N8" s="406"/>
      <c r="O8" s="405" t="s">
        <v>370</v>
      </c>
      <c r="P8" s="405" t="s">
        <v>371</v>
      </c>
      <c r="Q8" s="577"/>
      <c r="R8" s="409" t="s">
        <v>370</v>
      </c>
      <c r="S8" s="410" t="s">
        <v>372</v>
      </c>
    </row>
    <row r="9" s="576" customFormat="true" ht="11.1" hidden="false" customHeight="true" outlineLevel="0" collapsed="false">
      <c r="A9" s="10" t="s">
        <v>373</v>
      </c>
      <c r="B9" s="10"/>
      <c r="C9" s="10"/>
      <c r="D9" s="10"/>
      <c r="E9" s="412"/>
      <c r="F9" s="413" t="s">
        <v>374</v>
      </c>
      <c r="G9" s="413" t="s">
        <v>374</v>
      </c>
      <c r="H9" s="412"/>
      <c r="I9" s="413" t="s">
        <v>374</v>
      </c>
      <c r="J9" s="413" t="s">
        <v>374</v>
      </c>
      <c r="K9" s="419"/>
      <c r="L9" s="413" t="s">
        <v>374</v>
      </c>
      <c r="M9" s="413" t="s">
        <v>374</v>
      </c>
      <c r="N9" s="412"/>
      <c r="O9" s="413" t="s">
        <v>374</v>
      </c>
      <c r="P9" s="413" t="s">
        <v>374</v>
      </c>
      <c r="Q9" s="578"/>
      <c r="R9" s="417" t="s">
        <v>374</v>
      </c>
      <c r="S9" s="418" t="s">
        <v>374</v>
      </c>
    </row>
    <row r="10" s="359" customFormat="true" ht="9.75" hidden="false" customHeight="true" outlineLevel="0" collapsed="false">
      <c r="A10" s="579"/>
      <c r="B10" s="580" t="s">
        <v>430</v>
      </c>
      <c r="C10" s="581"/>
      <c r="D10" s="582" t="s">
        <v>431</v>
      </c>
      <c r="E10" s="583" t="n">
        <v>1151</v>
      </c>
      <c r="F10" s="584" t="n">
        <v>16.9889298892989</v>
      </c>
      <c r="G10" s="585" t="n">
        <v>92.2275641025641</v>
      </c>
      <c r="H10" s="586" t="n">
        <v>1617</v>
      </c>
      <c r="I10" s="584" t="n">
        <v>22.7</v>
      </c>
      <c r="J10" s="587" t="n">
        <v>140.5</v>
      </c>
      <c r="K10" s="583" t="n">
        <v>1964</v>
      </c>
      <c r="L10" s="584" t="n">
        <v>25.1</v>
      </c>
      <c r="M10" s="585" t="n">
        <v>121.5</v>
      </c>
      <c r="N10" s="586" t="n">
        <v>1889</v>
      </c>
      <c r="O10" s="584" t="n">
        <v>24.8</v>
      </c>
      <c r="P10" s="585" t="n">
        <v>96.2</v>
      </c>
      <c r="Q10" s="588" t="n">
        <v>1820</v>
      </c>
      <c r="R10" s="584" t="n">
        <v>23.5</v>
      </c>
      <c r="S10" s="320" t="n">
        <v>96.3</v>
      </c>
    </row>
    <row r="11" s="359" customFormat="true" ht="9.75" hidden="false" customHeight="true" outlineLevel="0" collapsed="false">
      <c r="A11" s="579"/>
      <c r="B11" s="589" t="s">
        <v>432</v>
      </c>
      <c r="D11" s="590" t="s">
        <v>433</v>
      </c>
      <c r="E11" s="591" t="n">
        <v>4304</v>
      </c>
      <c r="F11" s="592" t="n">
        <v>63.5276752767528</v>
      </c>
      <c r="G11" s="593" t="n">
        <v>100.139599813867</v>
      </c>
      <c r="H11" s="594" t="n">
        <v>3959</v>
      </c>
      <c r="I11" s="592" t="n">
        <v>55.6</v>
      </c>
      <c r="J11" s="592" t="n">
        <v>92</v>
      </c>
      <c r="K11" s="591" t="n">
        <v>4467</v>
      </c>
      <c r="L11" s="592" t="n">
        <v>57.1</v>
      </c>
      <c r="M11" s="593" t="n">
        <v>112.8</v>
      </c>
      <c r="N11" s="594" t="n">
        <v>4268</v>
      </c>
      <c r="O11" s="592" t="n">
        <v>56.1</v>
      </c>
      <c r="P11" s="593" t="n">
        <v>95.5</v>
      </c>
      <c r="Q11" s="595" t="n">
        <v>4400</v>
      </c>
      <c r="R11" s="592" t="n">
        <v>56.9</v>
      </c>
      <c r="S11" s="268" t="n">
        <v>103.1</v>
      </c>
    </row>
    <row r="12" s="359" customFormat="true" ht="9.75" hidden="false" customHeight="true" outlineLevel="0" collapsed="false">
      <c r="A12" s="596" t="s">
        <v>434</v>
      </c>
      <c r="B12" s="597" t="s">
        <v>435</v>
      </c>
      <c r="C12" s="581"/>
      <c r="D12" s="598" t="s">
        <v>436</v>
      </c>
      <c r="E12" s="583" t="n">
        <v>655</v>
      </c>
      <c r="F12" s="587" t="n">
        <v>9.66789667896679</v>
      </c>
      <c r="G12" s="585" t="n">
        <v>116.13475177305</v>
      </c>
      <c r="H12" s="586" t="n">
        <v>734</v>
      </c>
      <c r="I12" s="587" t="n">
        <v>10.3</v>
      </c>
      <c r="J12" s="587" t="n">
        <v>112.1</v>
      </c>
      <c r="K12" s="583" t="n">
        <v>773</v>
      </c>
      <c r="L12" s="587" t="n">
        <v>9.9</v>
      </c>
      <c r="M12" s="585" t="n">
        <v>105.3</v>
      </c>
      <c r="N12" s="586" t="n">
        <v>809</v>
      </c>
      <c r="O12" s="587" t="n">
        <v>10.6</v>
      </c>
      <c r="P12" s="585" t="n">
        <v>104.7</v>
      </c>
      <c r="Q12" s="588" t="n">
        <v>854</v>
      </c>
      <c r="R12" s="587" t="n">
        <v>11.1</v>
      </c>
      <c r="S12" s="261" t="n">
        <v>105.6</v>
      </c>
    </row>
    <row r="13" s="359" customFormat="true" ht="9.75" hidden="false" customHeight="true" outlineLevel="0" collapsed="false">
      <c r="A13" s="133" t="s">
        <v>376</v>
      </c>
      <c r="B13" s="589" t="s">
        <v>103</v>
      </c>
      <c r="D13" s="590" t="s">
        <v>437</v>
      </c>
      <c r="E13" s="591" t="n">
        <v>663</v>
      </c>
      <c r="F13" s="592" t="n">
        <v>9.7859778597786</v>
      </c>
      <c r="G13" s="593" t="n">
        <v>86.1038961038961</v>
      </c>
      <c r="H13" s="594" t="n">
        <v>815</v>
      </c>
      <c r="I13" s="592" t="n">
        <v>11.4</v>
      </c>
      <c r="J13" s="592" t="n">
        <v>122.9</v>
      </c>
      <c r="K13" s="599" t="n">
        <v>623</v>
      </c>
      <c r="L13" s="592" t="n">
        <v>8</v>
      </c>
      <c r="M13" s="593" t="n">
        <v>76.4</v>
      </c>
      <c r="N13" s="600" t="n">
        <v>647</v>
      </c>
      <c r="O13" s="592" t="n">
        <v>8.5</v>
      </c>
      <c r="P13" s="593" t="n">
        <v>103.9</v>
      </c>
      <c r="Q13" s="601" t="n">
        <v>659</v>
      </c>
      <c r="R13" s="592" t="n">
        <v>8.5</v>
      </c>
      <c r="S13" s="268" t="n">
        <v>101.9</v>
      </c>
    </row>
    <row r="14" s="359" customFormat="true" ht="9.75" hidden="false" customHeight="true" outlineLevel="0" collapsed="false">
      <c r="A14" s="579"/>
      <c r="B14" s="602" t="s">
        <v>438</v>
      </c>
      <c r="C14" s="603"/>
      <c r="D14" s="604" t="s">
        <v>388</v>
      </c>
      <c r="E14" s="605" t="n">
        <v>6775</v>
      </c>
      <c r="F14" s="606" t="n">
        <v>100</v>
      </c>
      <c r="G14" s="607" t="n">
        <v>98.4452194129614</v>
      </c>
      <c r="H14" s="608" t="n">
        <v>7126</v>
      </c>
      <c r="I14" s="606" t="n">
        <v>100</v>
      </c>
      <c r="J14" s="606" t="n">
        <v>105.2</v>
      </c>
      <c r="K14" s="609" t="n">
        <v>7828</v>
      </c>
      <c r="L14" s="606" t="n">
        <v>100</v>
      </c>
      <c r="M14" s="607" t="n">
        <v>109.9</v>
      </c>
      <c r="N14" s="610" t="n">
        <v>7614</v>
      </c>
      <c r="O14" s="606" t="n">
        <v>100</v>
      </c>
      <c r="P14" s="607" t="n">
        <v>97.3</v>
      </c>
      <c r="Q14" s="611" t="n">
        <v>7734</v>
      </c>
      <c r="R14" s="606" t="n">
        <v>100</v>
      </c>
      <c r="S14" s="350" t="n">
        <v>101.6</v>
      </c>
    </row>
    <row r="15" s="359" customFormat="true" ht="9.75" hidden="false" customHeight="true" outlineLevel="0" collapsed="false">
      <c r="A15" s="612"/>
      <c r="B15" s="589" t="s">
        <v>430</v>
      </c>
      <c r="C15" s="613"/>
      <c r="D15" s="590" t="s">
        <v>431</v>
      </c>
      <c r="E15" s="591" t="n">
        <v>1458</v>
      </c>
      <c r="F15" s="592" t="n">
        <v>26.4513788098694</v>
      </c>
      <c r="G15" s="593" t="n">
        <v>67.5</v>
      </c>
      <c r="H15" s="594" t="n">
        <v>1892</v>
      </c>
      <c r="I15" s="592" t="n">
        <v>29.4</v>
      </c>
      <c r="J15" s="592" t="n">
        <v>129.8</v>
      </c>
      <c r="K15" s="591" t="n">
        <v>1781</v>
      </c>
      <c r="L15" s="592" t="n">
        <v>27.7</v>
      </c>
      <c r="M15" s="593" t="n">
        <v>94.1</v>
      </c>
      <c r="N15" s="594" t="n">
        <v>1605</v>
      </c>
      <c r="O15" s="592" t="n">
        <v>24.3</v>
      </c>
      <c r="P15" s="593" t="n">
        <v>90.1</v>
      </c>
      <c r="Q15" s="595" t="n">
        <v>1650</v>
      </c>
      <c r="R15" s="614" t="n">
        <v>19.9</v>
      </c>
      <c r="S15" s="615" t="n">
        <v>102.8</v>
      </c>
    </row>
    <row r="16" s="359" customFormat="true" ht="9.75" hidden="false" customHeight="true" outlineLevel="0" collapsed="false">
      <c r="A16" s="579"/>
      <c r="B16" s="616" t="s">
        <v>432</v>
      </c>
      <c r="C16" s="617"/>
      <c r="D16" s="618" t="s">
        <v>433</v>
      </c>
      <c r="E16" s="583" t="n">
        <v>1928</v>
      </c>
      <c r="F16" s="587" t="n">
        <v>34.978229317852</v>
      </c>
      <c r="G16" s="585" t="n">
        <v>98.2170147733062</v>
      </c>
      <c r="H16" s="586" t="n">
        <v>2188</v>
      </c>
      <c r="I16" s="587" t="n">
        <v>34</v>
      </c>
      <c r="J16" s="587" t="n">
        <v>113.5</v>
      </c>
      <c r="K16" s="583" t="n">
        <v>2226</v>
      </c>
      <c r="L16" s="587" t="n">
        <v>34.6</v>
      </c>
      <c r="M16" s="585" t="n">
        <v>101.7</v>
      </c>
      <c r="N16" s="586" t="n">
        <v>2405</v>
      </c>
      <c r="O16" s="587" t="n">
        <v>36.4</v>
      </c>
      <c r="P16" s="585" t="n">
        <v>108</v>
      </c>
      <c r="Q16" s="588" t="n">
        <v>3154</v>
      </c>
      <c r="R16" s="587" t="n">
        <v>38.1</v>
      </c>
      <c r="S16" s="261" t="n">
        <v>131.1</v>
      </c>
    </row>
    <row r="17" s="359" customFormat="true" ht="9.75" hidden="false" customHeight="true" outlineLevel="0" collapsed="false">
      <c r="A17" s="596" t="s">
        <v>377</v>
      </c>
      <c r="B17" s="589" t="s">
        <v>435</v>
      </c>
      <c r="C17" s="613"/>
      <c r="D17" s="619" t="s">
        <v>436</v>
      </c>
      <c r="E17" s="591" t="n">
        <v>937</v>
      </c>
      <c r="F17" s="592" t="n">
        <v>16.9992743105951</v>
      </c>
      <c r="G17" s="593" t="n">
        <v>137.9970544919</v>
      </c>
      <c r="H17" s="594" t="n">
        <v>1157</v>
      </c>
      <c r="I17" s="592" t="n">
        <v>18</v>
      </c>
      <c r="J17" s="592" t="n">
        <v>123.5</v>
      </c>
      <c r="K17" s="591" t="n">
        <v>1298</v>
      </c>
      <c r="L17" s="592" t="n">
        <v>20.2</v>
      </c>
      <c r="M17" s="593" t="n">
        <v>112.2</v>
      </c>
      <c r="N17" s="594" t="n">
        <v>1458</v>
      </c>
      <c r="O17" s="592" t="n">
        <v>22</v>
      </c>
      <c r="P17" s="593" t="n">
        <v>112.3</v>
      </c>
      <c r="Q17" s="595" t="n">
        <v>1951</v>
      </c>
      <c r="R17" s="592" t="n">
        <v>23.6</v>
      </c>
      <c r="S17" s="268" t="n">
        <v>133.8</v>
      </c>
    </row>
    <row r="18" s="359" customFormat="true" ht="9.75" hidden="false" customHeight="true" outlineLevel="0" collapsed="false">
      <c r="A18" s="133" t="s">
        <v>439</v>
      </c>
      <c r="B18" s="597" t="s">
        <v>103</v>
      </c>
      <c r="C18" s="617"/>
      <c r="D18" s="618" t="s">
        <v>437</v>
      </c>
      <c r="E18" s="620" t="n">
        <v>1187</v>
      </c>
      <c r="F18" s="621" t="n">
        <v>21.5348330914369</v>
      </c>
      <c r="G18" s="585" t="n">
        <v>104.122807017544</v>
      </c>
      <c r="H18" s="586" t="n">
        <v>1205</v>
      </c>
      <c r="I18" s="587" t="n">
        <v>18.7</v>
      </c>
      <c r="J18" s="587" t="n">
        <v>101.5</v>
      </c>
      <c r="K18" s="622" t="n">
        <v>1128</v>
      </c>
      <c r="L18" s="587" t="n">
        <v>17.5</v>
      </c>
      <c r="M18" s="585" t="n">
        <v>93.6</v>
      </c>
      <c r="N18" s="623" t="n">
        <v>1147</v>
      </c>
      <c r="O18" s="587" t="n">
        <v>17.3</v>
      </c>
      <c r="P18" s="585" t="n">
        <v>101.7</v>
      </c>
      <c r="Q18" s="588" t="n">
        <v>1526</v>
      </c>
      <c r="R18" s="587" t="n">
        <v>18.4</v>
      </c>
      <c r="S18" s="261" t="n">
        <v>133</v>
      </c>
    </row>
    <row r="19" s="359" customFormat="true" ht="9.75" hidden="false" customHeight="true" outlineLevel="0" collapsed="false">
      <c r="A19" s="624"/>
      <c r="B19" s="589" t="s">
        <v>438</v>
      </c>
      <c r="C19" s="613"/>
      <c r="D19" s="590" t="s">
        <v>388</v>
      </c>
      <c r="E19" s="625" t="n">
        <v>5512</v>
      </c>
      <c r="F19" s="626" t="n">
        <v>100</v>
      </c>
      <c r="G19" s="593" t="n">
        <v>92.7321668909825</v>
      </c>
      <c r="H19" s="594" t="n">
        <v>6444</v>
      </c>
      <c r="I19" s="592" t="n">
        <v>100</v>
      </c>
      <c r="J19" s="592" t="n">
        <v>116.9</v>
      </c>
      <c r="K19" s="599" t="n">
        <v>6434</v>
      </c>
      <c r="L19" s="592" t="n">
        <v>100</v>
      </c>
      <c r="M19" s="593" t="n">
        <v>99.8</v>
      </c>
      <c r="N19" s="600" t="n">
        <v>6616</v>
      </c>
      <c r="O19" s="592" t="n">
        <v>100</v>
      </c>
      <c r="P19" s="593" t="n">
        <v>102.8</v>
      </c>
      <c r="Q19" s="601" t="n">
        <v>8282</v>
      </c>
      <c r="R19" s="592" t="n">
        <v>100</v>
      </c>
      <c r="S19" s="268" t="n">
        <v>125.2</v>
      </c>
    </row>
    <row r="20" s="359" customFormat="true" ht="9.75" hidden="false" customHeight="true" outlineLevel="0" collapsed="false">
      <c r="A20" s="579"/>
      <c r="B20" s="627" t="s">
        <v>430</v>
      </c>
      <c r="C20" s="628"/>
      <c r="D20" s="582" t="s">
        <v>431</v>
      </c>
      <c r="E20" s="629" t="n">
        <v>2469</v>
      </c>
      <c r="F20" s="630" t="n">
        <v>27.2336201191264</v>
      </c>
      <c r="G20" s="631" t="n">
        <v>77.3011897307452</v>
      </c>
      <c r="H20" s="632" t="n">
        <v>2219</v>
      </c>
      <c r="I20" s="584" t="n">
        <v>26.2</v>
      </c>
      <c r="J20" s="584" t="n">
        <v>89.9</v>
      </c>
      <c r="K20" s="633" t="n">
        <v>2132</v>
      </c>
      <c r="L20" s="584" t="n">
        <v>22.1</v>
      </c>
      <c r="M20" s="631" t="n">
        <v>96.1</v>
      </c>
      <c r="N20" s="632" t="n">
        <v>2032</v>
      </c>
      <c r="O20" s="584" t="n">
        <v>22.5</v>
      </c>
      <c r="P20" s="631" t="n">
        <v>95.3</v>
      </c>
      <c r="Q20" s="634" t="n">
        <v>2576</v>
      </c>
      <c r="R20" s="584" t="n">
        <v>21.4</v>
      </c>
      <c r="S20" s="320" t="n">
        <v>126.8</v>
      </c>
    </row>
    <row r="21" s="359" customFormat="true" ht="9.75" hidden="false" customHeight="true" outlineLevel="0" collapsed="false">
      <c r="A21" s="579"/>
      <c r="B21" s="635" t="s">
        <v>432</v>
      </c>
      <c r="C21" s="613"/>
      <c r="D21" s="590" t="s">
        <v>433</v>
      </c>
      <c r="E21" s="591" t="n">
        <v>4145</v>
      </c>
      <c r="F21" s="592" t="n">
        <v>45.7202735495257</v>
      </c>
      <c r="G21" s="593" t="n">
        <v>100.048274197441</v>
      </c>
      <c r="H21" s="594" t="n">
        <v>3837</v>
      </c>
      <c r="I21" s="592" t="n">
        <v>45.3</v>
      </c>
      <c r="J21" s="592" t="n">
        <v>92.6</v>
      </c>
      <c r="K21" s="591" t="n">
        <v>4574</v>
      </c>
      <c r="L21" s="592" t="n">
        <v>47.4</v>
      </c>
      <c r="M21" s="593" t="n">
        <v>119.2</v>
      </c>
      <c r="N21" s="594" t="n">
        <v>4285</v>
      </c>
      <c r="O21" s="592" t="n">
        <v>47.4</v>
      </c>
      <c r="P21" s="593" t="n">
        <v>93.7</v>
      </c>
      <c r="Q21" s="595" t="n">
        <v>6077</v>
      </c>
      <c r="R21" s="592" t="n">
        <v>50.4</v>
      </c>
      <c r="S21" s="268" t="n">
        <v>141.8</v>
      </c>
    </row>
    <row r="22" s="359" customFormat="true" ht="9.75" hidden="false" customHeight="true" outlineLevel="0" collapsed="false">
      <c r="A22" s="579" t="s">
        <v>379</v>
      </c>
      <c r="B22" s="616" t="s">
        <v>435</v>
      </c>
      <c r="C22" s="617"/>
      <c r="D22" s="598" t="s">
        <v>436</v>
      </c>
      <c r="E22" s="583" t="n">
        <v>889</v>
      </c>
      <c r="F22" s="587" t="n">
        <v>9.80586807853519</v>
      </c>
      <c r="G22" s="585" t="n">
        <v>104.588235294118</v>
      </c>
      <c r="H22" s="586" t="n">
        <v>855</v>
      </c>
      <c r="I22" s="587" t="n">
        <v>10.1</v>
      </c>
      <c r="J22" s="587" t="n">
        <v>96.2</v>
      </c>
      <c r="K22" s="583" t="n">
        <v>949</v>
      </c>
      <c r="L22" s="587" t="n">
        <v>9.8</v>
      </c>
      <c r="M22" s="585" t="n">
        <v>111</v>
      </c>
      <c r="N22" s="586" t="n">
        <v>835</v>
      </c>
      <c r="O22" s="587" t="n">
        <v>9.2</v>
      </c>
      <c r="P22" s="585" t="n">
        <v>88</v>
      </c>
      <c r="Q22" s="588" t="n">
        <v>1096</v>
      </c>
      <c r="R22" s="587" t="n">
        <v>9.1</v>
      </c>
      <c r="S22" s="261" t="n">
        <v>131.3</v>
      </c>
    </row>
    <row r="23" s="359" customFormat="true" ht="9.75" hidden="false" customHeight="true" outlineLevel="0" collapsed="false">
      <c r="A23" s="133"/>
      <c r="B23" s="635" t="s">
        <v>103</v>
      </c>
      <c r="C23" s="613"/>
      <c r="D23" s="590" t="s">
        <v>437</v>
      </c>
      <c r="E23" s="591" t="n">
        <v>1562</v>
      </c>
      <c r="F23" s="592" t="n">
        <v>17.2292080300022</v>
      </c>
      <c r="G23" s="593" t="n">
        <v>93.2537313432836</v>
      </c>
      <c r="H23" s="594" t="n">
        <v>1559</v>
      </c>
      <c r="I23" s="592" t="n">
        <v>18.4</v>
      </c>
      <c r="J23" s="592" t="n">
        <v>99.8</v>
      </c>
      <c r="K23" s="599" t="n">
        <v>1991</v>
      </c>
      <c r="L23" s="592" t="n">
        <v>20.6</v>
      </c>
      <c r="M23" s="593" t="n">
        <v>127.7</v>
      </c>
      <c r="N23" s="600" t="n">
        <v>1886</v>
      </c>
      <c r="O23" s="592" t="n">
        <v>20.9</v>
      </c>
      <c r="P23" s="593" t="n">
        <v>94.7</v>
      </c>
      <c r="Q23" s="601" t="n">
        <v>2297</v>
      </c>
      <c r="R23" s="592" t="n">
        <v>19.1</v>
      </c>
      <c r="S23" s="268" t="n">
        <v>121.8</v>
      </c>
    </row>
    <row r="24" s="359" customFormat="true" ht="9.75" hidden="false" customHeight="true" outlineLevel="0" collapsed="false">
      <c r="A24" s="579"/>
      <c r="B24" s="616" t="s">
        <v>438</v>
      </c>
      <c r="C24" s="617"/>
      <c r="D24" s="618" t="s">
        <v>388</v>
      </c>
      <c r="E24" s="583" t="n">
        <v>9066</v>
      </c>
      <c r="F24" s="606" t="n">
        <v>100</v>
      </c>
      <c r="G24" s="585" t="n">
        <v>91.9192943323533</v>
      </c>
      <c r="H24" s="586" t="n">
        <v>8472</v>
      </c>
      <c r="I24" s="606" t="n">
        <v>100</v>
      </c>
      <c r="J24" s="587" t="n">
        <v>93.4</v>
      </c>
      <c r="K24" s="622" t="n">
        <v>9648</v>
      </c>
      <c r="L24" s="606" t="n">
        <v>100</v>
      </c>
      <c r="M24" s="585" t="n">
        <v>113.9</v>
      </c>
      <c r="N24" s="623" t="n">
        <v>9039</v>
      </c>
      <c r="O24" s="606" t="n">
        <v>100</v>
      </c>
      <c r="P24" s="585" t="n">
        <v>93.7</v>
      </c>
      <c r="Q24" s="611" t="n">
        <v>12048</v>
      </c>
      <c r="R24" s="606" t="n">
        <v>100</v>
      </c>
      <c r="S24" s="350" t="n">
        <v>133.3</v>
      </c>
    </row>
    <row r="25" s="359" customFormat="true" ht="9.75" hidden="false" customHeight="true" outlineLevel="0" collapsed="false">
      <c r="A25" s="612"/>
      <c r="B25" s="636" t="s">
        <v>430</v>
      </c>
      <c r="C25" s="637"/>
      <c r="D25" s="638" t="s">
        <v>431</v>
      </c>
      <c r="E25" s="639" t="n">
        <v>1170</v>
      </c>
      <c r="F25" s="592" t="n">
        <v>55.4502369668246</v>
      </c>
      <c r="G25" s="640" t="n">
        <v>113.152804642166</v>
      </c>
      <c r="H25" s="641" t="n">
        <v>2285</v>
      </c>
      <c r="I25" s="592" t="n">
        <v>57.5</v>
      </c>
      <c r="J25" s="614" t="n">
        <v>195.3</v>
      </c>
      <c r="K25" s="639" t="n">
        <v>2807</v>
      </c>
      <c r="L25" s="592" t="n">
        <v>56.3</v>
      </c>
      <c r="M25" s="640" t="n">
        <v>122.8</v>
      </c>
      <c r="N25" s="641" t="n">
        <v>3665</v>
      </c>
      <c r="O25" s="592" t="n">
        <v>56.1</v>
      </c>
      <c r="P25" s="640" t="n">
        <v>130.6</v>
      </c>
      <c r="Q25" s="642" t="n">
        <v>3189</v>
      </c>
      <c r="R25" s="614" t="n">
        <v>37.3</v>
      </c>
      <c r="S25" s="615" t="n">
        <v>87</v>
      </c>
    </row>
    <row r="26" s="359" customFormat="true" ht="9.75" hidden="false" customHeight="true" outlineLevel="0" collapsed="false">
      <c r="A26" s="579"/>
      <c r="B26" s="616" t="s">
        <v>432</v>
      </c>
      <c r="C26" s="617"/>
      <c r="D26" s="618" t="s">
        <v>433</v>
      </c>
      <c r="E26" s="583" t="n">
        <v>891</v>
      </c>
      <c r="F26" s="587" t="n">
        <v>42.2274881516588</v>
      </c>
      <c r="G26" s="585" t="n">
        <v>116.015625</v>
      </c>
      <c r="H26" s="586" t="n">
        <v>1610</v>
      </c>
      <c r="I26" s="587" t="n">
        <v>40.5</v>
      </c>
      <c r="J26" s="587" t="n">
        <v>180.7</v>
      </c>
      <c r="K26" s="583" t="n">
        <v>2126</v>
      </c>
      <c r="L26" s="587" t="n">
        <v>42.6</v>
      </c>
      <c r="M26" s="585" t="n">
        <v>132</v>
      </c>
      <c r="N26" s="586" t="n">
        <v>2808</v>
      </c>
      <c r="O26" s="587" t="n">
        <v>43</v>
      </c>
      <c r="P26" s="585" t="n">
        <v>132.1</v>
      </c>
      <c r="Q26" s="588" t="n">
        <v>5281</v>
      </c>
      <c r="R26" s="587" t="n">
        <v>61.7</v>
      </c>
      <c r="S26" s="261" t="n">
        <v>188.1</v>
      </c>
    </row>
    <row r="27" s="359" customFormat="true" ht="9.75" hidden="false" customHeight="true" outlineLevel="0" collapsed="false">
      <c r="A27" s="596" t="s">
        <v>381</v>
      </c>
      <c r="B27" s="635" t="s">
        <v>435</v>
      </c>
      <c r="C27" s="613"/>
      <c r="D27" s="619" t="s">
        <v>436</v>
      </c>
      <c r="E27" s="591" t="n">
        <v>43</v>
      </c>
      <c r="F27" s="592" t="n">
        <v>2.03791469194313</v>
      </c>
      <c r="G27" s="593" t="n">
        <v>86</v>
      </c>
      <c r="H27" s="594" t="n">
        <v>68</v>
      </c>
      <c r="I27" s="592" t="n">
        <v>1.7</v>
      </c>
      <c r="J27" s="592" t="n">
        <v>158.1</v>
      </c>
      <c r="K27" s="591" t="n">
        <v>47</v>
      </c>
      <c r="L27" s="592" t="n">
        <v>1</v>
      </c>
      <c r="M27" s="593" t="n">
        <v>69.1</v>
      </c>
      <c r="N27" s="594" t="n">
        <v>53</v>
      </c>
      <c r="O27" s="592" t="n">
        <v>0.8</v>
      </c>
      <c r="P27" s="593" t="n">
        <v>112.8</v>
      </c>
      <c r="Q27" s="595" t="n">
        <v>76</v>
      </c>
      <c r="R27" s="592" t="n">
        <v>0.9</v>
      </c>
      <c r="S27" s="268" t="n">
        <v>143.4</v>
      </c>
    </row>
    <row r="28" s="359" customFormat="true" ht="9.75" hidden="false" customHeight="true" outlineLevel="0" collapsed="false">
      <c r="A28" s="133" t="s">
        <v>440</v>
      </c>
      <c r="B28" s="616" t="s">
        <v>103</v>
      </c>
      <c r="C28" s="617"/>
      <c r="D28" s="618" t="s">
        <v>437</v>
      </c>
      <c r="E28" s="583" t="n">
        <v>4</v>
      </c>
      <c r="F28" s="587" t="n">
        <v>0.18957345971564</v>
      </c>
      <c r="G28" s="585" t="n">
        <v>400</v>
      </c>
      <c r="H28" s="586" t="n">
        <v>7</v>
      </c>
      <c r="I28" s="587" t="n">
        <v>0.2</v>
      </c>
      <c r="J28" s="587" t="n">
        <v>175</v>
      </c>
      <c r="K28" s="622" t="n">
        <v>7</v>
      </c>
      <c r="L28" s="587" t="n">
        <v>0.1</v>
      </c>
      <c r="M28" s="585" t="n">
        <v>100</v>
      </c>
      <c r="N28" s="623" t="n">
        <v>11</v>
      </c>
      <c r="O28" s="587" t="n">
        <v>0.2</v>
      </c>
      <c r="P28" s="585" t="n">
        <v>157.1</v>
      </c>
      <c r="Q28" s="643" t="n">
        <v>9</v>
      </c>
      <c r="R28" s="587" t="n">
        <v>0.1</v>
      </c>
      <c r="S28" s="261" t="n">
        <v>81.8</v>
      </c>
    </row>
    <row r="29" s="359" customFormat="true" ht="9.75" hidden="false" customHeight="true" outlineLevel="0" collapsed="false">
      <c r="A29" s="624"/>
      <c r="B29" s="635" t="s">
        <v>438</v>
      </c>
      <c r="C29" s="613"/>
      <c r="D29" s="590" t="s">
        <v>388</v>
      </c>
      <c r="E29" s="591" t="n">
        <v>2110</v>
      </c>
      <c r="F29" s="592" t="n">
        <v>100</v>
      </c>
      <c r="G29" s="593" t="n">
        <v>113.746630727763</v>
      </c>
      <c r="H29" s="594" t="n">
        <v>3970</v>
      </c>
      <c r="I29" s="592" t="n">
        <v>100</v>
      </c>
      <c r="J29" s="592" t="n">
        <v>188.1</v>
      </c>
      <c r="K29" s="599" t="n">
        <v>4989</v>
      </c>
      <c r="L29" s="592" t="n">
        <v>100</v>
      </c>
      <c r="M29" s="593" t="n">
        <v>125.7</v>
      </c>
      <c r="N29" s="600" t="n">
        <v>6537</v>
      </c>
      <c r="O29" s="592" t="n">
        <v>100</v>
      </c>
      <c r="P29" s="593" t="n">
        <v>131</v>
      </c>
      <c r="Q29" s="644" t="n">
        <v>8557</v>
      </c>
      <c r="R29" s="645" t="n">
        <v>100</v>
      </c>
      <c r="S29" s="646" t="n">
        <v>130.9</v>
      </c>
    </row>
    <row r="30" s="359" customFormat="true" ht="9.75" hidden="false" customHeight="true" outlineLevel="0" collapsed="false">
      <c r="A30" s="579"/>
      <c r="B30" s="627" t="s">
        <v>430</v>
      </c>
      <c r="C30" s="628"/>
      <c r="D30" s="582" t="s">
        <v>431</v>
      </c>
      <c r="E30" s="633" t="n">
        <v>462</v>
      </c>
      <c r="F30" s="584" t="n">
        <v>30.2752293577982</v>
      </c>
      <c r="G30" s="631" t="n">
        <v>68.5459940652819</v>
      </c>
      <c r="H30" s="632" t="n">
        <v>626</v>
      </c>
      <c r="I30" s="584" t="n">
        <v>33.3</v>
      </c>
      <c r="J30" s="584" t="n">
        <v>135.5</v>
      </c>
      <c r="K30" s="633" t="n">
        <v>620</v>
      </c>
      <c r="L30" s="584" t="n">
        <v>33.4</v>
      </c>
      <c r="M30" s="631" t="n">
        <v>99</v>
      </c>
      <c r="N30" s="632" t="n">
        <v>480</v>
      </c>
      <c r="O30" s="584" t="n">
        <v>25.8</v>
      </c>
      <c r="P30" s="631" t="n">
        <v>77.4</v>
      </c>
      <c r="Q30" s="634" t="n">
        <v>572</v>
      </c>
      <c r="R30" s="584" t="n">
        <v>19.6</v>
      </c>
      <c r="S30" s="320" t="n">
        <v>119.2</v>
      </c>
    </row>
    <row r="31" s="359" customFormat="true" ht="9.75" hidden="false" customHeight="true" outlineLevel="0" collapsed="false">
      <c r="A31" s="647" t="s">
        <v>441</v>
      </c>
      <c r="B31" s="648" t="s">
        <v>432</v>
      </c>
      <c r="C31" s="649"/>
      <c r="D31" s="650" t="s">
        <v>433</v>
      </c>
      <c r="E31" s="591" t="n">
        <v>840</v>
      </c>
      <c r="F31" s="592" t="n">
        <v>55.045871559633</v>
      </c>
      <c r="G31" s="593" t="n">
        <v>118.980169971671</v>
      </c>
      <c r="H31" s="594" t="n">
        <v>961</v>
      </c>
      <c r="I31" s="592" t="n">
        <v>51.1</v>
      </c>
      <c r="J31" s="592" t="n">
        <v>114.4</v>
      </c>
      <c r="K31" s="591" t="n">
        <v>1066</v>
      </c>
      <c r="L31" s="592" t="n">
        <v>57.4</v>
      </c>
      <c r="M31" s="593" t="n">
        <v>110.9</v>
      </c>
      <c r="N31" s="594" t="n">
        <v>1053</v>
      </c>
      <c r="O31" s="592" t="n">
        <v>56.4</v>
      </c>
      <c r="P31" s="593" t="n">
        <v>98.8</v>
      </c>
      <c r="Q31" s="595" t="n">
        <v>1796</v>
      </c>
      <c r="R31" s="592" t="n">
        <v>61.4</v>
      </c>
      <c r="S31" s="268" t="n">
        <v>170.6</v>
      </c>
    </row>
    <row r="32" s="359" customFormat="true" ht="9.75" hidden="false" customHeight="true" outlineLevel="0" collapsed="false">
      <c r="A32" s="651" t="s">
        <v>442</v>
      </c>
      <c r="B32" s="616" t="s">
        <v>435</v>
      </c>
      <c r="C32" s="617"/>
      <c r="D32" s="598" t="s">
        <v>436</v>
      </c>
      <c r="E32" s="583" t="n">
        <v>71</v>
      </c>
      <c r="F32" s="587" t="n">
        <v>4.65268676277851</v>
      </c>
      <c r="G32" s="585" t="n">
        <v>92.2077922077922</v>
      </c>
      <c r="H32" s="586" t="n">
        <v>82</v>
      </c>
      <c r="I32" s="587" t="n">
        <v>4.4</v>
      </c>
      <c r="J32" s="587" t="n">
        <v>115.5</v>
      </c>
      <c r="K32" s="583" t="n">
        <v>77</v>
      </c>
      <c r="L32" s="587" t="n">
        <v>4.2</v>
      </c>
      <c r="M32" s="585" t="n">
        <v>93.9</v>
      </c>
      <c r="N32" s="586" t="n">
        <v>78</v>
      </c>
      <c r="O32" s="587" t="n">
        <v>4.2</v>
      </c>
      <c r="P32" s="585" t="n">
        <v>101.3</v>
      </c>
      <c r="Q32" s="588" t="n">
        <v>112</v>
      </c>
      <c r="R32" s="587" t="n">
        <v>3.8</v>
      </c>
      <c r="S32" s="261" t="n">
        <v>143.6</v>
      </c>
    </row>
    <row r="33" s="359" customFormat="true" ht="9.75" hidden="false" customHeight="true" outlineLevel="0" collapsed="false">
      <c r="A33" s="133" t="s">
        <v>443</v>
      </c>
      <c r="B33" s="648" t="s">
        <v>103</v>
      </c>
      <c r="C33" s="649"/>
      <c r="D33" s="650" t="s">
        <v>437</v>
      </c>
      <c r="E33" s="591" t="n">
        <v>152</v>
      </c>
      <c r="F33" s="592" t="n">
        <v>9.96068152031455</v>
      </c>
      <c r="G33" s="593" t="n">
        <v>100</v>
      </c>
      <c r="H33" s="594" t="n">
        <v>210</v>
      </c>
      <c r="I33" s="592" t="n">
        <v>11.2</v>
      </c>
      <c r="J33" s="592" t="n">
        <v>138.2</v>
      </c>
      <c r="K33" s="652" t="n">
        <v>93</v>
      </c>
      <c r="L33" s="592" t="n">
        <v>5</v>
      </c>
      <c r="M33" s="593" t="n">
        <v>44.3</v>
      </c>
      <c r="N33" s="653" t="n">
        <v>254</v>
      </c>
      <c r="O33" s="592" t="n">
        <v>13.6</v>
      </c>
      <c r="P33" s="593" t="n">
        <v>273.1</v>
      </c>
      <c r="Q33" s="601" t="n">
        <v>443</v>
      </c>
      <c r="R33" s="592" t="n">
        <v>15.2</v>
      </c>
      <c r="S33" s="268" t="n">
        <v>174.4</v>
      </c>
    </row>
    <row r="34" s="359" customFormat="true" ht="9.75" hidden="false" customHeight="true" outlineLevel="0" collapsed="false">
      <c r="A34" s="654" t="s">
        <v>444</v>
      </c>
      <c r="B34" s="616" t="s">
        <v>438</v>
      </c>
      <c r="C34" s="617"/>
      <c r="D34" s="618" t="s">
        <v>388</v>
      </c>
      <c r="E34" s="583" t="n">
        <v>1526</v>
      </c>
      <c r="F34" s="606" t="n">
        <v>100</v>
      </c>
      <c r="G34" s="585" t="n">
        <v>94.7826086956522</v>
      </c>
      <c r="H34" s="586" t="n">
        <v>1881</v>
      </c>
      <c r="I34" s="606" t="n">
        <v>100</v>
      </c>
      <c r="J34" s="587" t="n">
        <v>123.2</v>
      </c>
      <c r="K34" s="622" t="n">
        <v>1858</v>
      </c>
      <c r="L34" s="606" t="n">
        <v>100</v>
      </c>
      <c r="M34" s="585" t="n">
        <v>98.8</v>
      </c>
      <c r="N34" s="623" t="n">
        <v>1867</v>
      </c>
      <c r="O34" s="606" t="n">
        <v>100</v>
      </c>
      <c r="P34" s="585" t="n">
        <v>100.5</v>
      </c>
      <c r="Q34" s="611" t="n">
        <v>2924</v>
      </c>
      <c r="R34" s="606" t="n">
        <v>100</v>
      </c>
      <c r="S34" s="350" t="n">
        <v>156.6</v>
      </c>
    </row>
    <row r="35" s="359" customFormat="true" ht="9.75" hidden="false" customHeight="true" outlineLevel="0" collapsed="false">
      <c r="A35" s="612"/>
      <c r="B35" s="636" t="s">
        <v>430</v>
      </c>
      <c r="C35" s="637"/>
      <c r="D35" s="638" t="s">
        <v>431</v>
      </c>
      <c r="E35" s="639" t="n">
        <v>6711</v>
      </c>
      <c r="F35" s="592" t="n">
        <v>26.8547418967587</v>
      </c>
      <c r="G35" s="640" t="n">
        <v>80.7386910490857</v>
      </c>
      <c r="H35" s="641" t="n">
        <v>8640</v>
      </c>
      <c r="I35" s="592" t="n">
        <v>31</v>
      </c>
      <c r="J35" s="614" t="n">
        <v>128.7</v>
      </c>
      <c r="K35" s="639" t="n">
        <v>9307</v>
      </c>
      <c r="L35" s="592" t="n">
        <v>30.3</v>
      </c>
      <c r="M35" s="640" t="n">
        <v>107.7</v>
      </c>
      <c r="N35" s="641" t="n">
        <v>9673</v>
      </c>
      <c r="O35" s="592" t="n">
        <v>30.5</v>
      </c>
      <c r="P35" s="640" t="n">
        <v>103.9</v>
      </c>
      <c r="Q35" s="595" t="n">
        <v>9809</v>
      </c>
      <c r="R35" s="592" t="n">
        <v>24.8</v>
      </c>
      <c r="S35" s="268" t="n">
        <v>101.4</v>
      </c>
    </row>
    <row r="36" s="359" customFormat="true" ht="9.75" hidden="false" customHeight="true" outlineLevel="0" collapsed="false">
      <c r="A36" s="579"/>
      <c r="B36" s="616" t="s">
        <v>432</v>
      </c>
      <c r="C36" s="617"/>
      <c r="D36" s="618" t="s">
        <v>433</v>
      </c>
      <c r="E36" s="583" t="n">
        <v>12110</v>
      </c>
      <c r="F36" s="587" t="n">
        <v>48.4593837535014</v>
      </c>
      <c r="G36" s="585" t="n">
        <v>101.92744718458</v>
      </c>
      <c r="H36" s="586" t="n">
        <v>12556</v>
      </c>
      <c r="I36" s="587" t="n">
        <v>45</v>
      </c>
      <c r="J36" s="587" t="n">
        <v>103.7</v>
      </c>
      <c r="K36" s="583" t="n">
        <v>14461</v>
      </c>
      <c r="L36" s="587" t="n">
        <v>47</v>
      </c>
      <c r="M36" s="585" t="n">
        <v>115.2</v>
      </c>
      <c r="N36" s="586" t="n">
        <v>14822</v>
      </c>
      <c r="O36" s="587" t="n">
        <v>46.8</v>
      </c>
      <c r="P36" s="585" t="n">
        <v>102.5</v>
      </c>
      <c r="Q36" s="588" t="n">
        <v>20709</v>
      </c>
      <c r="R36" s="587" t="n">
        <v>52.4</v>
      </c>
      <c r="S36" s="261" t="n">
        <v>139.7</v>
      </c>
    </row>
    <row r="37" s="359" customFormat="true" ht="9.75" hidden="false" customHeight="true" outlineLevel="0" collapsed="false">
      <c r="A37" s="596" t="s">
        <v>445</v>
      </c>
      <c r="B37" s="635" t="s">
        <v>435</v>
      </c>
      <c r="C37" s="613"/>
      <c r="D37" s="619" t="s">
        <v>436</v>
      </c>
      <c r="E37" s="591" t="n">
        <v>2597</v>
      </c>
      <c r="F37" s="592" t="n">
        <v>10.3921568627451</v>
      </c>
      <c r="G37" s="593" t="n">
        <v>116.929311121117</v>
      </c>
      <c r="H37" s="594" t="n">
        <v>2898</v>
      </c>
      <c r="I37" s="592" t="n">
        <v>10.4</v>
      </c>
      <c r="J37" s="592" t="n">
        <v>111.6</v>
      </c>
      <c r="K37" s="591" t="n">
        <v>3146</v>
      </c>
      <c r="L37" s="592" t="n">
        <v>10.2</v>
      </c>
      <c r="M37" s="593" t="n">
        <v>108.6</v>
      </c>
      <c r="N37" s="594" t="n">
        <v>3234</v>
      </c>
      <c r="O37" s="592" t="n">
        <v>10.2</v>
      </c>
      <c r="P37" s="593" t="n">
        <v>102.8</v>
      </c>
      <c r="Q37" s="595" t="n">
        <v>4091</v>
      </c>
      <c r="R37" s="592" t="n">
        <v>10.3</v>
      </c>
      <c r="S37" s="268" t="n">
        <v>126.5</v>
      </c>
    </row>
    <row r="38" s="359" customFormat="true" ht="9.75" hidden="false" customHeight="true" outlineLevel="0" collapsed="false">
      <c r="A38" s="133" t="s">
        <v>446</v>
      </c>
      <c r="B38" s="616" t="s">
        <v>103</v>
      </c>
      <c r="C38" s="617"/>
      <c r="D38" s="618" t="s">
        <v>437</v>
      </c>
      <c r="E38" s="583" t="n">
        <v>3571</v>
      </c>
      <c r="F38" s="587" t="n">
        <v>14.2897158863545</v>
      </c>
      <c r="G38" s="585" t="n">
        <v>95.4812834224599</v>
      </c>
      <c r="H38" s="586" t="n">
        <v>3798</v>
      </c>
      <c r="I38" s="587" t="n">
        <v>13.6</v>
      </c>
      <c r="J38" s="587" t="n">
        <v>106.4</v>
      </c>
      <c r="K38" s="622" t="n">
        <v>3842</v>
      </c>
      <c r="L38" s="587" t="n">
        <v>12.5</v>
      </c>
      <c r="M38" s="585" t="n">
        <v>101.2</v>
      </c>
      <c r="N38" s="623" t="n">
        <v>3945</v>
      </c>
      <c r="O38" s="587" t="n">
        <v>12.5</v>
      </c>
      <c r="P38" s="585" t="n">
        <v>102.7</v>
      </c>
      <c r="Q38" s="643" t="n">
        <v>4936</v>
      </c>
      <c r="R38" s="587" t="n">
        <v>12.5</v>
      </c>
      <c r="S38" s="261" t="n">
        <v>125.1</v>
      </c>
    </row>
    <row r="39" s="359" customFormat="true" ht="9.75" hidden="false" customHeight="true" outlineLevel="0" collapsed="false">
      <c r="A39" s="624"/>
      <c r="B39" s="655" t="s">
        <v>438</v>
      </c>
      <c r="C39" s="656"/>
      <c r="D39" s="657" t="s">
        <v>388</v>
      </c>
      <c r="E39" s="658" t="n">
        <v>24990</v>
      </c>
      <c r="F39" s="645" t="n">
        <v>100</v>
      </c>
      <c r="G39" s="659" t="n">
        <v>95.5384791833926</v>
      </c>
      <c r="H39" s="660" t="n">
        <v>27894</v>
      </c>
      <c r="I39" s="645" t="n">
        <v>100</v>
      </c>
      <c r="J39" s="645" t="n">
        <v>111.6</v>
      </c>
      <c r="K39" s="661" t="n">
        <v>30758</v>
      </c>
      <c r="L39" s="645" t="n">
        <v>100</v>
      </c>
      <c r="M39" s="659" t="n">
        <v>110.3</v>
      </c>
      <c r="N39" s="662" t="n">
        <v>31676</v>
      </c>
      <c r="O39" s="645" t="n">
        <v>100</v>
      </c>
      <c r="P39" s="659" t="n">
        <v>103</v>
      </c>
      <c r="Q39" s="663" t="n">
        <v>39547</v>
      </c>
      <c r="R39" s="664" t="n">
        <v>100</v>
      </c>
      <c r="S39" s="309" t="n">
        <v>124.8</v>
      </c>
    </row>
    <row r="40" customFormat="false" ht="13.5" hidden="false" customHeight="false" outlineLevel="0" collapsed="false">
      <c r="A40" s="665"/>
      <c r="N40" s="511"/>
      <c r="Q40" s="574" t="s">
        <v>419</v>
      </c>
    </row>
    <row r="41" customFormat="false" ht="13.5" hidden="false" customHeight="false" outlineLevel="0" collapsed="false">
      <c r="A41" s="666"/>
      <c r="N41" s="124"/>
      <c r="Q41" s="555" t="s">
        <v>420</v>
      </c>
    </row>
    <row r="42" customFormat="false" ht="13.5" hidden="false" customHeight="false" outlineLevel="0" collapsed="false">
      <c r="A42" s="511"/>
      <c r="E42" s="665"/>
    </row>
    <row r="43" customFormat="false" ht="34.5" hidden="false" customHeight="true" outlineLevel="0" collapsed="false">
      <c r="A43" s="124"/>
      <c r="E43" s="666"/>
    </row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184" width="6.62"/>
    <col collapsed="false" customWidth="true" hidden="false" outlineLevel="0" max="7" min="6" style="242" width="5.62"/>
    <col collapsed="false" customWidth="true" hidden="false" outlineLevel="0" max="8" min="8" style="184" width="6.62"/>
    <col collapsed="false" customWidth="true" hidden="false" outlineLevel="0" max="10" min="9" style="242" width="5.62"/>
    <col collapsed="false" customWidth="true" hidden="false" outlineLevel="0" max="11" min="11" style="184" width="6.62"/>
    <col collapsed="false" customWidth="true" hidden="false" outlineLevel="0" max="13" min="12" style="242" width="5.62"/>
    <col collapsed="false" customWidth="true" hidden="false" outlineLevel="0" max="14" min="14" style="184" width="6.62"/>
    <col collapsed="false" customWidth="true" hidden="false" outlineLevel="0" max="16" min="15" style="242" width="5.62"/>
    <col collapsed="false" customWidth="true" hidden="false" outlineLevel="0" max="17" min="17" style="184" width="6.62"/>
    <col collapsed="false" customWidth="true" hidden="false" outlineLevel="0" max="19" min="18" style="242" width="5.62"/>
    <col collapsed="false" customWidth="true" hidden="false" outlineLevel="0" max="20" min="20" style="184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85"/>
    </row>
    <row r="3" customFormat="false" ht="17.25" hidden="false" customHeight="true" outlineLevel="0" collapsed="false"/>
    <row r="4" customFormat="false" ht="2.25" hidden="false" customHeight="true" outlineLevel="0" collapsed="false">
      <c r="S4" s="489"/>
      <c r="T4" s="667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668" t="s">
        <v>266</v>
      </c>
    </row>
    <row r="11" customFormat="false" ht="3" hidden="false" customHeight="true" outlineLevel="0" collapsed="false">
      <c r="T11" s="668"/>
    </row>
    <row r="12" s="576" customFormat="true" ht="9.75" hidden="false" customHeight="true" outlineLevel="0" collapsed="false">
      <c r="A12" s="77" t="s">
        <v>1</v>
      </c>
      <c r="B12" s="77"/>
      <c r="C12" s="77"/>
      <c r="D12" s="77"/>
      <c r="E12" s="669" t="s">
        <v>2</v>
      </c>
      <c r="F12" s="669"/>
      <c r="G12" s="669" t="s">
        <v>367</v>
      </c>
      <c r="H12" s="669" t="s">
        <v>3</v>
      </c>
      <c r="I12" s="669"/>
      <c r="J12" s="669" t="s">
        <v>368</v>
      </c>
      <c r="K12" s="670" t="s">
        <v>4</v>
      </c>
      <c r="L12" s="670"/>
      <c r="M12" s="670" t="s">
        <v>369</v>
      </c>
      <c r="N12" s="671" t="s">
        <v>5</v>
      </c>
      <c r="O12" s="671"/>
      <c r="P12" s="671" t="s">
        <v>369</v>
      </c>
      <c r="Q12" s="398" t="s">
        <v>6</v>
      </c>
      <c r="R12" s="398"/>
      <c r="S12" s="398" t="s">
        <v>63</v>
      </c>
      <c r="T12" s="129" t="s">
        <v>7</v>
      </c>
    </row>
    <row r="13" s="576" customFormat="true" ht="9.75" hidden="false" customHeight="true" outlineLevel="0" collapsed="false">
      <c r="A13" s="400"/>
      <c r="B13" s="400"/>
      <c r="C13" s="401"/>
      <c r="D13" s="400"/>
      <c r="E13" s="669" t="s">
        <v>367</v>
      </c>
      <c r="F13" s="669"/>
      <c r="G13" s="669" t="s">
        <v>367</v>
      </c>
      <c r="H13" s="669" t="s">
        <v>368</v>
      </c>
      <c r="I13" s="669"/>
      <c r="J13" s="669" t="s">
        <v>368</v>
      </c>
      <c r="K13" s="670" t="s">
        <v>369</v>
      </c>
      <c r="L13" s="670"/>
      <c r="M13" s="670" t="s">
        <v>369</v>
      </c>
      <c r="N13" s="671" t="s">
        <v>369</v>
      </c>
      <c r="O13" s="671"/>
      <c r="P13" s="671" t="s">
        <v>369</v>
      </c>
      <c r="Q13" s="398" t="s">
        <v>63</v>
      </c>
      <c r="R13" s="398"/>
      <c r="S13" s="398" t="s">
        <v>63</v>
      </c>
      <c r="T13" s="672" t="s">
        <v>9</v>
      </c>
    </row>
    <row r="14" s="576" customFormat="true" ht="11.1" hidden="false" customHeight="true" outlineLevel="0" collapsed="false">
      <c r="A14" s="449"/>
      <c r="B14" s="449"/>
      <c r="C14" s="449"/>
      <c r="D14" s="449"/>
      <c r="E14" s="673"/>
      <c r="F14" s="409" t="s">
        <v>370</v>
      </c>
      <c r="G14" s="409" t="s">
        <v>371</v>
      </c>
      <c r="H14" s="532"/>
      <c r="I14" s="409" t="s">
        <v>370</v>
      </c>
      <c r="J14" s="409" t="s">
        <v>371</v>
      </c>
      <c r="K14" s="533"/>
      <c r="L14" s="409" t="s">
        <v>370</v>
      </c>
      <c r="M14" s="409" t="s">
        <v>371</v>
      </c>
      <c r="N14" s="532"/>
      <c r="O14" s="409" t="s">
        <v>370</v>
      </c>
      <c r="P14" s="409" t="s">
        <v>371</v>
      </c>
      <c r="Q14" s="577"/>
      <c r="R14" s="409" t="s">
        <v>370</v>
      </c>
      <c r="S14" s="410" t="s">
        <v>372</v>
      </c>
      <c r="T14" s="674"/>
    </row>
    <row r="15" s="576" customFormat="true" ht="11.1" hidden="false" customHeight="true" outlineLevel="0" collapsed="false">
      <c r="A15" s="10" t="s">
        <v>447</v>
      </c>
      <c r="B15" s="10"/>
      <c r="C15" s="10"/>
      <c r="D15" s="10"/>
      <c r="E15" s="675"/>
      <c r="F15" s="417" t="s">
        <v>374</v>
      </c>
      <c r="G15" s="417" t="s">
        <v>374</v>
      </c>
      <c r="H15" s="675"/>
      <c r="I15" s="417" t="s">
        <v>374</v>
      </c>
      <c r="J15" s="417" t="s">
        <v>374</v>
      </c>
      <c r="K15" s="676"/>
      <c r="L15" s="417" t="s">
        <v>374</v>
      </c>
      <c r="M15" s="417" t="s">
        <v>374</v>
      </c>
      <c r="N15" s="675"/>
      <c r="O15" s="417" t="s">
        <v>374</v>
      </c>
      <c r="P15" s="417" t="s">
        <v>374</v>
      </c>
      <c r="Q15" s="578"/>
      <c r="R15" s="417" t="s">
        <v>374</v>
      </c>
      <c r="S15" s="418" t="s">
        <v>374</v>
      </c>
      <c r="T15" s="676"/>
    </row>
    <row r="16" s="359" customFormat="true" ht="9.75" hidden="false" customHeight="true" outlineLevel="0" collapsed="false">
      <c r="A16" s="579"/>
      <c r="B16" s="677"/>
      <c r="C16" s="678" t="s">
        <v>448</v>
      </c>
      <c r="D16" s="582" t="s">
        <v>449</v>
      </c>
      <c r="E16" s="583" t="n">
        <v>7226</v>
      </c>
      <c r="F16" s="584" t="n">
        <v>54.2126191012079</v>
      </c>
      <c r="G16" s="585" t="n">
        <v>98.6888828189019</v>
      </c>
      <c r="H16" s="586" t="n">
        <v>7695</v>
      </c>
      <c r="I16" s="584" t="n">
        <v>50.7</v>
      </c>
      <c r="J16" s="587" t="n">
        <v>106.5</v>
      </c>
      <c r="K16" s="583" t="n">
        <v>8470</v>
      </c>
      <c r="L16" s="584" t="n">
        <v>48.5</v>
      </c>
      <c r="M16" s="585" t="n">
        <v>110.1</v>
      </c>
      <c r="N16" s="586" t="n">
        <v>8195</v>
      </c>
      <c r="O16" s="584" t="n">
        <v>49</v>
      </c>
      <c r="P16" s="585" t="n">
        <v>96.8</v>
      </c>
      <c r="Q16" s="588" t="n">
        <v>7822</v>
      </c>
      <c r="R16" s="584" t="n">
        <v>37.8</v>
      </c>
      <c r="S16" s="320" t="n">
        <v>95.4</v>
      </c>
      <c r="T16" s="583" t="n">
        <v>43200</v>
      </c>
    </row>
    <row r="17" s="359" customFormat="true" ht="9.75" hidden="false" customHeight="true" outlineLevel="0" collapsed="false">
      <c r="A17" s="579"/>
      <c r="B17" s="679"/>
      <c r="C17" s="680" t="s">
        <v>450</v>
      </c>
      <c r="D17" s="590" t="s">
        <v>451</v>
      </c>
      <c r="E17" s="591" t="n">
        <v>6102</v>
      </c>
      <c r="F17" s="592" t="n">
        <v>45.7798784604997</v>
      </c>
      <c r="G17" s="593" t="n">
        <v>77.3384030418251</v>
      </c>
      <c r="H17" s="594" t="n">
        <v>7471</v>
      </c>
      <c r="I17" s="592" t="n">
        <v>49.3</v>
      </c>
      <c r="J17" s="592" t="n">
        <v>122.4</v>
      </c>
      <c r="K17" s="591" t="n">
        <v>9005</v>
      </c>
      <c r="L17" s="592" t="n">
        <v>51.5</v>
      </c>
      <c r="M17" s="593" t="n">
        <v>120.5</v>
      </c>
      <c r="N17" s="594" t="n">
        <v>8520</v>
      </c>
      <c r="O17" s="592" t="n">
        <v>51</v>
      </c>
      <c r="P17" s="593" t="n">
        <v>94.6</v>
      </c>
      <c r="Q17" s="595" t="n">
        <v>12891</v>
      </c>
      <c r="R17" s="592" t="n">
        <v>62.2</v>
      </c>
      <c r="S17" s="268" t="n">
        <v>151.3</v>
      </c>
      <c r="T17" s="681" t="n">
        <v>57200</v>
      </c>
    </row>
    <row r="18" s="359" customFormat="true" ht="9.75" hidden="false" customHeight="true" outlineLevel="0" collapsed="false">
      <c r="A18" s="596" t="s">
        <v>434</v>
      </c>
      <c r="B18" s="597" t="s">
        <v>452</v>
      </c>
      <c r="C18" s="617"/>
      <c r="D18" s="618" t="s">
        <v>388</v>
      </c>
      <c r="E18" s="620" t="n">
        <v>13329</v>
      </c>
      <c r="F18" s="621" t="n">
        <v>100</v>
      </c>
      <c r="G18" s="585" t="n">
        <v>87.6158548609742</v>
      </c>
      <c r="H18" s="586" t="n">
        <v>15166</v>
      </c>
      <c r="I18" s="587" t="n">
        <v>100</v>
      </c>
      <c r="J18" s="587" t="n">
        <v>113.8</v>
      </c>
      <c r="K18" s="583" t="n">
        <v>17475</v>
      </c>
      <c r="L18" s="587" t="n">
        <v>100</v>
      </c>
      <c r="M18" s="585" t="n">
        <v>115.2</v>
      </c>
      <c r="N18" s="586" t="n">
        <v>16715</v>
      </c>
      <c r="O18" s="587" t="n">
        <v>100</v>
      </c>
      <c r="P18" s="585" t="n">
        <v>95.7</v>
      </c>
      <c r="Q18" s="588" t="n">
        <v>20714</v>
      </c>
      <c r="R18" s="587" t="n">
        <v>100</v>
      </c>
      <c r="S18" s="261" t="n">
        <v>123.9</v>
      </c>
      <c r="T18" s="583" t="n">
        <v>100400</v>
      </c>
    </row>
    <row r="19" s="359" customFormat="true" ht="9.75" hidden="false" customHeight="true" outlineLevel="0" collapsed="false">
      <c r="A19" s="133" t="s">
        <v>376</v>
      </c>
      <c r="B19" s="589" t="s">
        <v>453</v>
      </c>
      <c r="C19" s="613"/>
      <c r="D19" s="590" t="s">
        <v>454</v>
      </c>
      <c r="E19" s="625" t="n">
        <v>13800</v>
      </c>
      <c r="F19" s="626" t="n">
        <v>103.533648435742</v>
      </c>
      <c r="G19" s="593" t="n">
        <v>95.3302017131804</v>
      </c>
      <c r="H19" s="594" t="n">
        <v>14741</v>
      </c>
      <c r="I19" s="592" t="n">
        <v>97.2</v>
      </c>
      <c r="J19" s="592" t="n">
        <v>106.8</v>
      </c>
      <c r="K19" s="599" t="n">
        <v>16425</v>
      </c>
      <c r="L19" s="592" t="n">
        <v>94</v>
      </c>
      <c r="M19" s="593" t="n">
        <v>111.4</v>
      </c>
      <c r="N19" s="600" t="n">
        <v>15944</v>
      </c>
      <c r="O19" s="592" t="n">
        <v>95.4</v>
      </c>
      <c r="P19" s="593" t="n">
        <v>97.1</v>
      </c>
      <c r="Q19" s="601" t="n">
        <v>18165</v>
      </c>
      <c r="R19" s="592" t="n">
        <v>87.7</v>
      </c>
      <c r="S19" s="268" t="n">
        <v>113.9</v>
      </c>
      <c r="T19" s="682" t="n">
        <v>83000</v>
      </c>
    </row>
    <row r="20" s="359" customFormat="true" ht="9.75" hidden="false" customHeight="true" outlineLevel="0" collapsed="false">
      <c r="A20" s="579"/>
      <c r="B20" s="602" t="s">
        <v>16</v>
      </c>
      <c r="C20" s="603"/>
      <c r="D20" s="604" t="s">
        <v>17</v>
      </c>
      <c r="E20" s="683" t="n">
        <v>-470</v>
      </c>
      <c r="F20" s="684" t="s">
        <v>141</v>
      </c>
      <c r="G20" s="607" t="s">
        <v>141</v>
      </c>
      <c r="H20" s="608" t="n">
        <v>425</v>
      </c>
      <c r="I20" s="606" t="n">
        <v>2.8</v>
      </c>
      <c r="J20" s="606" t="n">
        <v>-90.4</v>
      </c>
      <c r="K20" s="609" t="n">
        <v>1050</v>
      </c>
      <c r="L20" s="606" t="n">
        <v>6</v>
      </c>
      <c r="M20" s="607" t="n">
        <v>247.1</v>
      </c>
      <c r="N20" s="610" t="n">
        <v>771</v>
      </c>
      <c r="O20" s="606" t="n">
        <v>4.6</v>
      </c>
      <c r="P20" s="685" t="n">
        <v>73.4</v>
      </c>
      <c r="Q20" s="611" t="n">
        <v>2549</v>
      </c>
      <c r="R20" s="606" t="n">
        <v>12.3</v>
      </c>
      <c r="S20" s="261" t="n">
        <v>330.6</v>
      </c>
      <c r="T20" s="609" t="n">
        <v>17400</v>
      </c>
    </row>
    <row r="21" s="359" customFormat="true" ht="9.75" hidden="false" customHeight="true" outlineLevel="0" collapsed="false">
      <c r="A21" s="612"/>
      <c r="B21" s="589"/>
      <c r="C21" s="680" t="s">
        <v>448</v>
      </c>
      <c r="D21" s="590" t="s">
        <v>449</v>
      </c>
      <c r="E21" s="591" t="n">
        <v>5495</v>
      </c>
      <c r="F21" s="592" t="n">
        <v>99.9818049490539</v>
      </c>
      <c r="G21" s="593" t="n">
        <v>92.6331759946055</v>
      </c>
      <c r="H21" s="594" t="n">
        <v>6328</v>
      </c>
      <c r="I21" s="592" t="n">
        <v>100</v>
      </c>
      <c r="J21" s="592" t="n">
        <v>115.1</v>
      </c>
      <c r="K21" s="591" t="n">
        <v>6212</v>
      </c>
      <c r="L21" s="592" t="n">
        <v>100</v>
      </c>
      <c r="M21" s="593" t="n">
        <v>98.2</v>
      </c>
      <c r="N21" s="594" t="n">
        <v>6439</v>
      </c>
      <c r="O21" s="592" t="n">
        <v>100</v>
      </c>
      <c r="P21" s="593" t="n">
        <v>103.7</v>
      </c>
      <c r="Q21" s="595" t="n">
        <v>8171</v>
      </c>
      <c r="R21" s="592" t="n">
        <v>100</v>
      </c>
      <c r="S21" s="615" t="n">
        <v>126.9</v>
      </c>
      <c r="T21" s="681" t="n">
        <v>38600</v>
      </c>
    </row>
    <row r="22" s="359" customFormat="true" ht="9.75" hidden="false" customHeight="true" outlineLevel="0" collapsed="false">
      <c r="A22" s="579"/>
      <c r="B22" s="679"/>
      <c r="C22" s="686" t="s">
        <v>450</v>
      </c>
      <c r="D22" s="618" t="s">
        <v>451</v>
      </c>
      <c r="E22" s="583" t="n">
        <v>0</v>
      </c>
      <c r="F22" s="587" t="n">
        <v>0</v>
      </c>
      <c r="G22" s="585" t="n">
        <v>0</v>
      </c>
      <c r="H22" s="586" t="n">
        <v>0</v>
      </c>
      <c r="I22" s="587" t="n">
        <v>0</v>
      </c>
      <c r="J22" s="587" t="n">
        <v>0</v>
      </c>
      <c r="K22" s="583" t="n">
        <v>0</v>
      </c>
      <c r="L22" s="587" t="n">
        <v>0</v>
      </c>
      <c r="M22" s="585" t="n">
        <v>0</v>
      </c>
      <c r="N22" s="586" t="n">
        <v>0</v>
      </c>
      <c r="O22" s="587" t="n">
        <v>0</v>
      </c>
      <c r="P22" s="585" t="n">
        <v>0</v>
      </c>
      <c r="Q22" s="588" t="n">
        <v>2</v>
      </c>
      <c r="R22" s="687" t="n">
        <v>0</v>
      </c>
      <c r="S22" s="688" t="n">
        <v>0</v>
      </c>
      <c r="T22" s="583" t="n">
        <v>0</v>
      </c>
    </row>
    <row r="23" s="359" customFormat="true" ht="9.75" hidden="false" customHeight="true" outlineLevel="0" collapsed="false">
      <c r="A23" s="596" t="s">
        <v>377</v>
      </c>
      <c r="B23" s="589" t="s">
        <v>452</v>
      </c>
      <c r="C23" s="613"/>
      <c r="D23" s="590" t="s">
        <v>388</v>
      </c>
      <c r="E23" s="591" t="n">
        <v>5496</v>
      </c>
      <c r="F23" s="592" t="n">
        <v>100</v>
      </c>
      <c r="G23" s="593" t="n">
        <v>92.6344176639137</v>
      </c>
      <c r="H23" s="594" t="n">
        <v>6328</v>
      </c>
      <c r="I23" s="592" t="n">
        <v>100</v>
      </c>
      <c r="J23" s="592" t="n">
        <v>115.1</v>
      </c>
      <c r="K23" s="591" t="n">
        <v>6213</v>
      </c>
      <c r="L23" s="592" t="n">
        <v>100</v>
      </c>
      <c r="M23" s="593" t="n">
        <v>98.2</v>
      </c>
      <c r="N23" s="594" t="n">
        <v>6440</v>
      </c>
      <c r="O23" s="592" t="n">
        <v>100</v>
      </c>
      <c r="P23" s="593" t="n">
        <v>103.7</v>
      </c>
      <c r="Q23" s="595" t="n">
        <v>8173</v>
      </c>
      <c r="R23" s="592" t="n">
        <v>100</v>
      </c>
      <c r="S23" s="268" t="n">
        <v>126.9</v>
      </c>
      <c r="T23" s="681" t="n">
        <v>38600</v>
      </c>
    </row>
    <row r="24" s="359" customFormat="true" ht="9.75" hidden="false" customHeight="true" outlineLevel="0" collapsed="false">
      <c r="A24" s="133" t="s">
        <v>439</v>
      </c>
      <c r="B24" s="597" t="s">
        <v>453</v>
      </c>
      <c r="C24" s="617"/>
      <c r="D24" s="618" t="s">
        <v>454</v>
      </c>
      <c r="E24" s="583" t="n">
        <v>5232</v>
      </c>
      <c r="F24" s="587" t="n">
        <v>95.1965065502183</v>
      </c>
      <c r="G24" s="585" t="n">
        <v>91.5005246589717</v>
      </c>
      <c r="H24" s="586" t="n">
        <v>5643</v>
      </c>
      <c r="I24" s="587" t="n">
        <v>89.2</v>
      </c>
      <c r="J24" s="587" t="n">
        <v>107.9</v>
      </c>
      <c r="K24" s="622" t="n">
        <v>5753</v>
      </c>
      <c r="L24" s="587" t="n">
        <v>92.6</v>
      </c>
      <c r="M24" s="585" t="n">
        <v>101.9</v>
      </c>
      <c r="N24" s="623" t="n">
        <v>6075</v>
      </c>
      <c r="O24" s="587" t="n">
        <v>94.3</v>
      </c>
      <c r="P24" s="585" t="n">
        <v>105.6</v>
      </c>
      <c r="Q24" s="643" t="n">
        <v>7825</v>
      </c>
      <c r="R24" s="587" t="n">
        <v>95.7</v>
      </c>
      <c r="S24" s="261" t="n">
        <v>128.8</v>
      </c>
      <c r="T24" s="622" t="n">
        <v>36100</v>
      </c>
    </row>
    <row r="25" s="359" customFormat="true" ht="9.75" hidden="false" customHeight="true" outlineLevel="0" collapsed="false">
      <c r="A25" s="624"/>
      <c r="B25" s="589" t="s">
        <v>16</v>
      </c>
      <c r="C25" s="613"/>
      <c r="D25" s="590" t="s">
        <v>455</v>
      </c>
      <c r="E25" s="591" t="n">
        <v>263</v>
      </c>
      <c r="F25" s="592" t="n">
        <v>4.78529839883552</v>
      </c>
      <c r="G25" s="593" t="n">
        <v>122.897196261682</v>
      </c>
      <c r="H25" s="594" t="n">
        <v>685</v>
      </c>
      <c r="I25" s="592" t="n">
        <v>10.8</v>
      </c>
      <c r="J25" s="592" t="n">
        <v>260.2</v>
      </c>
      <c r="K25" s="599" t="n">
        <v>459</v>
      </c>
      <c r="L25" s="592" t="n">
        <v>7.4</v>
      </c>
      <c r="M25" s="593" t="n">
        <v>67</v>
      </c>
      <c r="N25" s="600" t="n">
        <v>364</v>
      </c>
      <c r="O25" s="592" t="n">
        <v>5.7</v>
      </c>
      <c r="P25" s="593" t="n">
        <v>79.3</v>
      </c>
      <c r="Q25" s="601" t="n">
        <v>347</v>
      </c>
      <c r="R25" s="592" t="n">
        <v>4.3</v>
      </c>
      <c r="S25" s="646" t="n">
        <v>95.3</v>
      </c>
      <c r="T25" s="682" t="n">
        <v>2500</v>
      </c>
    </row>
    <row r="26" s="359" customFormat="true" ht="9.75" hidden="false" customHeight="true" outlineLevel="0" collapsed="false">
      <c r="A26" s="579"/>
      <c r="B26" s="677"/>
      <c r="C26" s="678" t="s">
        <v>448</v>
      </c>
      <c r="D26" s="582" t="s">
        <v>449</v>
      </c>
      <c r="E26" s="633" t="n">
        <v>9046</v>
      </c>
      <c r="F26" s="584" t="n">
        <v>98.3260869565217</v>
      </c>
      <c r="G26" s="631" t="n">
        <v>91.9028751396932</v>
      </c>
      <c r="H26" s="632" t="n">
        <v>8470</v>
      </c>
      <c r="I26" s="584" t="n">
        <v>99.2</v>
      </c>
      <c r="J26" s="584" t="n">
        <v>93.6</v>
      </c>
      <c r="K26" s="633" t="n">
        <v>9604</v>
      </c>
      <c r="L26" s="584" t="n">
        <v>98.8</v>
      </c>
      <c r="M26" s="631" t="n">
        <v>113.4</v>
      </c>
      <c r="N26" s="632" t="n">
        <v>8960</v>
      </c>
      <c r="O26" s="584" t="n">
        <v>99</v>
      </c>
      <c r="P26" s="631" t="n">
        <v>93.3</v>
      </c>
      <c r="Q26" s="634" t="n">
        <v>12063</v>
      </c>
      <c r="R26" s="584" t="n">
        <v>98.3</v>
      </c>
      <c r="S26" s="320" t="n">
        <v>134.6</v>
      </c>
      <c r="T26" s="633" t="n">
        <v>47600</v>
      </c>
    </row>
    <row r="27" s="359" customFormat="true" ht="9.75" hidden="false" customHeight="true" outlineLevel="0" collapsed="false">
      <c r="A27" s="579"/>
      <c r="B27" s="679"/>
      <c r="C27" s="680" t="s">
        <v>450</v>
      </c>
      <c r="D27" s="590" t="s">
        <v>451</v>
      </c>
      <c r="E27" s="591" t="n">
        <v>153</v>
      </c>
      <c r="F27" s="592" t="n">
        <v>1.66304347826087</v>
      </c>
      <c r="G27" s="593" t="n">
        <v>98.0769230769231</v>
      </c>
      <c r="H27" s="594" t="n">
        <v>69</v>
      </c>
      <c r="I27" s="592" t="n">
        <v>0.8</v>
      </c>
      <c r="J27" s="592" t="n">
        <v>45.1</v>
      </c>
      <c r="K27" s="591" t="n">
        <v>120</v>
      </c>
      <c r="L27" s="592" t="n">
        <v>1.2</v>
      </c>
      <c r="M27" s="593" t="n">
        <v>173.9</v>
      </c>
      <c r="N27" s="594" t="n">
        <v>86</v>
      </c>
      <c r="O27" s="592" t="n">
        <v>1</v>
      </c>
      <c r="P27" s="593" t="n">
        <v>71.7</v>
      </c>
      <c r="Q27" s="595" t="n">
        <v>211</v>
      </c>
      <c r="R27" s="592" t="n">
        <v>1.7</v>
      </c>
      <c r="S27" s="268" t="n">
        <v>245.3</v>
      </c>
      <c r="T27" s="681" t="n">
        <v>600</v>
      </c>
    </row>
    <row r="28" s="359" customFormat="true" ht="9.75" hidden="false" customHeight="true" outlineLevel="0" collapsed="false">
      <c r="A28" s="579" t="s">
        <v>379</v>
      </c>
      <c r="B28" s="597" t="s">
        <v>452</v>
      </c>
      <c r="C28" s="617"/>
      <c r="D28" s="618" t="s">
        <v>388</v>
      </c>
      <c r="E28" s="583" t="n">
        <v>9200</v>
      </c>
      <c r="F28" s="587" t="n">
        <v>100</v>
      </c>
      <c r="G28" s="585" t="n">
        <v>92</v>
      </c>
      <c r="H28" s="586" t="n">
        <v>8540</v>
      </c>
      <c r="I28" s="587" t="n">
        <v>100</v>
      </c>
      <c r="J28" s="587" t="n">
        <v>92.8</v>
      </c>
      <c r="K28" s="583" t="n">
        <v>9725</v>
      </c>
      <c r="L28" s="587" t="n">
        <v>100</v>
      </c>
      <c r="M28" s="585" t="n">
        <v>113.9</v>
      </c>
      <c r="N28" s="586" t="n">
        <v>9046</v>
      </c>
      <c r="O28" s="587" t="n">
        <v>100</v>
      </c>
      <c r="P28" s="585" t="n">
        <v>93</v>
      </c>
      <c r="Q28" s="588" t="n">
        <v>12274</v>
      </c>
      <c r="R28" s="587" t="n">
        <v>100</v>
      </c>
      <c r="S28" s="261" t="n">
        <v>135.7</v>
      </c>
      <c r="T28" s="583" t="n">
        <v>48200</v>
      </c>
    </row>
    <row r="29" s="359" customFormat="true" ht="9.75" hidden="false" customHeight="true" outlineLevel="0" collapsed="false">
      <c r="A29" s="133"/>
      <c r="B29" s="589" t="s">
        <v>453</v>
      </c>
      <c r="C29" s="613"/>
      <c r="D29" s="590" t="s">
        <v>454</v>
      </c>
      <c r="E29" s="591" t="n">
        <v>8005</v>
      </c>
      <c r="F29" s="592" t="n">
        <v>87.0108695652174</v>
      </c>
      <c r="G29" s="593" t="n">
        <v>93.1030472202838</v>
      </c>
      <c r="H29" s="594" t="n">
        <v>7327</v>
      </c>
      <c r="I29" s="592" t="n">
        <v>85.8</v>
      </c>
      <c r="J29" s="592" t="n">
        <v>91.5</v>
      </c>
      <c r="K29" s="599" t="n">
        <v>8390</v>
      </c>
      <c r="L29" s="592" t="n">
        <v>86.3</v>
      </c>
      <c r="M29" s="593" t="n">
        <v>114.5</v>
      </c>
      <c r="N29" s="600" t="n">
        <v>7757</v>
      </c>
      <c r="O29" s="592" t="n">
        <v>85.7</v>
      </c>
      <c r="P29" s="593" t="n">
        <v>92.5</v>
      </c>
      <c r="Q29" s="601" t="n">
        <v>10100</v>
      </c>
      <c r="R29" s="592" t="n">
        <v>82.3</v>
      </c>
      <c r="S29" s="268" t="n">
        <v>130.2</v>
      </c>
      <c r="T29" s="682" t="n">
        <v>41100</v>
      </c>
    </row>
    <row r="30" s="359" customFormat="true" ht="9.75" hidden="false" customHeight="true" outlineLevel="0" collapsed="false">
      <c r="A30" s="579"/>
      <c r="B30" s="597" t="s">
        <v>16</v>
      </c>
      <c r="C30" s="617"/>
      <c r="D30" s="618" t="s">
        <v>17</v>
      </c>
      <c r="E30" s="583" t="n">
        <v>1195</v>
      </c>
      <c r="F30" s="606" t="n">
        <v>12.9891304347826</v>
      </c>
      <c r="G30" s="585" t="n">
        <v>85.2962169878658</v>
      </c>
      <c r="H30" s="586" t="n">
        <v>1212</v>
      </c>
      <c r="I30" s="606" t="n">
        <v>14.2</v>
      </c>
      <c r="J30" s="587" t="n">
        <v>101.5</v>
      </c>
      <c r="K30" s="622" t="n">
        <v>1334</v>
      </c>
      <c r="L30" s="606" t="n">
        <v>13.7</v>
      </c>
      <c r="M30" s="585" t="n">
        <v>110.1</v>
      </c>
      <c r="N30" s="623" t="n">
        <v>1289</v>
      </c>
      <c r="O30" s="606" t="n">
        <v>14.3</v>
      </c>
      <c r="P30" s="585" t="n">
        <v>96.6</v>
      </c>
      <c r="Q30" s="643" t="n">
        <v>2173</v>
      </c>
      <c r="R30" s="606" t="n">
        <v>17.7</v>
      </c>
      <c r="S30" s="350" t="n">
        <v>168.6</v>
      </c>
      <c r="T30" s="609" t="n">
        <v>7100</v>
      </c>
    </row>
    <row r="31" s="359" customFormat="true" ht="9.75" hidden="false" customHeight="true" outlineLevel="0" collapsed="false">
      <c r="A31" s="612"/>
      <c r="B31" s="677"/>
      <c r="C31" s="689" t="s">
        <v>448</v>
      </c>
      <c r="D31" s="638" t="s">
        <v>449</v>
      </c>
      <c r="E31" s="639" t="n">
        <v>2110</v>
      </c>
      <c r="F31" s="592" t="n">
        <v>99.9526290857414</v>
      </c>
      <c r="G31" s="640" t="n">
        <v>113.746630727763</v>
      </c>
      <c r="H31" s="641" t="n">
        <v>3970</v>
      </c>
      <c r="I31" s="592" t="n">
        <v>100</v>
      </c>
      <c r="J31" s="614" t="n">
        <v>188.1</v>
      </c>
      <c r="K31" s="639" t="n">
        <v>4989</v>
      </c>
      <c r="L31" s="592" t="n">
        <v>100</v>
      </c>
      <c r="M31" s="640" t="n">
        <v>125.7</v>
      </c>
      <c r="N31" s="641" t="n">
        <v>6536</v>
      </c>
      <c r="O31" s="592" t="n">
        <v>100</v>
      </c>
      <c r="P31" s="640" t="n">
        <v>131</v>
      </c>
      <c r="Q31" s="642" t="n">
        <v>8555</v>
      </c>
      <c r="R31" s="614" t="n">
        <v>100</v>
      </c>
      <c r="S31" s="615" t="n">
        <v>130.9</v>
      </c>
      <c r="T31" s="690" t="n">
        <v>32200</v>
      </c>
    </row>
    <row r="32" s="359" customFormat="true" ht="9.75" hidden="false" customHeight="true" outlineLevel="0" collapsed="false">
      <c r="A32" s="579"/>
      <c r="B32" s="679"/>
      <c r="C32" s="686" t="s">
        <v>450</v>
      </c>
      <c r="D32" s="618" t="s">
        <v>451</v>
      </c>
      <c r="E32" s="583" t="n">
        <v>1</v>
      </c>
      <c r="F32" s="587" t="n">
        <v>0.0473709142586452</v>
      </c>
      <c r="G32" s="585" t="n">
        <v>100</v>
      </c>
      <c r="H32" s="586" t="n">
        <v>1</v>
      </c>
      <c r="I32" s="587" t="n">
        <v>0</v>
      </c>
      <c r="J32" s="587" t="n">
        <v>100</v>
      </c>
      <c r="K32" s="583" t="n">
        <v>0</v>
      </c>
      <c r="L32" s="587" t="n">
        <v>0</v>
      </c>
      <c r="M32" s="585" t="n">
        <v>0</v>
      </c>
      <c r="N32" s="586" t="n">
        <v>1</v>
      </c>
      <c r="O32" s="587" t="n">
        <v>0</v>
      </c>
      <c r="P32" s="585" t="n">
        <v>0</v>
      </c>
      <c r="Q32" s="588" t="n">
        <v>1</v>
      </c>
      <c r="R32" s="691" t="n">
        <v>0</v>
      </c>
      <c r="S32" s="261" t="n">
        <v>100</v>
      </c>
      <c r="T32" s="583" t="n">
        <v>0</v>
      </c>
    </row>
    <row r="33" s="359" customFormat="true" ht="9.75" hidden="false" customHeight="true" outlineLevel="0" collapsed="false">
      <c r="A33" s="596" t="s">
        <v>381</v>
      </c>
      <c r="B33" s="589" t="s">
        <v>452</v>
      </c>
      <c r="C33" s="613"/>
      <c r="D33" s="590" t="s">
        <v>388</v>
      </c>
      <c r="E33" s="591" t="n">
        <v>2111</v>
      </c>
      <c r="F33" s="592" t="n">
        <v>100</v>
      </c>
      <c r="G33" s="593" t="n">
        <v>113.739224137931</v>
      </c>
      <c r="H33" s="594" t="n">
        <v>3972</v>
      </c>
      <c r="I33" s="592" t="n">
        <v>100</v>
      </c>
      <c r="J33" s="592" t="n">
        <v>188.2</v>
      </c>
      <c r="K33" s="591" t="n">
        <v>4990</v>
      </c>
      <c r="L33" s="592" t="n">
        <v>100</v>
      </c>
      <c r="M33" s="593" t="n">
        <v>125.6</v>
      </c>
      <c r="N33" s="594" t="n">
        <v>6537</v>
      </c>
      <c r="O33" s="592" t="n">
        <v>100</v>
      </c>
      <c r="P33" s="593" t="n">
        <v>131</v>
      </c>
      <c r="Q33" s="595" t="n">
        <v>8556</v>
      </c>
      <c r="R33" s="592" t="n">
        <v>100</v>
      </c>
      <c r="S33" s="268" t="n">
        <v>130.9</v>
      </c>
      <c r="T33" s="681" t="n">
        <v>32200</v>
      </c>
    </row>
    <row r="34" s="359" customFormat="true" ht="9.75" hidden="false" customHeight="true" outlineLevel="0" collapsed="false">
      <c r="A34" s="133" t="s">
        <v>440</v>
      </c>
      <c r="B34" s="597" t="s">
        <v>453</v>
      </c>
      <c r="C34" s="617"/>
      <c r="D34" s="618" t="s">
        <v>454</v>
      </c>
      <c r="E34" s="583" t="n">
        <v>1628</v>
      </c>
      <c r="F34" s="587" t="n">
        <v>77.1198484130744</v>
      </c>
      <c r="G34" s="585" t="n">
        <v>98.0722891566265</v>
      </c>
      <c r="H34" s="586" t="n">
        <v>3045</v>
      </c>
      <c r="I34" s="587" t="n">
        <v>76.7</v>
      </c>
      <c r="J34" s="587" t="n">
        <v>187</v>
      </c>
      <c r="K34" s="622" t="n">
        <v>4038</v>
      </c>
      <c r="L34" s="587" t="n">
        <v>80.9</v>
      </c>
      <c r="M34" s="585" t="n">
        <v>132.6</v>
      </c>
      <c r="N34" s="623" t="n">
        <v>5464</v>
      </c>
      <c r="O34" s="587" t="n">
        <v>83.6</v>
      </c>
      <c r="P34" s="585" t="n">
        <v>135.3</v>
      </c>
      <c r="Q34" s="643" t="n">
        <v>7594</v>
      </c>
      <c r="R34" s="587" t="n">
        <v>88.8</v>
      </c>
      <c r="S34" s="261" t="n">
        <v>139</v>
      </c>
      <c r="T34" s="622" t="n">
        <v>29200</v>
      </c>
    </row>
    <row r="35" s="359" customFormat="true" ht="9.75" hidden="false" customHeight="true" outlineLevel="0" collapsed="false">
      <c r="A35" s="624"/>
      <c r="B35" s="589" t="s">
        <v>16</v>
      </c>
      <c r="C35" s="613"/>
      <c r="D35" s="590" t="s">
        <v>17</v>
      </c>
      <c r="E35" s="591" t="n">
        <v>483</v>
      </c>
      <c r="F35" s="592" t="n">
        <v>22.8801515869256</v>
      </c>
      <c r="G35" s="593" t="n">
        <v>246.428571428571</v>
      </c>
      <c r="H35" s="594" t="n">
        <v>926</v>
      </c>
      <c r="I35" s="592" t="n">
        <v>23.3</v>
      </c>
      <c r="J35" s="592" t="n">
        <v>191.6</v>
      </c>
      <c r="K35" s="599" t="n">
        <v>951</v>
      </c>
      <c r="L35" s="592" t="n">
        <v>19.1</v>
      </c>
      <c r="M35" s="593" t="n">
        <v>102.7</v>
      </c>
      <c r="N35" s="600" t="n">
        <v>1073</v>
      </c>
      <c r="O35" s="592" t="n">
        <v>16.4</v>
      </c>
      <c r="P35" s="593" t="n">
        <v>112.8</v>
      </c>
      <c r="Q35" s="601" t="n">
        <v>961</v>
      </c>
      <c r="R35" s="645" t="n">
        <v>11.2</v>
      </c>
      <c r="S35" s="646" t="n">
        <v>89.6</v>
      </c>
      <c r="T35" s="682" t="n">
        <v>3000</v>
      </c>
    </row>
    <row r="36" s="359" customFormat="true" ht="9.75" hidden="false" customHeight="true" outlineLevel="0" collapsed="false">
      <c r="A36" s="579"/>
      <c r="B36" s="692"/>
      <c r="C36" s="678" t="s">
        <v>448</v>
      </c>
      <c r="D36" s="582" t="s">
        <v>449</v>
      </c>
      <c r="E36" s="633" t="n">
        <v>1110</v>
      </c>
      <c r="F36" s="584" t="n">
        <v>97.7973568281938</v>
      </c>
      <c r="G36" s="631" t="n">
        <v>92.3460898502496</v>
      </c>
      <c r="H36" s="632" t="n">
        <v>1429</v>
      </c>
      <c r="I36" s="584" t="n">
        <v>97.5</v>
      </c>
      <c r="J36" s="584" t="n">
        <v>128.7</v>
      </c>
      <c r="K36" s="633" t="n">
        <v>1482</v>
      </c>
      <c r="L36" s="584" t="n">
        <v>97.5</v>
      </c>
      <c r="M36" s="631" t="n">
        <v>103.7</v>
      </c>
      <c r="N36" s="632" t="n">
        <v>1544</v>
      </c>
      <c r="O36" s="584" t="n">
        <v>97.9</v>
      </c>
      <c r="P36" s="631" t="n">
        <v>104.2</v>
      </c>
      <c r="Q36" s="634" t="n">
        <v>2934</v>
      </c>
      <c r="R36" s="587" t="n">
        <v>98.6</v>
      </c>
      <c r="S36" s="320" t="n">
        <v>190</v>
      </c>
      <c r="T36" s="633" t="n">
        <v>13400</v>
      </c>
    </row>
    <row r="37" s="359" customFormat="true" ht="9.75" hidden="false" customHeight="true" outlineLevel="0" collapsed="false">
      <c r="A37" s="647" t="s">
        <v>441</v>
      </c>
      <c r="B37" s="693"/>
      <c r="C37" s="694" t="s">
        <v>450</v>
      </c>
      <c r="D37" s="650" t="s">
        <v>451</v>
      </c>
      <c r="E37" s="591" t="n">
        <v>25</v>
      </c>
      <c r="F37" s="592" t="n">
        <v>2.20264317180617</v>
      </c>
      <c r="G37" s="593" t="n">
        <v>50</v>
      </c>
      <c r="H37" s="594" t="n">
        <v>36</v>
      </c>
      <c r="I37" s="592" t="n">
        <v>2.5</v>
      </c>
      <c r="J37" s="592" t="n">
        <v>144</v>
      </c>
      <c r="K37" s="591" t="n">
        <v>37</v>
      </c>
      <c r="L37" s="592" t="n">
        <v>2.5</v>
      </c>
      <c r="M37" s="593" t="n">
        <v>102.8</v>
      </c>
      <c r="N37" s="594" t="n">
        <v>32</v>
      </c>
      <c r="O37" s="592" t="n">
        <v>2.1</v>
      </c>
      <c r="P37" s="593" t="n">
        <v>86.5</v>
      </c>
      <c r="Q37" s="595" t="n">
        <v>41</v>
      </c>
      <c r="R37" s="592" t="n">
        <v>1.4</v>
      </c>
      <c r="S37" s="268" t="n">
        <v>128.1</v>
      </c>
      <c r="T37" s="591" t="n">
        <v>100</v>
      </c>
    </row>
    <row r="38" s="359" customFormat="true" ht="9.75" hidden="false" customHeight="true" outlineLevel="0" collapsed="false">
      <c r="A38" s="695" t="s">
        <v>442</v>
      </c>
      <c r="B38" s="597" t="s">
        <v>452</v>
      </c>
      <c r="C38" s="617"/>
      <c r="D38" s="618" t="s">
        <v>388</v>
      </c>
      <c r="E38" s="583" t="n">
        <v>1135</v>
      </c>
      <c r="F38" s="587" t="n">
        <v>100</v>
      </c>
      <c r="G38" s="585" t="n">
        <v>90.5826017557861</v>
      </c>
      <c r="H38" s="586" t="n">
        <v>1465</v>
      </c>
      <c r="I38" s="587" t="n">
        <v>100</v>
      </c>
      <c r="J38" s="587" t="n">
        <v>129.1</v>
      </c>
      <c r="K38" s="583" t="n">
        <v>1519</v>
      </c>
      <c r="L38" s="587" t="n">
        <v>100</v>
      </c>
      <c r="M38" s="585" t="n">
        <v>103.7</v>
      </c>
      <c r="N38" s="586" t="n">
        <v>1577</v>
      </c>
      <c r="O38" s="587" t="n">
        <v>100</v>
      </c>
      <c r="P38" s="585" t="n">
        <v>103.8</v>
      </c>
      <c r="Q38" s="588" t="n">
        <v>2976</v>
      </c>
      <c r="R38" s="587" t="n">
        <v>100</v>
      </c>
      <c r="S38" s="261" t="n">
        <v>188.7</v>
      </c>
      <c r="T38" s="583" t="n">
        <v>13500</v>
      </c>
    </row>
    <row r="39" s="359" customFormat="true" ht="9.75" hidden="false" customHeight="true" outlineLevel="0" collapsed="false">
      <c r="A39" s="696" t="s">
        <v>443</v>
      </c>
      <c r="B39" s="694" t="s">
        <v>453</v>
      </c>
      <c r="C39" s="649"/>
      <c r="D39" s="650" t="s">
        <v>454</v>
      </c>
      <c r="E39" s="591" t="n">
        <v>967</v>
      </c>
      <c r="F39" s="592" t="n">
        <v>85.1982378854626</v>
      </c>
      <c r="G39" s="593" t="n">
        <v>92.6245210727969</v>
      </c>
      <c r="H39" s="594" t="n">
        <v>1271</v>
      </c>
      <c r="I39" s="592" t="n">
        <v>86.7</v>
      </c>
      <c r="J39" s="592" t="n">
        <v>131.4</v>
      </c>
      <c r="K39" s="652" t="n">
        <v>1479</v>
      </c>
      <c r="L39" s="592" t="n">
        <v>97.4</v>
      </c>
      <c r="M39" s="593" t="n">
        <v>116.4</v>
      </c>
      <c r="N39" s="653" t="n">
        <v>1536</v>
      </c>
      <c r="O39" s="592" t="n">
        <v>97.4</v>
      </c>
      <c r="P39" s="593" t="n">
        <v>103.9</v>
      </c>
      <c r="Q39" s="601" t="n">
        <v>2634</v>
      </c>
      <c r="R39" s="592" t="n">
        <v>88.5</v>
      </c>
      <c r="S39" s="268" t="n">
        <v>171.5</v>
      </c>
      <c r="T39" s="652" t="n">
        <v>12900</v>
      </c>
    </row>
    <row r="40" s="359" customFormat="true" ht="9.75" hidden="false" customHeight="true" outlineLevel="0" collapsed="false">
      <c r="A40" s="697" t="s">
        <v>444</v>
      </c>
      <c r="B40" s="686" t="s">
        <v>16</v>
      </c>
      <c r="C40" s="617"/>
      <c r="D40" s="618" t="s">
        <v>17</v>
      </c>
      <c r="E40" s="583" t="n">
        <v>168</v>
      </c>
      <c r="F40" s="606" t="n">
        <v>14.8017621145374</v>
      </c>
      <c r="G40" s="585" t="n">
        <v>80.7692307692308</v>
      </c>
      <c r="H40" s="586" t="n">
        <v>194</v>
      </c>
      <c r="I40" s="606" t="n">
        <v>13.3</v>
      </c>
      <c r="J40" s="587" t="n">
        <v>115.6</v>
      </c>
      <c r="K40" s="622" t="n">
        <v>40</v>
      </c>
      <c r="L40" s="606" t="n">
        <v>2.6</v>
      </c>
      <c r="M40" s="585" t="n">
        <v>20.6</v>
      </c>
      <c r="N40" s="623" t="n">
        <v>41</v>
      </c>
      <c r="O40" s="606" t="n">
        <v>2.6</v>
      </c>
      <c r="P40" s="585" t="n">
        <v>102.5</v>
      </c>
      <c r="Q40" s="643" t="n">
        <v>341</v>
      </c>
      <c r="R40" s="587" t="n">
        <v>11.5</v>
      </c>
      <c r="S40" s="350" t="n">
        <v>831.7</v>
      </c>
      <c r="T40" s="609" t="n">
        <v>600</v>
      </c>
    </row>
    <row r="41" s="359" customFormat="true" ht="9.75" hidden="false" customHeight="true" outlineLevel="0" collapsed="false">
      <c r="A41" s="579"/>
      <c r="B41" s="677"/>
      <c r="C41" s="689" t="s">
        <v>448</v>
      </c>
      <c r="D41" s="638" t="s">
        <v>449</v>
      </c>
      <c r="E41" s="639" t="n">
        <v>24990</v>
      </c>
      <c r="F41" s="592" t="n">
        <v>79.9066317068491</v>
      </c>
      <c r="G41" s="640" t="n">
        <v>95.5384791833926</v>
      </c>
      <c r="H41" s="641" t="n">
        <v>27894</v>
      </c>
      <c r="I41" s="592" t="n">
        <v>78.6</v>
      </c>
      <c r="J41" s="614" t="n">
        <v>111.6</v>
      </c>
      <c r="K41" s="639" t="n">
        <v>30758</v>
      </c>
      <c r="L41" s="592" t="n">
        <v>77</v>
      </c>
      <c r="M41" s="640" t="n">
        <v>110.3</v>
      </c>
      <c r="N41" s="641" t="n">
        <v>31676</v>
      </c>
      <c r="O41" s="592" t="n">
        <v>78.6</v>
      </c>
      <c r="P41" s="640" t="n">
        <v>103</v>
      </c>
      <c r="Q41" s="642" t="n">
        <v>39547</v>
      </c>
      <c r="R41" s="614" t="n">
        <v>75</v>
      </c>
      <c r="S41" s="268" t="n">
        <v>124.8</v>
      </c>
      <c r="T41" s="690" t="n">
        <v>175000</v>
      </c>
    </row>
    <row r="42" s="359" customFormat="true" ht="9.75" hidden="false" customHeight="true" outlineLevel="0" collapsed="false">
      <c r="A42" s="579"/>
      <c r="B42" s="679"/>
      <c r="C42" s="686" t="s">
        <v>450</v>
      </c>
      <c r="D42" s="618" t="s">
        <v>451</v>
      </c>
      <c r="E42" s="583" t="n">
        <v>6283</v>
      </c>
      <c r="F42" s="587" t="n">
        <v>20.0901707488649</v>
      </c>
      <c r="G42" s="585" t="n">
        <v>77.5774787010742</v>
      </c>
      <c r="H42" s="586" t="n">
        <v>7580</v>
      </c>
      <c r="I42" s="587" t="n">
        <v>21.4</v>
      </c>
      <c r="J42" s="587" t="n">
        <v>120.6</v>
      </c>
      <c r="K42" s="583" t="n">
        <v>9165</v>
      </c>
      <c r="L42" s="587" t="n">
        <v>23</v>
      </c>
      <c r="M42" s="585" t="n">
        <v>120.9</v>
      </c>
      <c r="N42" s="586" t="n">
        <v>8642</v>
      </c>
      <c r="O42" s="587" t="n">
        <v>21.4</v>
      </c>
      <c r="P42" s="585" t="n">
        <v>94.3</v>
      </c>
      <c r="Q42" s="588" t="n">
        <v>13147</v>
      </c>
      <c r="R42" s="691" t="n">
        <v>25</v>
      </c>
      <c r="S42" s="261" t="n">
        <v>152.1</v>
      </c>
      <c r="T42" s="583" t="n">
        <v>57900</v>
      </c>
    </row>
    <row r="43" s="359" customFormat="true" ht="9.75" hidden="false" customHeight="true" outlineLevel="0" collapsed="false">
      <c r="A43" s="596" t="s">
        <v>445</v>
      </c>
      <c r="B43" s="589" t="s">
        <v>452</v>
      </c>
      <c r="C43" s="613"/>
      <c r="D43" s="590" t="s">
        <v>388</v>
      </c>
      <c r="E43" s="591" t="n">
        <v>31274</v>
      </c>
      <c r="F43" s="592" t="n">
        <v>100</v>
      </c>
      <c r="G43" s="593" t="n">
        <v>91.2949556282111</v>
      </c>
      <c r="H43" s="594" t="n">
        <v>35474</v>
      </c>
      <c r="I43" s="592" t="n">
        <v>100</v>
      </c>
      <c r="J43" s="592" t="n">
        <v>113.4</v>
      </c>
      <c r="K43" s="591" t="n">
        <v>39924</v>
      </c>
      <c r="L43" s="592" t="n">
        <v>100</v>
      </c>
      <c r="M43" s="593" t="n">
        <v>112.5</v>
      </c>
      <c r="N43" s="594" t="n">
        <v>40318</v>
      </c>
      <c r="O43" s="592" t="n">
        <v>100</v>
      </c>
      <c r="P43" s="593" t="n">
        <v>101</v>
      </c>
      <c r="Q43" s="595" t="n">
        <v>52695</v>
      </c>
      <c r="R43" s="592" t="n">
        <v>100</v>
      </c>
      <c r="S43" s="268" t="n">
        <v>130.7</v>
      </c>
      <c r="T43" s="681" t="n">
        <v>232900</v>
      </c>
    </row>
    <row r="44" s="359" customFormat="true" ht="9.75" hidden="false" customHeight="true" outlineLevel="0" collapsed="false">
      <c r="A44" s="133" t="s">
        <v>446</v>
      </c>
      <c r="B44" s="597" t="s">
        <v>453</v>
      </c>
      <c r="C44" s="617"/>
      <c r="D44" s="618" t="s">
        <v>454</v>
      </c>
      <c r="E44" s="583" t="n">
        <v>29634</v>
      </c>
      <c r="F44" s="587" t="n">
        <v>94.7560273709791</v>
      </c>
      <c r="G44" s="585" t="n">
        <v>94.0821639469173</v>
      </c>
      <c r="H44" s="586" t="n">
        <v>32029</v>
      </c>
      <c r="I44" s="587" t="n">
        <v>90.3</v>
      </c>
      <c r="J44" s="587" t="n">
        <v>108.1</v>
      </c>
      <c r="K44" s="622" t="n">
        <v>36088</v>
      </c>
      <c r="L44" s="587" t="n">
        <v>90.4</v>
      </c>
      <c r="M44" s="585" t="n">
        <v>112.7</v>
      </c>
      <c r="N44" s="623" t="n">
        <v>36777</v>
      </c>
      <c r="O44" s="587" t="n">
        <v>91.2</v>
      </c>
      <c r="P44" s="585" t="n">
        <v>101.9</v>
      </c>
      <c r="Q44" s="643" t="n">
        <v>46321</v>
      </c>
      <c r="R44" s="587" t="n">
        <v>87.9</v>
      </c>
      <c r="S44" s="261" t="n">
        <v>126</v>
      </c>
      <c r="T44" s="622" t="n">
        <v>202300</v>
      </c>
    </row>
    <row r="45" s="359" customFormat="true" ht="9.75" hidden="false" customHeight="true" outlineLevel="0" collapsed="false">
      <c r="A45" s="624"/>
      <c r="B45" s="589" t="s">
        <v>16</v>
      </c>
      <c r="C45" s="613"/>
      <c r="D45" s="590" t="s">
        <v>17</v>
      </c>
      <c r="E45" s="591" t="n">
        <v>1639</v>
      </c>
      <c r="F45" s="592" t="n">
        <v>5.24077508473492</v>
      </c>
      <c r="G45" s="593" t="n">
        <v>59.4486760972071</v>
      </c>
      <c r="H45" s="594" t="n">
        <v>3445</v>
      </c>
      <c r="I45" s="592" t="n">
        <v>9.7</v>
      </c>
      <c r="J45" s="592" t="n">
        <v>210.2</v>
      </c>
      <c r="K45" s="599" t="n">
        <v>3835</v>
      </c>
      <c r="L45" s="592" t="n">
        <v>9.6</v>
      </c>
      <c r="M45" s="593" t="n">
        <v>111.3</v>
      </c>
      <c r="N45" s="600" t="n">
        <v>3540</v>
      </c>
      <c r="O45" s="592" t="n">
        <v>8.8</v>
      </c>
      <c r="P45" s="593" t="n">
        <v>92.3</v>
      </c>
      <c r="Q45" s="601" t="n">
        <v>6374</v>
      </c>
      <c r="R45" s="645" t="n">
        <v>12.1</v>
      </c>
      <c r="S45" s="268" t="n">
        <v>180.1</v>
      </c>
      <c r="T45" s="682" t="n">
        <v>30600</v>
      </c>
    </row>
    <row r="46" s="359" customFormat="true" ht="9.75" hidden="false" customHeight="true" outlineLevel="0" collapsed="false">
      <c r="A46" s="579"/>
      <c r="B46" s="677"/>
      <c r="C46" s="678" t="s">
        <v>448</v>
      </c>
      <c r="D46" s="582" t="s">
        <v>449</v>
      </c>
      <c r="E46" s="633" t="n">
        <v>0</v>
      </c>
      <c r="F46" s="584" t="n">
        <v>0</v>
      </c>
      <c r="G46" s="698" t="n">
        <v>0</v>
      </c>
      <c r="H46" s="632" t="n">
        <v>0</v>
      </c>
      <c r="I46" s="584" t="n">
        <v>0</v>
      </c>
      <c r="J46" s="584" t="n">
        <v>0</v>
      </c>
      <c r="K46" s="633" t="n">
        <v>0</v>
      </c>
      <c r="L46" s="584" t="n">
        <v>0</v>
      </c>
      <c r="M46" s="631" t="n">
        <v>0</v>
      </c>
      <c r="N46" s="632" t="n">
        <v>0</v>
      </c>
      <c r="O46" s="584" t="n">
        <v>0</v>
      </c>
      <c r="P46" s="631" t="n">
        <v>0</v>
      </c>
      <c r="Q46" s="634" t="s">
        <v>141</v>
      </c>
      <c r="R46" s="584" t="s">
        <v>141</v>
      </c>
      <c r="S46" s="699" t="s">
        <v>141</v>
      </c>
      <c r="T46" s="633" t="n">
        <v>0</v>
      </c>
    </row>
    <row r="47" s="359" customFormat="true" ht="9.75" hidden="false" customHeight="true" outlineLevel="0" collapsed="false">
      <c r="A47" s="596" t="s">
        <v>456</v>
      </c>
      <c r="B47" s="679"/>
      <c r="C47" s="680" t="s">
        <v>450</v>
      </c>
      <c r="D47" s="590" t="s">
        <v>451</v>
      </c>
      <c r="E47" s="594" t="n">
        <v>-6283</v>
      </c>
      <c r="F47" s="592" t="n">
        <v>0</v>
      </c>
      <c r="G47" s="700" t="n">
        <v>0</v>
      </c>
      <c r="H47" s="594" t="n">
        <v>-7580</v>
      </c>
      <c r="I47" s="592" t="n">
        <v>0</v>
      </c>
      <c r="J47" s="592" t="n">
        <v>0</v>
      </c>
      <c r="K47" s="591" t="n">
        <v>-9165</v>
      </c>
      <c r="L47" s="592" t="n">
        <v>0</v>
      </c>
      <c r="M47" s="593" t="n">
        <v>0</v>
      </c>
      <c r="N47" s="594" t="n">
        <v>-8642</v>
      </c>
      <c r="O47" s="592" t="n">
        <v>0</v>
      </c>
      <c r="P47" s="593" t="n">
        <v>0</v>
      </c>
      <c r="Q47" s="595" t="n">
        <v>-13147</v>
      </c>
      <c r="R47" s="592" t="s">
        <v>141</v>
      </c>
      <c r="S47" s="701" t="s">
        <v>141</v>
      </c>
      <c r="T47" s="681" t="n">
        <v>-57900</v>
      </c>
    </row>
    <row r="48" s="359" customFormat="true" ht="10.5" hidden="false" customHeight="true" outlineLevel="0" collapsed="false">
      <c r="A48" s="651" t="s">
        <v>457</v>
      </c>
      <c r="B48" s="597" t="s">
        <v>452</v>
      </c>
      <c r="C48" s="617"/>
      <c r="D48" s="618" t="s">
        <v>388</v>
      </c>
      <c r="E48" s="586" t="n">
        <v>-6283</v>
      </c>
      <c r="F48" s="587" t="n">
        <v>0</v>
      </c>
      <c r="G48" s="702" t="n">
        <v>0</v>
      </c>
      <c r="H48" s="586" t="n">
        <v>-7580</v>
      </c>
      <c r="I48" s="587" t="n">
        <v>0</v>
      </c>
      <c r="J48" s="587" t="n">
        <v>0</v>
      </c>
      <c r="K48" s="583" t="n">
        <v>-9165</v>
      </c>
      <c r="L48" s="587" t="n">
        <v>0</v>
      </c>
      <c r="M48" s="585" t="n">
        <v>0</v>
      </c>
      <c r="N48" s="586" t="n">
        <v>-8642</v>
      </c>
      <c r="O48" s="587" t="n">
        <v>0</v>
      </c>
      <c r="P48" s="585" t="n">
        <v>0</v>
      </c>
      <c r="Q48" s="588" t="n">
        <v>-13147</v>
      </c>
      <c r="R48" s="587" t="s">
        <v>141</v>
      </c>
      <c r="S48" s="703" t="s">
        <v>141</v>
      </c>
      <c r="T48" s="583" t="n">
        <v>-57900</v>
      </c>
    </row>
    <row r="49" s="359" customFormat="true" ht="9.75" hidden="false" customHeight="true" outlineLevel="0" collapsed="false">
      <c r="A49" s="704" t="s">
        <v>458</v>
      </c>
      <c r="B49" s="589" t="s">
        <v>453</v>
      </c>
      <c r="C49" s="613"/>
      <c r="D49" s="590" t="s">
        <v>454</v>
      </c>
      <c r="E49" s="594" t="n">
        <v>-6273</v>
      </c>
      <c r="F49" s="592" t="n">
        <v>0</v>
      </c>
      <c r="G49" s="700" t="n">
        <v>0</v>
      </c>
      <c r="H49" s="594" t="n">
        <v>-7510</v>
      </c>
      <c r="I49" s="592" t="n">
        <v>0</v>
      </c>
      <c r="J49" s="592" t="n">
        <v>0</v>
      </c>
      <c r="K49" s="599" t="n">
        <v>-8381</v>
      </c>
      <c r="L49" s="592" t="n">
        <v>0</v>
      </c>
      <c r="M49" s="593" t="n">
        <v>0</v>
      </c>
      <c r="N49" s="600" t="n">
        <v>-9184</v>
      </c>
      <c r="O49" s="592" t="n">
        <v>0</v>
      </c>
      <c r="P49" s="593" t="n">
        <v>0</v>
      </c>
      <c r="Q49" s="601" t="n">
        <v>-11553</v>
      </c>
      <c r="R49" s="592" t="s">
        <v>141</v>
      </c>
      <c r="S49" s="701" t="s">
        <v>141</v>
      </c>
      <c r="T49" s="682" t="n">
        <v>-57300</v>
      </c>
    </row>
    <row r="50" s="359" customFormat="true" ht="9.75" hidden="false" customHeight="true" outlineLevel="0" collapsed="false">
      <c r="A50" s="133" t="s">
        <v>459</v>
      </c>
      <c r="B50" s="597" t="s">
        <v>16</v>
      </c>
      <c r="C50" s="617"/>
      <c r="D50" s="618" t="s">
        <v>17</v>
      </c>
      <c r="E50" s="586" t="n">
        <v>-10</v>
      </c>
      <c r="F50" s="606" t="n">
        <v>0</v>
      </c>
      <c r="G50" s="702" t="n">
        <v>0</v>
      </c>
      <c r="H50" s="586" t="n">
        <v>-69</v>
      </c>
      <c r="I50" s="606" t="n">
        <v>0</v>
      </c>
      <c r="J50" s="587" t="n">
        <v>0</v>
      </c>
      <c r="K50" s="622" t="n">
        <v>-784</v>
      </c>
      <c r="L50" s="606" t="n">
        <v>0</v>
      </c>
      <c r="M50" s="585" t="n">
        <v>0</v>
      </c>
      <c r="N50" s="623" t="n">
        <v>542</v>
      </c>
      <c r="O50" s="606" t="n">
        <v>0</v>
      </c>
      <c r="P50" s="585" t="n">
        <v>0</v>
      </c>
      <c r="Q50" s="643" t="n">
        <v>-1593</v>
      </c>
      <c r="R50" s="606" t="s">
        <v>141</v>
      </c>
      <c r="S50" s="703" t="s">
        <v>141</v>
      </c>
      <c r="T50" s="609" t="n">
        <v>-600</v>
      </c>
    </row>
    <row r="51" s="359" customFormat="true" ht="9.75" hidden="false" customHeight="true" outlineLevel="0" collapsed="false">
      <c r="A51" s="612"/>
      <c r="B51" s="677"/>
      <c r="C51" s="689" t="s">
        <v>448</v>
      </c>
      <c r="D51" s="638" t="s">
        <v>449</v>
      </c>
      <c r="E51" s="639" t="n">
        <v>24990</v>
      </c>
      <c r="F51" s="614" t="n">
        <v>100</v>
      </c>
      <c r="G51" s="640" t="n">
        <v>95.5384791833926</v>
      </c>
      <c r="H51" s="641" t="n">
        <v>27894</v>
      </c>
      <c r="I51" s="614" t="n">
        <v>100</v>
      </c>
      <c r="J51" s="614" t="n">
        <v>111.6</v>
      </c>
      <c r="K51" s="639" t="n">
        <v>30758</v>
      </c>
      <c r="L51" s="614" t="n">
        <v>100</v>
      </c>
      <c r="M51" s="640" t="n">
        <v>110.3</v>
      </c>
      <c r="N51" s="641" t="n">
        <v>31676</v>
      </c>
      <c r="O51" s="614" t="n">
        <v>100</v>
      </c>
      <c r="P51" s="640" t="n">
        <v>103</v>
      </c>
      <c r="Q51" s="642" t="n">
        <v>39547</v>
      </c>
      <c r="R51" s="614" t="n">
        <v>100</v>
      </c>
      <c r="S51" s="705" t="n">
        <v>124.8</v>
      </c>
      <c r="T51" s="690" t="n">
        <v>175000</v>
      </c>
    </row>
    <row r="52" s="359" customFormat="true" ht="9.75" hidden="false" customHeight="true" outlineLevel="0" collapsed="false">
      <c r="A52" s="579"/>
      <c r="B52" s="679"/>
      <c r="C52" s="686" t="s">
        <v>450</v>
      </c>
      <c r="D52" s="618" t="s">
        <v>451</v>
      </c>
      <c r="E52" s="583" t="n">
        <v>0</v>
      </c>
      <c r="F52" s="587" t="n">
        <v>0</v>
      </c>
      <c r="G52" s="585" t="n">
        <v>0</v>
      </c>
      <c r="H52" s="586" t="n">
        <v>0</v>
      </c>
      <c r="I52" s="587" t="n">
        <v>0</v>
      </c>
      <c r="J52" s="587" t="n">
        <v>0</v>
      </c>
      <c r="K52" s="583" t="n">
        <v>0</v>
      </c>
      <c r="L52" s="587" t="n">
        <v>0</v>
      </c>
      <c r="M52" s="585" t="n">
        <v>0</v>
      </c>
      <c r="N52" s="586" t="n">
        <v>0</v>
      </c>
      <c r="O52" s="587" t="n">
        <v>0</v>
      </c>
      <c r="P52" s="585" t="n">
        <v>0</v>
      </c>
      <c r="Q52" s="207" t="s">
        <v>141</v>
      </c>
      <c r="R52" s="587" t="s">
        <v>141</v>
      </c>
      <c r="S52" s="703" t="s">
        <v>141</v>
      </c>
      <c r="T52" s="583" t="n">
        <v>0</v>
      </c>
    </row>
    <row r="53" s="359" customFormat="true" ht="9.75" hidden="false" customHeight="true" outlineLevel="0" collapsed="false">
      <c r="A53" s="596" t="s">
        <v>460</v>
      </c>
      <c r="B53" s="589" t="s">
        <v>452</v>
      </c>
      <c r="C53" s="613"/>
      <c r="D53" s="590" t="s">
        <v>388</v>
      </c>
      <c r="E53" s="591" t="n">
        <v>24990</v>
      </c>
      <c r="F53" s="592" t="n">
        <v>100</v>
      </c>
      <c r="G53" s="593" t="n">
        <v>95.5384791833926</v>
      </c>
      <c r="H53" s="594" t="n">
        <v>27894</v>
      </c>
      <c r="I53" s="592" t="n">
        <v>100</v>
      </c>
      <c r="J53" s="592" t="n">
        <v>111.6</v>
      </c>
      <c r="K53" s="591" t="n">
        <v>30758</v>
      </c>
      <c r="L53" s="592" t="n">
        <v>100</v>
      </c>
      <c r="M53" s="593" t="n">
        <v>110.3</v>
      </c>
      <c r="N53" s="594" t="n">
        <v>31676</v>
      </c>
      <c r="O53" s="592" t="n">
        <v>100</v>
      </c>
      <c r="P53" s="593" t="n">
        <v>103</v>
      </c>
      <c r="Q53" s="595" t="n">
        <v>39547</v>
      </c>
      <c r="R53" s="592" t="n">
        <v>100</v>
      </c>
      <c r="S53" s="701" t="n">
        <v>124.8</v>
      </c>
      <c r="T53" s="681" t="n">
        <v>175000</v>
      </c>
    </row>
    <row r="54" s="359" customFormat="true" ht="9.75" hidden="false" customHeight="true" outlineLevel="0" collapsed="false">
      <c r="A54" s="133" t="s">
        <v>461</v>
      </c>
      <c r="B54" s="597" t="s">
        <v>453</v>
      </c>
      <c r="C54" s="617"/>
      <c r="D54" s="618" t="s">
        <v>454</v>
      </c>
      <c r="E54" s="583" t="n">
        <v>23360</v>
      </c>
      <c r="F54" s="587" t="n">
        <v>93.4773909563826</v>
      </c>
      <c r="G54" s="585" t="n">
        <v>96.752816434725</v>
      </c>
      <c r="H54" s="586" t="n">
        <v>24519</v>
      </c>
      <c r="I54" s="587" t="n">
        <v>87.9</v>
      </c>
      <c r="J54" s="587" t="n">
        <v>105</v>
      </c>
      <c r="K54" s="622" t="n">
        <v>27707</v>
      </c>
      <c r="L54" s="587" t="n">
        <v>90.1</v>
      </c>
      <c r="M54" s="585" t="n">
        <v>113</v>
      </c>
      <c r="N54" s="623" t="n">
        <v>27593</v>
      </c>
      <c r="O54" s="587" t="n">
        <v>87.1</v>
      </c>
      <c r="P54" s="585" t="n">
        <v>99.6</v>
      </c>
      <c r="Q54" s="643" t="n">
        <v>34767</v>
      </c>
      <c r="R54" s="587" t="n">
        <v>87.9</v>
      </c>
      <c r="S54" s="703" t="n">
        <v>126</v>
      </c>
      <c r="T54" s="622" t="n">
        <v>145000</v>
      </c>
    </row>
    <row r="55" s="359" customFormat="true" ht="9.75" hidden="false" customHeight="true" outlineLevel="0" collapsed="false">
      <c r="A55" s="624"/>
      <c r="B55" s="706" t="s">
        <v>16</v>
      </c>
      <c r="C55" s="656"/>
      <c r="D55" s="657" t="s">
        <v>17</v>
      </c>
      <c r="E55" s="658" t="n">
        <v>1629</v>
      </c>
      <c r="F55" s="645" t="n">
        <v>6.51860744297719</v>
      </c>
      <c r="G55" s="659" t="n">
        <v>80.9642147117296</v>
      </c>
      <c r="H55" s="660" t="n">
        <v>3375</v>
      </c>
      <c r="I55" s="645" t="n">
        <v>12.1</v>
      </c>
      <c r="J55" s="645" t="n">
        <v>207.1</v>
      </c>
      <c r="K55" s="661" t="n">
        <v>3051</v>
      </c>
      <c r="L55" s="645" t="n">
        <v>9.9</v>
      </c>
      <c r="M55" s="659" t="n">
        <v>90.4</v>
      </c>
      <c r="N55" s="662" t="n">
        <v>4082</v>
      </c>
      <c r="O55" s="645" t="n">
        <v>12.9</v>
      </c>
      <c r="P55" s="659" t="n">
        <v>133.8</v>
      </c>
      <c r="Q55" s="663" t="n">
        <v>4780</v>
      </c>
      <c r="R55" s="664" t="n">
        <v>12.1</v>
      </c>
      <c r="S55" s="707" t="n">
        <v>117.1</v>
      </c>
      <c r="T55" s="708" t="n">
        <v>30000</v>
      </c>
    </row>
    <row r="56" customFormat="false" ht="13.5" hidden="false" customHeight="false" outlineLevel="0" collapsed="false">
      <c r="O56" s="574" t="s">
        <v>419</v>
      </c>
      <c r="R56" s="512" t="s">
        <v>61</v>
      </c>
    </row>
    <row r="57" customFormat="false" ht="13.5" hidden="false" customHeight="false" outlineLevel="0" collapsed="false">
      <c r="O57" s="555" t="s">
        <v>420</v>
      </c>
      <c r="R57" s="153" t="s">
        <v>62</v>
      </c>
    </row>
    <row r="61" customFormat="false" ht="13.5" hidden="false" customHeight="false" outlineLevel="0" collapsed="false">
      <c r="Q61" s="515"/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8" min="5" style="0" width="13.25"/>
    <col collapsed="false" customWidth="true" hidden="false" outlineLevel="0" max="9" min="9" style="184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709"/>
      <c r="B7" s="186"/>
      <c r="C7" s="186"/>
      <c r="D7" s="186"/>
      <c r="I7" s="243"/>
    </row>
    <row r="8" customFormat="false" ht="3" hidden="false" customHeight="true" outlineLevel="0" collapsed="false">
      <c r="A8" s="186"/>
      <c r="B8" s="186"/>
      <c r="C8" s="186"/>
      <c r="D8" s="186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710" t="s">
        <v>5</v>
      </c>
      <c r="I9" s="711" t="s">
        <v>6</v>
      </c>
    </row>
    <row r="10" customFormat="false" ht="10.5" hidden="false" customHeight="true" outlineLevel="0" collapsed="false">
      <c r="A10" s="10" t="s">
        <v>8</v>
      </c>
      <c r="B10" s="10"/>
      <c r="C10" s="10"/>
      <c r="D10" s="10"/>
      <c r="E10" s="6"/>
      <c r="F10" s="6"/>
      <c r="G10" s="6"/>
      <c r="H10" s="710"/>
      <c r="I10" s="711"/>
    </row>
    <row r="11" customFormat="false" ht="10.5" hidden="false" customHeight="true" outlineLevel="0" collapsed="false">
      <c r="A11" s="712" t="s">
        <v>10</v>
      </c>
      <c r="B11" s="14" t="s">
        <v>11</v>
      </c>
      <c r="C11" s="713" t="s">
        <v>12</v>
      </c>
      <c r="D11" s="714" t="s">
        <v>462</v>
      </c>
      <c r="E11" s="18" t="n">
        <v>13152</v>
      </c>
      <c r="F11" s="18" t="n">
        <v>14921</v>
      </c>
      <c r="G11" s="19" t="n">
        <v>17199</v>
      </c>
      <c r="H11" s="715" t="n">
        <v>16535</v>
      </c>
      <c r="I11" s="716" t="n">
        <v>20456</v>
      </c>
    </row>
    <row r="12" customFormat="false" ht="10.5" hidden="false" customHeight="true" outlineLevel="0" collapsed="false">
      <c r="A12" s="140" t="s">
        <v>16</v>
      </c>
      <c r="B12" s="25" t="s">
        <v>17</v>
      </c>
      <c r="C12" s="717" t="s">
        <v>12</v>
      </c>
      <c r="D12" s="718" t="s">
        <v>462</v>
      </c>
      <c r="E12" s="84" t="n">
        <v>-454</v>
      </c>
      <c r="F12" s="84" t="n">
        <v>52</v>
      </c>
      <c r="G12" s="29" t="n">
        <v>912</v>
      </c>
      <c r="H12" s="719" t="n">
        <v>377</v>
      </c>
      <c r="I12" s="720" t="n">
        <v>2507</v>
      </c>
    </row>
    <row r="13" customFormat="false" ht="10.5" hidden="false" customHeight="true" outlineLevel="0" collapsed="false">
      <c r="A13" s="13" t="s">
        <v>18</v>
      </c>
      <c r="B13" s="33" t="s">
        <v>19</v>
      </c>
      <c r="C13" s="721" t="s">
        <v>12</v>
      </c>
      <c r="D13" s="714" t="s">
        <v>462</v>
      </c>
      <c r="E13" s="35" t="n">
        <v>636</v>
      </c>
      <c r="F13" s="35" t="n">
        <v>2590</v>
      </c>
      <c r="G13" s="22" t="n">
        <v>3549</v>
      </c>
      <c r="H13" s="722" t="n">
        <v>1260</v>
      </c>
      <c r="I13" s="723" t="n">
        <v>3526</v>
      </c>
    </row>
    <row r="14" customFormat="false" ht="10.5" hidden="false" customHeight="true" outlineLevel="0" collapsed="false">
      <c r="A14" s="24" t="s">
        <v>20</v>
      </c>
      <c r="B14" s="25" t="s">
        <v>21</v>
      </c>
      <c r="C14" s="717" t="s">
        <v>12</v>
      </c>
      <c r="D14" s="718" t="s">
        <v>462</v>
      </c>
      <c r="E14" s="84" t="n">
        <v>558</v>
      </c>
      <c r="F14" s="84" t="n">
        <v>2279</v>
      </c>
      <c r="G14" s="29" t="n">
        <v>2870</v>
      </c>
      <c r="H14" s="719" t="n">
        <v>1076</v>
      </c>
      <c r="I14" s="720" t="n">
        <v>2493</v>
      </c>
    </row>
    <row r="15" customFormat="false" ht="10.5" hidden="false" customHeight="true" outlineLevel="0" collapsed="false">
      <c r="A15" s="13" t="s">
        <v>463</v>
      </c>
      <c r="B15" s="33" t="s">
        <v>464</v>
      </c>
      <c r="C15" s="721" t="s">
        <v>24</v>
      </c>
      <c r="D15" s="714" t="s">
        <v>465</v>
      </c>
      <c r="E15" s="724"/>
      <c r="F15" s="724"/>
      <c r="G15" s="725"/>
      <c r="H15" s="726"/>
      <c r="I15" s="727" t="n">
        <v>0</v>
      </c>
    </row>
    <row r="16" customFormat="false" ht="10.5" hidden="false" customHeight="true" outlineLevel="0" collapsed="false">
      <c r="A16" s="24" t="s">
        <v>466</v>
      </c>
      <c r="B16" s="25" t="s">
        <v>467</v>
      </c>
      <c r="C16" s="717"/>
      <c r="D16" s="717"/>
      <c r="E16" s="728"/>
      <c r="F16" s="728"/>
      <c r="G16" s="729"/>
      <c r="H16" s="730"/>
      <c r="I16" s="731" t="n">
        <v>0</v>
      </c>
    </row>
    <row r="17" customFormat="false" ht="10.5" hidden="false" customHeight="true" outlineLevel="0" collapsed="false">
      <c r="A17" s="42" t="s">
        <v>22</v>
      </c>
      <c r="B17" s="33" t="s">
        <v>23</v>
      </c>
      <c r="C17" s="732" t="s">
        <v>24</v>
      </c>
      <c r="D17" s="714" t="s">
        <v>465</v>
      </c>
      <c r="E17" s="724"/>
      <c r="F17" s="724"/>
      <c r="G17" s="724"/>
      <c r="H17" s="726"/>
      <c r="I17" s="727" t="n">
        <v>0</v>
      </c>
    </row>
    <row r="18" customFormat="false" ht="10.5" hidden="false" customHeight="true" outlineLevel="0" collapsed="false">
      <c r="A18" s="24" t="s">
        <v>26</v>
      </c>
      <c r="B18" s="25" t="s">
        <v>27</v>
      </c>
      <c r="C18" s="733" t="s">
        <v>468</v>
      </c>
      <c r="D18" s="263"/>
      <c r="E18" s="54"/>
      <c r="F18" s="56"/>
      <c r="G18" s="734"/>
      <c r="H18" s="735"/>
      <c r="I18" s="736" t="n">
        <v>0</v>
      </c>
    </row>
    <row r="19" customFormat="false" ht="10.5" hidden="false" customHeight="true" outlineLevel="0" collapsed="false">
      <c r="A19" s="42" t="s">
        <v>29</v>
      </c>
      <c r="B19" s="33" t="s">
        <v>30</v>
      </c>
      <c r="C19" s="457" t="s">
        <v>468</v>
      </c>
      <c r="D19" s="270"/>
      <c r="E19" s="49" t="n">
        <v>56.17</v>
      </c>
      <c r="F19" s="61" t="n">
        <v>56.17</v>
      </c>
      <c r="G19" s="50" t="n">
        <v>56.45</v>
      </c>
      <c r="H19" s="737" t="n">
        <v>56.42</v>
      </c>
      <c r="I19" s="738" t="n">
        <v>59.28</v>
      </c>
    </row>
    <row r="20" customFormat="false" ht="10.5" hidden="false" customHeight="true" outlineLevel="0" collapsed="false">
      <c r="A20" s="24" t="s">
        <v>33</v>
      </c>
      <c r="B20" s="25" t="s">
        <v>34</v>
      </c>
      <c r="C20" s="733" t="s">
        <v>468</v>
      </c>
      <c r="D20" s="263"/>
      <c r="E20" s="64" t="n">
        <v>17.4</v>
      </c>
      <c r="F20" s="739" t="n">
        <v>17.4</v>
      </c>
      <c r="G20" s="65" t="n">
        <v>20.6</v>
      </c>
      <c r="H20" s="735" t="n">
        <v>7.6</v>
      </c>
      <c r="I20" s="736" t="n">
        <v>17.2</v>
      </c>
    </row>
    <row r="21" customFormat="false" ht="10.5" hidden="false" customHeight="true" outlineLevel="0" collapsed="false">
      <c r="A21" s="66" t="s">
        <v>35</v>
      </c>
      <c r="B21" s="67" t="s">
        <v>36</v>
      </c>
      <c r="C21" s="740" t="s">
        <v>468</v>
      </c>
      <c r="D21" s="346"/>
      <c r="E21" s="70" t="n">
        <v>15.3</v>
      </c>
      <c r="F21" s="70" t="n">
        <v>15.3</v>
      </c>
      <c r="G21" s="71" t="n">
        <v>16.7</v>
      </c>
      <c r="H21" s="741" t="n">
        <v>6.5</v>
      </c>
      <c r="I21" s="742" t="n">
        <v>12.2</v>
      </c>
    </row>
    <row r="22" customFormat="false" ht="10.5" hidden="false" customHeight="true" outlineLevel="0" collapsed="false">
      <c r="A22" s="25"/>
      <c r="B22" s="25"/>
      <c r="C22" s="520"/>
      <c r="D22" s="520"/>
      <c r="E22" s="743"/>
      <c r="F22" s="743"/>
      <c r="G22" s="743"/>
      <c r="H22" s="743"/>
      <c r="I22" s="744"/>
    </row>
    <row r="23" customFormat="false" ht="10.5" hidden="false" customHeight="true" outlineLevel="0" collapsed="false">
      <c r="A23" s="25"/>
      <c r="B23" s="25"/>
      <c r="C23" s="520"/>
      <c r="D23" s="520"/>
      <c r="E23" s="743"/>
      <c r="F23" s="743"/>
      <c r="G23" s="743"/>
      <c r="H23" s="743"/>
      <c r="I23" s="744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710" t="s">
        <v>5</v>
      </c>
      <c r="I24" s="711" t="s">
        <v>6</v>
      </c>
    </row>
    <row r="25" customFormat="false" ht="10.5" hidden="false" customHeight="true" outlineLevel="0" collapsed="false">
      <c r="A25" s="10" t="s">
        <v>8</v>
      </c>
      <c r="B25" s="10"/>
      <c r="C25" s="10"/>
      <c r="D25" s="10"/>
      <c r="E25" s="6"/>
      <c r="F25" s="6"/>
      <c r="G25" s="6"/>
      <c r="H25" s="710"/>
      <c r="I25" s="711"/>
    </row>
    <row r="26" customFormat="false" ht="10.5" hidden="false" customHeight="true" outlineLevel="0" collapsed="false">
      <c r="A26" s="420" t="s">
        <v>39</v>
      </c>
      <c r="B26" s="33" t="s">
        <v>40</v>
      </c>
      <c r="C26" s="713" t="s">
        <v>12</v>
      </c>
      <c r="D26" s="714" t="s">
        <v>462</v>
      </c>
      <c r="E26" s="18" t="n">
        <v>8696</v>
      </c>
      <c r="F26" s="19" t="n">
        <v>8912</v>
      </c>
      <c r="G26" s="18" t="n">
        <v>9064</v>
      </c>
      <c r="H26" s="19" t="n">
        <v>9267</v>
      </c>
      <c r="I26" s="716" t="n">
        <v>9941</v>
      </c>
    </row>
    <row r="27" customFormat="false" ht="10.5" hidden="false" customHeight="true" outlineLevel="0" collapsed="false">
      <c r="A27" s="24" t="s">
        <v>469</v>
      </c>
      <c r="B27" s="25" t="s">
        <v>470</v>
      </c>
      <c r="C27" s="717" t="s">
        <v>43</v>
      </c>
      <c r="D27" s="81" t="s">
        <v>44</v>
      </c>
      <c r="E27" s="54" t="n">
        <v>51256.7</v>
      </c>
      <c r="F27" s="56" t="n">
        <v>51415.808</v>
      </c>
      <c r="G27" s="54" t="n">
        <v>102939.816</v>
      </c>
      <c r="H27" s="56" t="n">
        <v>103084.016</v>
      </c>
      <c r="I27" s="736" t="n">
        <v>103562.616</v>
      </c>
    </row>
    <row r="28" customFormat="false" ht="11.25" hidden="false" customHeight="true" outlineLevel="0" collapsed="false">
      <c r="A28" s="42" t="s">
        <v>45</v>
      </c>
      <c r="B28" s="33" t="s">
        <v>46</v>
      </c>
      <c r="C28" s="721" t="s">
        <v>12</v>
      </c>
      <c r="D28" s="714" t="s">
        <v>462</v>
      </c>
      <c r="E28" s="35" t="n">
        <v>73622</v>
      </c>
      <c r="F28" s="22" t="n">
        <v>77079</v>
      </c>
      <c r="G28" s="35" t="n">
        <v>81356</v>
      </c>
      <c r="H28" s="22" t="n">
        <v>83973</v>
      </c>
      <c r="I28" s="723" t="n">
        <v>91988</v>
      </c>
    </row>
    <row r="29" customFormat="false" ht="10.5" hidden="false" customHeight="true" outlineLevel="0" collapsed="false">
      <c r="A29" s="24" t="s">
        <v>47</v>
      </c>
      <c r="B29" s="25" t="s">
        <v>48</v>
      </c>
      <c r="C29" s="717" t="s">
        <v>12</v>
      </c>
      <c r="D29" s="718" t="s">
        <v>462</v>
      </c>
      <c r="E29" s="28" t="n">
        <v>97323</v>
      </c>
      <c r="F29" s="41" t="n">
        <v>96844</v>
      </c>
      <c r="G29" s="28" t="n">
        <v>101072</v>
      </c>
      <c r="H29" s="41" t="n">
        <v>104326</v>
      </c>
      <c r="I29" s="720" t="n">
        <v>114717</v>
      </c>
    </row>
    <row r="30" customFormat="false" ht="10.5" hidden="false" customHeight="true" outlineLevel="0" collapsed="false">
      <c r="A30" s="42" t="s">
        <v>471</v>
      </c>
      <c r="B30" s="33" t="s">
        <v>472</v>
      </c>
      <c r="C30" s="721" t="s">
        <v>12</v>
      </c>
      <c r="D30" s="714" t="s">
        <v>462</v>
      </c>
      <c r="E30" s="35" t="n">
        <v>10214</v>
      </c>
      <c r="F30" s="22" t="n">
        <v>4614</v>
      </c>
      <c r="G30" s="35" t="n">
        <v>2782</v>
      </c>
      <c r="H30" s="22" t="n">
        <v>1593</v>
      </c>
      <c r="I30" s="723" t="n">
        <v>1477</v>
      </c>
    </row>
    <row r="31" customFormat="false" ht="10.5" hidden="false" customHeight="true" outlineLevel="0" collapsed="false">
      <c r="A31" s="43" t="s">
        <v>49</v>
      </c>
      <c r="B31" s="37" t="s">
        <v>50</v>
      </c>
      <c r="C31" s="745" t="s">
        <v>468</v>
      </c>
      <c r="D31" s="275"/>
      <c r="E31" s="54" t="n">
        <v>74.96</v>
      </c>
      <c r="F31" s="56" t="n">
        <v>78.92</v>
      </c>
      <c r="G31" s="54" t="n">
        <v>79.9073506212972</v>
      </c>
      <c r="H31" s="56" t="n">
        <v>79.9969776910368</v>
      </c>
      <c r="I31" s="736" t="n">
        <v>79.9487097757672</v>
      </c>
    </row>
    <row r="32" customFormat="false" ht="10.5" hidden="false" customHeight="true" outlineLevel="0" collapsed="false">
      <c r="A32" s="42" t="s">
        <v>51</v>
      </c>
      <c r="B32" s="33" t="s">
        <v>52</v>
      </c>
      <c r="C32" s="721" t="s">
        <v>24</v>
      </c>
      <c r="D32" s="714" t="s">
        <v>465</v>
      </c>
      <c r="E32" s="724" t="n">
        <v>1426.1</v>
      </c>
      <c r="F32" s="725" t="n">
        <v>1489.42</v>
      </c>
      <c r="G32" s="724" t="n">
        <v>786.239</v>
      </c>
      <c r="H32" s="725" t="n">
        <v>811.329</v>
      </c>
      <c r="I32" s="727" t="n">
        <v>887.481</v>
      </c>
    </row>
    <row r="33" customFormat="false" ht="10.5" hidden="false" customHeight="true" outlineLevel="0" collapsed="false">
      <c r="A33" s="89" t="s">
        <v>473</v>
      </c>
      <c r="B33" s="90" t="s">
        <v>474</v>
      </c>
      <c r="C33" s="746"/>
      <c r="D33" s="746"/>
      <c r="E33" s="109" t="n">
        <v>1520</v>
      </c>
      <c r="F33" s="110" t="n">
        <v>1686</v>
      </c>
      <c r="G33" s="109" t="n">
        <v>1744</v>
      </c>
      <c r="H33" s="110" t="n">
        <v>1851</v>
      </c>
      <c r="I33" s="747" t="n">
        <v>1903</v>
      </c>
    </row>
    <row r="34" s="114" customFormat="true" ht="9.75" hidden="false" customHeight="true" outlineLevel="0" collapsed="false">
      <c r="A34" s="509"/>
      <c r="B34" s="509"/>
      <c r="F34" s="509"/>
      <c r="I34" s="748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</row>
    <row r="37" customFormat="false" ht="13.5" hidden="false" customHeight="false" outlineLevel="0" collapsed="false">
      <c r="A37" s="749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23" width="11.12"/>
    <col collapsed="false" customWidth="true" hidden="false" outlineLevel="0" max="11" min="11" style="0" width="4.12"/>
  </cols>
  <sheetData>
    <row r="1" customFormat="false" ht="13.5" hidden="false" customHeight="false" outlineLevel="0" collapsed="false">
      <c r="K1" s="120"/>
    </row>
    <row r="2" customFormat="false" ht="18.75" hidden="false" customHeight="true" outlineLevel="0" collapsed="false"/>
    <row r="3" customFormat="false" ht="24.75" hidden="false" customHeight="true" outlineLevel="0" collapsed="false">
      <c r="A3" s="121"/>
      <c r="B3" s="122"/>
      <c r="C3" s="122"/>
      <c r="D3" s="122"/>
      <c r="E3" s="122"/>
      <c r="F3" s="122"/>
      <c r="G3" s="114"/>
      <c r="H3" s="114"/>
      <c r="I3" s="122"/>
      <c r="J3" s="123"/>
    </row>
    <row r="4" customFormat="false" ht="3" hidden="false" customHeight="true" outlineLevel="0" collapsed="false">
      <c r="A4" s="124"/>
      <c r="B4" s="125"/>
      <c r="C4" s="126"/>
      <c r="D4" s="126"/>
      <c r="E4" s="126"/>
      <c r="F4" s="126"/>
      <c r="G4" s="114"/>
      <c r="H4" s="114"/>
      <c r="I4" s="126"/>
      <c r="J4" s="127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63</v>
      </c>
      <c r="F6" s="6" t="s">
        <v>64</v>
      </c>
      <c r="G6" s="128" t="s">
        <v>65</v>
      </c>
      <c r="H6" s="128" t="s">
        <v>66</v>
      </c>
      <c r="I6" s="129" t="s">
        <v>7</v>
      </c>
      <c r="J6" s="130"/>
      <c r="K6" s="131"/>
    </row>
    <row r="7" customFormat="false" ht="11.45" hidden="false" customHeight="true" outlineLevel="0" collapsed="false">
      <c r="A7" s="132"/>
      <c r="B7" s="132"/>
      <c r="C7" s="132"/>
      <c r="D7" s="11"/>
      <c r="E7" s="6"/>
      <c r="F7" s="6"/>
      <c r="G7" s="128"/>
      <c r="H7" s="128"/>
      <c r="I7" s="12" t="s">
        <v>9</v>
      </c>
      <c r="J7" s="133"/>
      <c r="K7" s="134"/>
    </row>
    <row r="8" customFormat="false" ht="11.45" hidden="false" customHeight="true" outlineLevel="0" collapsed="false">
      <c r="A8" s="135" t="s">
        <v>67</v>
      </c>
      <c r="B8" s="14" t="s">
        <v>68</v>
      </c>
      <c r="C8" s="15" t="s">
        <v>24</v>
      </c>
      <c r="D8" s="16" t="s">
        <v>25</v>
      </c>
      <c r="E8" s="136" t="n">
        <v>92.85</v>
      </c>
      <c r="F8" s="136" t="n">
        <v>85.72</v>
      </c>
      <c r="G8" s="136" t="n">
        <v>79.07</v>
      </c>
      <c r="H8" s="136" t="n">
        <v>83.11</v>
      </c>
      <c r="I8" s="137" t="n">
        <v>95.9</v>
      </c>
      <c r="J8" s="138"/>
      <c r="K8" s="139"/>
    </row>
    <row r="9" customFormat="false" ht="11.45" hidden="false" customHeight="true" outlineLevel="0" collapsed="false">
      <c r="A9" s="140" t="s">
        <v>69</v>
      </c>
      <c r="B9" s="141" t="s">
        <v>70</v>
      </c>
      <c r="C9" s="26" t="s">
        <v>24</v>
      </c>
      <c r="D9" s="27" t="s">
        <v>25</v>
      </c>
      <c r="E9" s="142" t="n">
        <v>131.15</v>
      </c>
      <c r="F9" s="142" t="n">
        <v>113.11</v>
      </c>
      <c r="G9" s="143" t="n">
        <v>108.96</v>
      </c>
      <c r="H9" s="143" t="n">
        <v>107.15</v>
      </c>
      <c r="I9" s="144" t="n">
        <v>126</v>
      </c>
      <c r="J9" s="138"/>
      <c r="K9" s="145"/>
    </row>
    <row r="10" customFormat="false" ht="11.45" hidden="false" customHeight="true" outlineLevel="0" collapsed="false">
      <c r="A10" s="13" t="s">
        <v>71</v>
      </c>
      <c r="B10" s="14" t="s">
        <v>72</v>
      </c>
      <c r="C10" s="15" t="s">
        <v>24</v>
      </c>
      <c r="D10" s="16" t="s">
        <v>25</v>
      </c>
      <c r="E10" s="136" t="n">
        <v>13.6</v>
      </c>
      <c r="F10" s="136" t="n">
        <v>12.77</v>
      </c>
      <c r="G10" s="136" t="n">
        <v>12.36</v>
      </c>
      <c r="H10" s="136" t="n">
        <v>13.19</v>
      </c>
      <c r="I10" s="137" t="n">
        <v>15.2</v>
      </c>
      <c r="J10" s="138"/>
      <c r="K10" s="36"/>
    </row>
    <row r="11" customFormat="false" ht="11.45" hidden="false" customHeight="true" outlineLevel="0" collapsed="false">
      <c r="A11" s="146" t="s">
        <v>73</v>
      </c>
      <c r="B11" s="147" t="s">
        <v>74</v>
      </c>
      <c r="C11" s="91" t="s">
        <v>24</v>
      </c>
      <c r="D11" s="92" t="s">
        <v>25</v>
      </c>
      <c r="E11" s="148" t="n">
        <v>65.06</v>
      </c>
      <c r="F11" s="148" t="n">
        <v>64.32</v>
      </c>
      <c r="G11" s="149" t="n">
        <v>63.11</v>
      </c>
      <c r="H11" s="149" t="n">
        <v>66.88</v>
      </c>
      <c r="I11" s="150" t="n">
        <v>76.8</v>
      </c>
      <c r="J11" s="138"/>
      <c r="K11" s="36"/>
    </row>
    <row r="12" customFormat="false" ht="11.45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2"/>
    </row>
    <row r="13" customFormat="false" ht="11.45" hidden="false" customHeight="true" outlineLevel="0" collapsed="false">
      <c r="A13" s="121"/>
      <c r="B13" s="122"/>
      <c r="C13" s="122"/>
      <c r="D13" s="122"/>
      <c r="E13" s="122"/>
      <c r="F13" s="122"/>
      <c r="G13" s="121"/>
      <c r="H13" s="114"/>
      <c r="I13" s="122"/>
      <c r="J13" s="123"/>
    </row>
    <row r="14" customFormat="false" ht="11.45" hidden="false" customHeight="true" outlineLevel="0" collapsed="false">
      <c r="A14" s="124"/>
      <c r="B14" s="125"/>
      <c r="C14" s="126"/>
      <c r="D14" s="126"/>
      <c r="E14" s="126"/>
      <c r="F14" s="126"/>
      <c r="G14" s="124"/>
      <c r="H14" s="114"/>
      <c r="I14" s="126"/>
      <c r="J14" s="127"/>
    </row>
    <row r="15" customFormat="false" ht="11.45" hidden="false" customHeight="true" outlineLevel="0" collapsed="false">
      <c r="A15" s="124"/>
      <c r="B15" s="125"/>
      <c r="C15" s="126"/>
      <c r="D15" s="126"/>
      <c r="E15" s="126"/>
      <c r="F15" s="126"/>
      <c r="G15" s="153"/>
      <c r="H15" s="114"/>
      <c r="I15" s="126"/>
      <c r="J15" s="127"/>
    </row>
    <row r="16" customFormat="false" ht="11.45" hidden="false" customHeight="true" outlineLevel="0" collapsed="false">
      <c r="A16" s="121"/>
      <c r="B16" s="122"/>
      <c r="C16" s="122"/>
      <c r="D16" s="122"/>
      <c r="E16" s="122"/>
      <c r="F16" s="122"/>
      <c r="G16" s="114"/>
      <c r="H16" s="114"/>
      <c r="I16" s="122"/>
      <c r="J16" s="123"/>
    </row>
    <row r="17" customFormat="false" ht="30" hidden="false" customHeight="true" outlineLevel="0" collapsed="false">
      <c r="A17" s="124"/>
      <c r="B17" s="125"/>
      <c r="C17" s="126"/>
      <c r="D17" s="126"/>
      <c r="E17" s="126"/>
      <c r="F17" s="126"/>
      <c r="G17" s="114"/>
      <c r="H17" s="114"/>
      <c r="I17" s="126"/>
      <c r="J17" s="127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6" t="s">
        <v>2</v>
      </c>
      <c r="F19" s="6" t="s">
        <v>3</v>
      </c>
      <c r="G19" s="128" t="s">
        <v>4</v>
      </c>
      <c r="H19" s="7" t="s">
        <v>5</v>
      </c>
      <c r="I19" s="8" t="s">
        <v>6</v>
      </c>
      <c r="J19" s="154"/>
    </row>
    <row r="20" customFormat="false" ht="11.45" hidden="false" customHeight="true" outlineLevel="0" collapsed="false">
      <c r="A20" s="10" t="s">
        <v>8</v>
      </c>
      <c r="B20" s="10"/>
      <c r="C20" s="10"/>
      <c r="D20" s="11"/>
      <c r="E20" s="6"/>
      <c r="F20" s="6"/>
      <c r="G20" s="128"/>
      <c r="H20" s="7"/>
      <c r="I20" s="8"/>
      <c r="J20" s="100"/>
    </row>
    <row r="21" customFormat="false" ht="11.45" hidden="false" customHeight="true" outlineLevel="0" collapsed="false">
      <c r="A21" s="135" t="s">
        <v>67</v>
      </c>
      <c r="B21" s="14" t="s">
        <v>68</v>
      </c>
      <c r="C21" s="15" t="s">
        <v>24</v>
      </c>
      <c r="D21" s="16" t="s">
        <v>25</v>
      </c>
      <c r="E21" s="136" t="n">
        <v>97.32</v>
      </c>
      <c r="F21" s="136" t="n">
        <v>92.01</v>
      </c>
      <c r="G21" s="136" t="n">
        <v>81.74</v>
      </c>
      <c r="H21" s="136" t="n">
        <v>80.22</v>
      </c>
      <c r="I21" s="155" t="n">
        <v>98.76</v>
      </c>
      <c r="J21" s="156"/>
    </row>
    <row r="22" customFormat="false" ht="11.45" hidden="false" customHeight="true" outlineLevel="0" collapsed="false">
      <c r="A22" s="140" t="s">
        <v>69</v>
      </c>
      <c r="B22" s="141" t="s">
        <v>70</v>
      </c>
      <c r="C22" s="26" t="s">
        <v>24</v>
      </c>
      <c r="D22" s="27" t="s">
        <v>25</v>
      </c>
      <c r="E22" s="157" t="n">
        <v>132.57</v>
      </c>
      <c r="F22" s="142" t="n">
        <v>116.99</v>
      </c>
      <c r="G22" s="142" t="n">
        <v>117.4</v>
      </c>
      <c r="H22" s="143" t="n">
        <v>102.93</v>
      </c>
      <c r="I22" s="158" t="n">
        <v>128.95</v>
      </c>
      <c r="J22" s="156"/>
    </row>
    <row r="23" customFormat="false" ht="11.45" hidden="false" customHeight="true" outlineLevel="0" collapsed="false">
      <c r="A23" s="13" t="s">
        <v>71</v>
      </c>
      <c r="B23" s="14" t="s">
        <v>72</v>
      </c>
      <c r="C23" s="15" t="s">
        <v>24</v>
      </c>
      <c r="D23" s="16" t="s">
        <v>25</v>
      </c>
      <c r="E23" s="136" t="n">
        <v>14.25</v>
      </c>
      <c r="F23" s="136" t="n">
        <v>13.49</v>
      </c>
      <c r="G23" s="136" t="n">
        <v>12.56</v>
      </c>
      <c r="H23" s="136" t="n">
        <v>12.7</v>
      </c>
      <c r="I23" s="155" t="n">
        <v>15.95</v>
      </c>
      <c r="J23" s="156"/>
    </row>
    <row r="24" customFormat="false" ht="11.45" hidden="false" customHeight="true" outlineLevel="0" collapsed="false">
      <c r="A24" s="146" t="s">
        <v>73</v>
      </c>
      <c r="B24" s="147" t="s">
        <v>74</v>
      </c>
      <c r="C24" s="91" t="s">
        <v>24</v>
      </c>
      <c r="D24" s="92" t="s">
        <v>25</v>
      </c>
      <c r="E24" s="159" t="n">
        <v>66.09</v>
      </c>
      <c r="F24" s="148" t="n">
        <v>66.08</v>
      </c>
      <c r="G24" s="148" t="n">
        <v>65.89</v>
      </c>
      <c r="H24" s="149" t="n">
        <v>63.45</v>
      </c>
      <c r="I24" s="160" t="n">
        <v>79.06</v>
      </c>
      <c r="J24" s="156"/>
    </row>
    <row r="25" customFormat="false" ht="30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2"/>
    </row>
    <row r="26" customFormat="false" ht="11.45" hidden="false" customHeight="true" outlineLevel="0" collapsed="false"/>
    <row r="27" customFormat="false" ht="11.45" hidden="false" customHeight="true" outlineLevel="0" collapsed="false">
      <c r="A27" s="115"/>
      <c r="B27" s="115"/>
      <c r="C27" s="115"/>
      <c r="D27" s="115"/>
      <c r="E27" s="115"/>
      <c r="F27" s="115"/>
      <c r="G27" s="124"/>
      <c r="H27" s="115"/>
      <c r="I27" s="115"/>
      <c r="J27" s="152"/>
    </row>
    <row r="28" customFormat="false" ht="11.45" hidden="false" customHeight="true" outlineLevel="0" collapsed="false">
      <c r="A28" s="115"/>
      <c r="B28" s="115"/>
      <c r="C28" s="115"/>
      <c r="D28" s="115"/>
      <c r="E28" s="115"/>
      <c r="F28" s="115"/>
      <c r="G28" s="124"/>
      <c r="H28" s="115"/>
      <c r="I28" s="115"/>
      <c r="J28" s="152"/>
    </row>
    <row r="29" customFormat="false" ht="11.45" hidden="false" customHeight="true" outlineLevel="0" collapsed="false"/>
    <row r="30" customFormat="false" ht="11.45" hidden="false" customHeight="true" outlineLevel="0" collapsed="false"/>
    <row r="31" s="114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s="114" customFormat="true" ht="11.45" hidden="false" customHeight="true" outlineLevel="0" collapsed="false">
      <c r="A32" s="5" t="s">
        <v>1</v>
      </c>
      <c r="B32" s="5"/>
      <c r="C32" s="5"/>
      <c r="D32" s="5"/>
      <c r="E32" s="6" t="s">
        <v>2</v>
      </c>
      <c r="F32" s="6" t="s">
        <v>3</v>
      </c>
      <c r="G32" s="128" t="s">
        <v>4</v>
      </c>
      <c r="H32" s="7" t="s">
        <v>5</v>
      </c>
      <c r="I32" s="8" t="s">
        <v>6</v>
      </c>
      <c r="J32" s="129" t="s">
        <v>7</v>
      </c>
      <c r="K32" s="113"/>
      <c r="L32" s="131"/>
      <c r="M32" s="131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s="114" customFormat="true" ht="11.45" hidden="false" customHeight="true" outlineLevel="0" collapsed="false">
      <c r="A33" s="10" t="s">
        <v>8</v>
      </c>
      <c r="B33" s="10"/>
      <c r="C33" s="10"/>
      <c r="D33" s="161"/>
      <c r="E33" s="6"/>
      <c r="F33" s="6"/>
      <c r="G33" s="128"/>
      <c r="H33" s="7"/>
      <c r="I33" s="8"/>
      <c r="J33" s="12" t="s">
        <v>9</v>
      </c>
      <c r="K33" s="113"/>
      <c r="L33" s="131"/>
      <c r="M33" s="131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3.5" hidden="false" customHeight="true" outlineLevel="0" collapsed="false">
      <c r="A34" s="13" t="s">
        <v>75</v>
      </c>
      <c r="B34" s="14" t="s">
        <v>76</v>
      </c>
      <c r="C34" s="15" t="s">
        <v>12</v>
      </c>
      <c r="D34" s="16" t="s">
        <v>13</v>
      </c>
      <c r="E34" s="162" t="n">
        <v>1024</v>
      </c>
      <c r="F34" s="163" t="n">
        <v>1099</v>
      </c>
      <c r="G34" s="164" t="n">
        <v>1239</v>
      </c>
      <c r="H34" s="165" t="n">
        <v>1722</v>
      </c>
      <c r="I34" s="166" t="n">
        <v>2835</v>
      </c>
      <c r="J34" s="163" t="n">
        <v>12000</v>
      </c>
      <c r="L34" s="131"/>
      <c r="M34" s="131"/>
    </row>
    <row r="35" customFormat="false" ht="13.5" hidden="false" customHeight="true" outlineLevel="0" collapsed="false">
      <c r="A35" s="140" t="s">
        <v>77</v>
      </c>
      <c r="B35" s="141" t="s">
        <v>78</v>
      </c>
      <c r="C35" s="26" t="s">
        <v>12</v>
      </c>
      <c r="D35" s="27" t="s">
        <v>13</v>
      </c>
      <c r="E35" s="167" t="n">
        <v>1596</v>
      </c>
      <c r="F35" s="168" t="n">
        <v>1823</v>
      </c>
      <c r="G35" s="169" t="n">
        <v>1827</v>
      </c>
      <c r="H35" s="167" t="n">
        <v>1890</v>
      </c>
      <c r="I35" s="170" t="n">
        <v>2334</v>
      </c>
      <c r="J35" s="168" t="n">
        <v>8500</v>
      </c>
      <c r="L35" s="131"/>
      <c r="M35" s="131"/>
    </row>
    <row r="36" customFormat="false" ht="13.5" hidden="false" customHeight="true" outlineLevel="0" collapsed="false">
      <c r="A36" s="13" t="s">
        <v>79</v>
      </c>
      <c r="B36" s="14" t="s">
        <v>80</v>
      </c>
      <c r="C36" s="15" t="s">
        <v>12</v>
      </c>
      <c r="D36" s="16" t="s">
        <v>13</v>
      </c>
      <c r="E36" s="162" t="n">
        <v>2546</v>
      </c>
      <c r="F36" s="163" t="n">
        <v>2983</v>
      </c>
      <c r="G36" s="171" t="n">
        <v>2960</v>
      </c>
      <c r="H36" s="162" t="n">
        <v>2943</v>
      </c>
      <c r="I36" s="172" t="n">
        <v>3091</v>
      </c>
      <c r="J36" s="163" t="n">
        <v>15000</v>
      </c>
      <c r="L36" s="131"/>
      <c r="M36" s="131"/>
    </row>
    <row r="37" customFormat="false" ht="13.5" hidden="false" customHeight="false" outlineLevel="0" collapsed="false">
      <c r="A37" s="173" t="s">
        <v>81</v>
      </c>
      <c r="B37" s="174" t="s">
        <v>82</v>
      </c>
      <c r="C37" s="175" t="s">
        <v>83</v>
      </c>
      <c r="D37" s="175"/>
      <c r="E37" s="159" t="n">
        <v>10.2</v>
      </c>
      <c r="F37" s="176" t="n">
        <v>10.7</v>
      </c>
      <c r="G37" s="177" t="n">
        <v>9.6</v>
      </c>
      <c r="H37" s="159" t="n">
        <v>9.3</v>
      </c>
      <c r="I37" s="178" t="n">
        <v>7.8</v>
      </c>
      <c r="J37" s="176" t="n">
        <v>8.6</v>
      </c>
      <c r="K37" s="23"/>
      <c r="L37" s="131"/>
      <c r="M37" s="131"/>
    </row>
    <row r="38" customFormat="false" ht="13.5" hidden="false" customHeight="false" outlineLevel="0" collapsed="false">
      <c r="M38" s="179"/>
    </row>
    <row r="39" customFormat="false" ht="13.5" hidden="false" customHeight="false" outlineLevel="0" collapsed="false">
      <c r="A39" s="115"/>
      <c r="B39" s="115"/>
      <c r="C39" s="115"/>
      <c r="D39" s="115"/>
      <c r="E39" s="115"/>
      <c r="F39" s="115"/>
      <c r="H39" s="114"/>
      <c r="I39" s="180" t="s">
        <v>61</v>
      </c>
      <c r="J39" s="152"/>
    </row>
    <row r="40" customFormat="false" ht="13.5" hidden="false" customHeight="false" outlineLevel="0" collapsed="false">
      <c r="A40" s="181"/>
      <c r="B40" s="181"/>
      <c r="C40" s="182"/>
      <c r="D40" s="182"/>
      <c r="E40" s="182"/>
      <c r="F40" s="182"/>
      <c r="H40" s="114"/>
      <c r="I40" s="124" t="s">
        <v>62</v>
      </c>
      <c r="J40" s="183"/>
    </row>
    <row r="42" customFormat="false" ht="25.5" hidden="false" customHeight="true" outlineLevel="0" collapsed="false"/>
    <row r="47" customFormat="false" ht="10.5" hidden="false" customHeight="true" outlineLevel="0" collapsed="false"/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184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85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86"/>
    </row>
    <row r="7" customFormat="false" ht="14.25" hidden="false" customHeight="true" outlineLevel="0" collapsed="false">
      <c r="A7" s="187"/>
      <c r="B7" s="187"/>
      <c r="C7" s="187"/>
      <c r="D7" s="187"/>
      <c r="E7" s="188" t="s">
        <v>63</v>
      </c>
      <c r="F7" s="188"/>
      <c r="G7" s="188" t="s">
        <v>64</v>
      </c>
      <c r="H7" s="188"/>
      <c r="I7" s="189" t="s">
        <v>65</v>
      </c>
      <c r="J7" s="189"/>
      <c r="K7" s="190" t="s">
        <v>66</v>
      </c>
      <c r="L7" s="190" t="s">
        <v>63</v>
      </c>
      <c r="M7" s="191" t="s">
        <v>6</v>
      </c>
      <c r="N7" s="191" t="s">
        <v>63</v>
      </c>
      <c r="O7" s="192" t="s">
        <v>37</v>
      </c>
    </row>
    <row r="8" customFormat="false" ht="12" hidden="false" customHeight="true" outlineLevel="0" collapsed="false">
      <c r="A8" s="10" t="s">
        <v>8</v>
      </c>
      <c r="B8" s="10"/>
      <c r="C8" s="10"/>
      <c r="D8" s="11"/>
      <c r="E8" s="193"/>
      <c r="F8" s="194" t="s">
        <v>84</v>
      </c>
      <c r="G8" s="195"/>
      <c r="H8" s="196" t="s">
        <v>84</v>
      </c>
      <c r="I8" s="193"/>
      <c r="J8" s="194" t="s">
        <v>84</v>
      </c>
      <c r="K8" s="197"/>
      <c r="L8" s="196" t="s">
        <v>84</v>
      </c>
      <c r="M8" s="198"/>
      <c r="N8" s="199" t="s">
        <v>84</v>
      </c>
      <c r="O8" s="200" t="s">
        <v>38</v>
      </c>
    </row>
    <row r="9" customFormat="false" ht="10.5" hidden="false" customHeight="true" outlineLevel="0" collapsed="false">
      <c r="A9" s="201" t="s">
        <v>85</v>
      </c>
      <c r="B9" s="201"/>
      <c r="C9" s="201"/>
      <c r="D9" s="202" t="s">
        <v>86</v>
      </c>
      <c r="E9" s="203" t="n">
        <v>70870</v>
      </c>
      <c r="F9" s="204" t="n">
        <v>58.7148514523372</v>
      </c>
      <c r="G9" s="205" t="n">
        <v>79931</v>
      </c>
      <c r="H9" s="204" t="n">
        <v>61.5</v>
      </c>
      <c r="I9" s="203" t="n">
        <v>90160</v>
      </c>
      <c r="J9" s="204" t="n">
        <v>63.4</v>
      </c>
      <c r="K9" s="205" t="n">
        <v>114411</v>
      </c>
      <c r="L9" s="206" t="n">
        <v>66.1</v>
      </c>
      <c r="M9" s="207" t="n">
        <v>105830</v>
      </c>
      <c r="N9" s="208" t="n">
        <v>62.6</v>
      </c>
      <c r="O9" s="205" t="n">
        <v>-8581</v>
      </c>
    </row>
    <row r="10" customFormat="false" ht="10.5" hidden="false" customHeight="true" outlineLevel="0" collapsed="false">
      <c r="A10" s="140"/>
      <c r="B10" s="140"/>
      <c r="C10" s="140" t="s">
        <v>87</v>
      </c>
      <c r="D10" s="209" t="s">
        <v>88</v>
      </c>
      <c r="E10" s="210" t="n">
        <v>13835</v>
      </c>
      <c r="F10" s="211" t="n">
        <v>11.4621133038392</v>
      </c>
      <c r="G10" s="212" t="n">
        <v>18950</v>
      </c>
      <c r="H10" s="211" t="n">
        <v>14.6</v>
      </c>
      <c r="I10" s="213" t="n">
        <v>21362</v>
      </c>
      <c r="J10" s="211" t="n">
        <v>15</v>
      </c>
      <c r="K10" s="212" t="n">
        <v>33830</v>
      </c>
      <c r="L10" s="214" t="n">
        <v>19.6</v>
      </c>
      <c r="M10" s="215" t="n">
        <v>28271</v>
      </c>
      <c r="N10" s="216" t="n">
        <v>16.7</v>
      </c>
      <c r="O10" s="217" t="n">
        <v>-5559</v>
      </c>
    </row>
    <row r="11" customFormat="false" ht="10.5" hidden="false" customHeight="true" outlineLevel="0" collapsed="false">
      <c r="A11" s="14"/>
      <c r="B11" s="14"/>
      <c r="C11" s="13" t="s">
        <v>89</v>
      </c>
      <c r="D11" s="218" t="s">
        <v>90</v>
      </c>
      <c r="E11" s="203" t="n">
        <v>30507</v>
      </c>
      <c r="F11" s="204" t="n">
        <v>25.2746433364816</v>
      </c>
      <c r="G11" s="205" t="n">
        <v>32063</v>
      </c>
      <c r="H11" s="204" t="n">
        <v>24.7</v>
      </c>
      <c r="I11" s="203" t="n">
        <v>36218</v>
      </c>
      <c r="J11" s="204" t="n">
        <v>25.5</v>
      </c>
      <c r="K11" s="205" t="n">
        <v>41254</v>
      </c>
      <c r="L11" s="206" t="n">
        <v>23.8</v>
      </c>
      <c r="M11" s="207" t="n">
        <v>37516</v>
      </c>
      <c r="N11" s="208" t="n">
        <v>22.2</v>
      </c>
      <c r="O11" s="205" t="n">
        <v>-3738</v>
      </c>
    </row>
    <row r="12" customFormat="false" ht="10.5" hidden="false" customHeight="true" outlineLevel="0" collapsed="false">
      <c r="A12" s="219"/>
      <c r="B12" s="219"/>
      <c r="C12" s="36" t="s">
        <v>91</v>
      </c>
      <c r="D12" s="220" t="s">
        <v>92</v>
      </c>
      <c r="E12" s="210" t="n">
        <v>1253</v>
      </c>
      <c r="F12" s="211" t="n">
        <v>1.03809381783235</v>
      </c>
      <c r="G12" s="217" t="n">
        <v>1762</v>
      </c>
      <c r="H12" s="211" t="n">
        <v>1.4</v>
      </c>
      <c r="I12" s="210" t="n">
        <v>2576</v>
      </c>
      <c r="J12" s="211" t="n">
        <v>1.8</v>
      </c>
      <c r="K12" s="217" t="n">
        <v>3262</v>
      </c>
      <c r="L12" s="214" t="n">
        <v>1.9</v>
      </c>
      <c r="M12" s="215" t="n">
        <v>3220</v>
      </c>
      <c r="N12" s="216" t="n">
        <v>1.9</v>
      </c>
      <c r="O12" s="217" t="n">
        <v>-42</v>
      </c>
    </row>
    <row r="13" customFormat="false" ht="10.5" hidden="false" customHeight="true" outlineLevel="0" collapsed="false">
      <c r="A13" s="42"/>
      <c r="B13" s="42"/>
      <c r="C13" s="42" t="s">
        <v>93</v>
      </c>
      <c r="D13" s="218" t="s">
        <v>94</v>
      </c>
      <c r="E13" s="203" t="n">
        <v>134</v>
      </c>
      <c r="F13" s="204" t="n">
        <v>0.11101721595334</v>
      </c>
      <c r="G13" s="205" t="n">
        <v>178</v>
      </c>
      <c r="H13" s="204" t="n">
        <v>0.1</v>
      </c>
      <c r="I13" s="203" t="n">
        <v>745</v>
      </c>
      <c r="J13" s="204" t="n">
        <v>0.5</v>
      </c>
      <c r="K13" s="205" t="n">
        <v>627</v>
      </c>
      <c r="L13" s="206" t="n">
        <v>0.4</v>
      </c>
      <c r="M13" s="207" t="n">
        <v>37</v>
      </c>
      <c r="N13" s="208" t="n">
        <v>0</v>
      </c>
      <c r="O13" s="205" t="n">
        <v>-590</v>
      </c>
    </row>
    <row r="14" customFormat="false" ht="10.5" hidden="false" customHeight="true" outlineLevel="0" collapsed="false">
      <c r="A14" s="37"/>
      <c r="B14" s="37"/>
      <c r="C14" s="43" t="s">
        <v>95</v>
      </c>
      <c r="D14" s="220" t="s">
        <v>96</v>
      </c>
      <c r="E14" s="210" t="n">
        <v>18777</v>
      </c>
      <c r="F14" s="211" t="n">
        <v>15.5564945071333</v>
      </c>
      <c r="G14" s="217" t="n">
        <v>19810</v>
      </c>
      <c r="H14" s="211" t="n">
        <v>15.2</v>
      </c>
      <c r="I14" s="210" t="n">
        <v>21843</v>
      </c>
      <c r="J14" s="211" t="n">
        <v>15.4</v>
      </c>
      <c r="K14" s="217" t="n">
        <v>25940</v>
      </c>
      <c r="L14" s="214" t="n">
        <v>15</v>
      </c>
      <c r="M14" s="215" t="n">
        <v>27076</v>
      </c>
      <c r="N14" s="216" t="n">
        <v>16</v>
      </c>
      <c r="O14" s="217" t="n">
        <v>1136</v>
      </c>
    </row>
    <row r="15" customFormat="false" ht="10.5" hidden="false" customHeight="true" outlineLevel="0" collapsed="false">
      <c r="A15" s="42"/>
      <c r="B15" s="42"/>
      <c r="C15" s="42" t="s">
        <v>97</v>
      </c>
      <c r="D15" s="218" t="s">
        <v>98</v>
      </c>
      <c r="E15" s="203" t="n">
        <v>4657</v>
      </c>
      <c r="F15" s="204" t="n">
        <v>3.85826249772166</v>
      </c>
      <c r="G15" s="205" t="n">
        <v>4925</v>
      </c>
      <c r="H15" s="204" t="n">
        <v>3.8</v>
      </c>
      <c r="I15" s="203" t="n">
        <v>5129</v>
      </c>
      <c r="J15" s="204" t="n">
        <v>3.6</v>
      </c>
      <c r="K15" s="205" t="n">
        <v>6029</v>
      </c>
      <c r="L15" s="206" t="n">
        <v>3.5</v>
      </c>
      <c r="M15" s="207" t="n">
        <v>6040</v>
      </c>
      <c r="N15" s="208" t="n">
        <v>3.6</v>
      </c>
      <c r="O15" s="205" t="n">
        <v>11</v>
      </c>
    </row>
    <row r="16" customFormat="false" ht="10.5" hidden="false" customHeight="true" outlineLevel="0" collapsed="false">
      <c r="A16" s="43"/>
      <c r="B16" s="43"/>
      <c r="C16" s="43" t="s">
        <v>99</v>
      </c>
      <c r="D16" s="220" t="s">
        <v>100</v>
      </c>
      <c r="E16" s="210" t="n">
        <v>1063</v>
      </c>
      <c r="F16" s="211" t="n">
        <v>0.880681347450746</v>
      </c>
      <c r="G16" s="217" t="n">
        <v>1054</v>
      </c>
      <c r="H16" s="211" t="n">
        <v>0.8</v>
      </c>
      <c r="I16" s="210" t="n">
        <v>1330</v>
      </c>
      <c r="J16" s="211" t="n">
        <v>0.9</v>
      </c>
      <c r="K16" s="217" t="n">
        <v>1342</v>
      </c>
      <c r="L16" s="214" t="n">
        <v>0.8</v>
      </c>
      <c r="M16" s="215" t="n">
        <v>1777</v>
      </c>
      <c r="N16" s="216" t="n">
        <v>1.1</v>
      </c>
      <c r="O16" s="217" t="n">
        <v>435</v>
      </c>
    </row>
    <row r="17" customFormat="false" ht="10.5" hidden="false" customHeight="true" outlineLevel="0" collapsed="false">
      <c r="A17" s="42"/>
      <c r="B17" s="42"/>
      <c r="C17" s="42" t="s">
        <v>101</v>
      </c>
      <c r="D17" s="218" t="s">
        <v>102</v>
      </c>
      <c r="E17" s="203" t="n">
        <v>3</v>
      </c>
      <c r="F17" s="204" t="n">
        <v>0.00248546005865686</v>
      </c>
      <c r="G17" s="205" t="n">
        <v>2</v>
      </c>
      <c r="H17" s="204" t="n">
        <v>0</v>
      </c>
      <c r="I17" s="205" t="n">
        <v>1</v>
      </c>
      <c r="J17" s="204" t="n">
        <v>0</v>
      </c>
      <c r="K17" s="205" t="n">
        <v>43</v>
      </c>
      <c r="L17" s="206" t="n">
        <v>0</v>
      </c>
      <c r="M17" s="207" t="n">
        <v>21</v>
      </c>
      <c r="N17" s="208" t="n">
        <v>0</v>
      </c>
      <c r="O17" s="205" t="n">
        <v>-22</v>
      </c>
    </row>
    <row r="18" customFormat="false" ht="10.5" hidden="false" customHeight="true" outlineLevel="0" collapsed="false">
      <c r="A18" s="43"/>
      <c r="B18" s="43"/>
      <c r="C18" s="43" t="s">
        <v>103</v>
      </c>
      <c r="D18" s="220" t="s">
        <v>104</v>
      </c>
      <c r="E18" s="221" t="n">
        <v>1021</v>
      </c>
      <c r="F18" s="222" t="n">
        <v>0.845884906629551</v>
      </c>
      <c r="G18" s="217" t="n">
        <v>1554</v>
      </c>
      <c r="H18" s="211" t="n">
        <v>1.2</v>
      </c>
      <c r="I18" s="210" t="n">
        <v>1302</v>
      </c>
      <c r="J18" s="211" t="n">
        <v>0.9</v>
      </c>
      <c r="K18" s="217" t="n">
        <v>2603</v>
      </c>
      <c r="L18" s="214" t="n">
        <v>1.5</v>
      </c>
      <c r="M18" s="215" t="n">
        <v>2439</v>
      </c>
      <c r="N18" s="216" t="n">
        <v>1.4</v>
      </c>
      <c r="O18" s="217" t="n">
        <v>-164</v>
      </c>
    </row>
    <row r="19" customFormat="false" ht="10.5" hidden="false" customHeight="true" outlineLevel="0" collapsed="false">
      <c r="A19" s="42"/>
      <c r="B19" s="42"/>
      <c r="C19" s="42" t="s">
        <v>105</v>
      </c>
      <c r="D19" s="218" t="s">
        <v>106</v>
      </c>
      <c r="E19" s="223" t="n">
        <v>-384</v>
      </c>
      <c r="F19" s="224" t="n">
        <v>-0.3</v>
      </c>
      <c r="G19" s="205" t="n">
        <v>-370</v>
      </c>
      <c r="H19" s="204" t="n">
        <v>-0.3</v>
      </c>
      <c r="I19" s="203" t="n">
        <v>-350</v>
      </c>
      <c r="J19" s="204" t="n">
        <v>-0.2</v>
      </c>
      <c r="K19" s="205" t="n">
        <v>-523</v>
      </c>
      <c r="L19" s="206" t="n">
        <v>-0.3</v>
      </c>
      <c r="M19" s="207" t="n">
        <v>-570</v>
      </c>
      <c r="N19" s="208" t="n">
        <v>-0.3</v>
      </c>
      <c r="O19" s="205" t="n">
        <v>-47</v>
      </c>
    </row>
    <row r="20" customFormat="false" ht="10.5" hidden="false" customHeight="true" outlineLevel="0" collapsed="false">
      <c r="A20" s="225" t="s">
        <v>107</v>
      </c>
      <c r="B20" s="225"/>
      <c r="C20" s="225"/>
      <c r="D20" s="226" t="s">
        <v>108</v>
      </c>
      <c r="E20" s="221" t="n">
        <v>49832</v>
      </c>
      <c r="F20" s="222" t="n">
        <v>41.2851485476628</v>
      </c>
      <c r="G20" s="217" t="n">
        <v>50128</v>
      </c>
      <c r="H20" s="211" t="n">
        <v>38.5</v>
      </c>
      <c r="I20" s="210" t="n">
        <v>52124</v>
      </c>
      <c r="J20" s="211" t="n">
        <v>36.6</v>
      </c>
      <c r="K20" s="217" t="n">
        <v>58599</v>
      </c>
      <c r="L20" s="214" t="n">
        <v>33.9</v>
      </c>
      <c r="M20" s="215" t="n">
        <v>63183</v>
      </c>
      <c r="N20" s="216" t="n">
        <v>37.4</v>
      </c>
      <c r="O20" s="217" t="n">
        <v>4584</v>
      </c>
    </row>
    <row r="21" customFormat="false" ht="10.5" hidden="false" customHeight="true" outlineLevel="0" collapsed="false">
      <c r="A21" s="42"/>
      <c r="B21" s="227" t="s">
        <v>109</v>
      </c>
      <c r="C21" s="227"/>
      <c r="D21" s="228" t="s">
        <v>110</v>
      </c>
      <c r="E21" s="203" t="n">
        <v>36013</v>
      </c>
      <c r="F21" s="204" t="n">
        <v>29.8362910308031</v>
      </c>
      <c r="G21" s="205" t="n">
        <v>36231</v>
      </c>
      <c r="H21" s="204" t="n">
        <v>27.9</v>
      </c>
      <c r="I21" s="203" t="n">
        <v>39839</v>
      </c>
      <c r="J21" s="204" t="n">
        <v>28</v>
      </c>
      <c r="K21" s="205" t="n">
        <v>45478</v>
      </c>
      <c r="L21" s="206" t="n">
        <v>26.3</v>
      </c>
      <c r="M21" s="207" t="n">
        <v>47509</v>
      </c>
      <c r="N21" s="208" t="n">
        <v>28.1</v>
      </c>
      <c r="O21" s="205" t="n">
        <v>2031</v>
      </c>
    </row>
    <row r="22" customFormat="false" ht="10.5" hidden="false" customHeight="true" outlineLevel="0" collapsed="false">
      <c r="A22" s="43"/>
      <c r="B22" s="43"/>
      <c r="C22" s="43" t="s">
        <v>111</v>
      </c>
      <c r="D22" s="220" t="s">
        <v>112</v>
      </c>
      <c r="E22" s="210" t="n">
        <v>15827</v>
      </c>
      <c r="F22" s="211" t="n">
        <v>13.1124587827874</v>
      </c>
      <c r="G22" s="217" t="n">
        <v>15232</v>
      </c>
      <c r="H22" s="211" t="n">
        <v>11.7</v>
      </c>
      <c r="I22" s="210" t="n">
        <v>16736</v>
      </c>
      <c r="J22" s="211" t="n">
        <v>11.8</v>
      </c>
      <c r="K22" s="217" t="n">
        <v>18652</v>
      </c>
      <c r="L22" s="214" t="n">
        <v>10.8</v>
      </c>
      <c r="M22" s="215" t="n">
        <v>18566</v>
      </c>
      <c r="N22" s="216" t="n">
        <v>11</v>
      </c>
      <c r="O22" s="217" t="n">
        <v>-86</v>
      </c>
    </row>
    <row r="23" customFormat="false" ht="10.5" hidden="false" customHeight="true" outlineLevel="0" collapsed="false">
      <c r="A23" s="42"/>
      <c r="B23" s="42"/>
      <c r="C23" s="42" t="s">
        <v>113</v>
      </c>
      <c r="D23" s="218" t="s">
        <v>114</v>
      </c>
      <c r="E23" s="203" t="n">
        <v>2056</v>
      </c>
      <c r="F23" s="204" t="n">
        <v>1.70336862686617</v>
      </c>
      <c r="G23" s="205" t="n">
        <v>2393</v>
      </c>
      <c r="H23" s="204" t="n">
        <v>1.8</v>
      </c>
      <c r="I23" s="203" t="n">
        <v>2609</v>
      </c>
      <c r="J23" s="204" t="n">
        <v>1.8</v>
      </c>
      <c r="K23" s="205" t="n">
        <v>3102</v>
      </c>
      <c r="L23" s="206" t="n">
        <v>1.8</v>
      </c>
      <c r="M23" s="207" t="n">
        <v>3449</v>
      </c>
      <c r="N23" s="208" t="n">
        <v>2</v>
      </c>
      <c r="O23" s="205" t="n">
        <v>347</v>
      </c>
    </row>
    <row r="24" customFormat="false" ht="10.5" hidden="false" customHeight="true" outlineLevel="0" collapsed="false">
      <c r="A24" s="43"/>
      <c r="B24" s="43"/>
      <c r="C24" s="43" t="s">
        <v>115</v>
      </c>
      <c r="D24" s="220" t="s">
        <v>116</v>
      </c>
      <c r="E24" s="210" t="n">
        <v>8290</v>
      </c>
      <c r="F24" s="211" t="n">
        <v>6.86815462875512</v>
      </c>
      <c r="G24" s="217" t="n">
        <v>9432</v>
      </c>
      <c r="H24" s="211" t="n">
        <v>7.3</v>
      </c>
      <c r="I24" s="210" t="n">
        <v>9857</v>
      </c>
      <c r="J24" s="211" t="n">
        <v>6.9</v>
      </c>
      <c r="K24" s="217" t="n">
        <v>12353</v>
      </c>
      <c r="L24" s="214" t="n">
        <v>7.1</v>
      </c>
      <c r="M24" s="215" t="n">
        <v>13061</v>
      </c>
      <c r="N24" s="216" t="n">
        <v>7.7</v>
      </c>
      <c r="O24" s="217" t="n">
        <v>708</v>
      </c>
    </row>
    <row r="25" customFormat="false" ht="10.5" hidden="false" customHeight="true" outlineLevel="0" collapsed="false">
      <c r="A25" s="42"/>
      <c r="B25" s="42"/>
      <c r="C25" s="42" t="s">
        <v>117</v>
      </c>
      <c r="D25" s="218" t="s">
        <v>118</v>
      </c>
      <c r="E25" s="203" t="n">
        <v>7897</v>
      </c>
      <c r="F25" s="204" t="n">
        <v>6.54255936107107</v>
      </c>
      <c r="G25" s="205" t="n">
        <v>7892</v>
      </c>
      <c r="H25" s="204" t="n">
        <v>6.1</v>
      </c>
      <c r="I25" s="203" t="n">
        <v>8893</v>
      </c>
      <c r="J25" s="204" t="n">
        <v>6.3</v>
      </c>
      <c r="K25" s="205" t="n">
        <v>10023</v>
      </c>
      <c r="L25" s="206" t="n">
        <v>5.8</v>
      </c>
      <c r="M25" s="207" t="n">
        <v>11238</v>
      </c>
      <c r="N25" s="208" t="n">
        <v>6.6</v>
      </c>
      <c r="O25" s="205" t="n">
        <v>1215</v>
      </c>
    </row>
    <row r="26" customFormat="false" ht="10.5" hidden="false" customHeight="true" outlineLevel="0" collapsed="false">
      <c r="A26" s="43"/>
      <c r="B26" s="43"/>
      <c r="C26" s="43" t="s">
        <v>119</v>
      </c>
      <c r="D26" s="220" t="s">
        <v>120</v>
      </c>
      <c r="E26" s="210" t="n">
        <v>1667</v>
      </c>
      <c r="F26" s="211" t="n">
        <v>1.38108730592699</v>
      </c>
      <c r="G26" s="217" t="n">
        <v>1137</v>
      </c>
      <c r="H26" s="211" t="n">
        <v>0.9</v>
      </c>
      <c r="I26" s="210" t="n">
        <v>618</v>
      </c>
      <c r="J26" s="211" t="n">
        <v>0.4</v>
      </c>
      <c r="K26" s="217" t="n">
        <v>525</v>
      </c>
      <c r="L26" s="214" t="n">
        <v>0.3</v>
      </c>
      <c r="M26" s="215" t="n">
        <v>551</v>
      </c>
      <c r="N26" s="216" t="n">
        <v>0.3</v>
      </c>
      <c r="O26" s="217" t="n">
        <v>26</v>
      </c>
    </row>
    <row r="27" customFormat="false" ht="10.5" hidden="false" customHeight="true" outlineLevel="0" collapsed="false">
      <c r="A27" s="42"/>
      <c r="B27" s="42"/>
      <c r="C27" s="42" t="s">
        <v>121</v>
      </c>
      <c r="D27" s="218" t="s">
        <v>122</v>
      </c>
      <c r="E27" s="203" t="n">
        <v>274</v>
      </c>
      <c r="F27" s="204" t="n">
        <v>0.227005352023993</v>
      </c>
      <c r="G27" s="205" t="n">
        <v>143</v>
      </c>
      <c r="H27" s="204" t="n">
        <v>0.1</v>
      </c>
      <c r="I27" s="203" t="n">
        <v>1124</v>
      </c>
      <c r="J27" s="204" t="n">
        <v>0.8</v>
      </c>
      <c r="K27" s="205" t="n">
        <v>821</v>
      </c>
      <c r="L27" s="206" t="n">
        <v>0.5</v>
      </c>
      <c r="M27" s="207" t="n">
        <v>641</v>
      </c>
      <c r="N27" s="208" t="n">
        <v>0.4</v>
      </c>
      <c r="O27" s="205" t="n">
        <v>-180</v>
      </c>
    </row>
    <row r="28" customFormat="false" ht="10.5" hidden="false" customHeight="true" outlineLevel="0" collapsed="false">
      <c r="A28" s="43"/>
      <c r="B28" s="225" t="s">
        <v>123</v>
      </c>
      <c r="C28" s="225"/>
      <c r="D28" s="229" t="s">
        <v>124</v>
      </c>
      <c r="E28" s="210" t="n">
        <v>6218</v>
      </c>
      <c r="F28" s="211" t="n">
        <v>5.15153021490945</v>
      </c>
      <c r="G28" s="217" t="n">
        <v>6646</v>
      </c>
      <c r="H28" s="211" t="n">
        <v>5.1</v>
      </c>
      <c r="I28" s="210" t="n">
        <v>6903</v>
      </c>
      <c r="J28" s="211" t="n">
        <v>4.9</v>
      </c>
      <c r="K28" s="217" t="n">
        <v>6885</v>
      </c>
      <c r="L28" s="214" t="n">
        <v>4</v>
      </c>
      <c r="M28" s="215" t="n">
        <v>9162</v>
      </c>
      <c r="N28" s="216" t="n">
        <v>5.4</v>
      </c>
      <c r="O28" s="217" t="n">
        <v>2277</v>
      </c>
    </row>
    <row r="29" s="23" customFormat="true" ht="10.5" hidden="false" customHeight="true" outlineLevel="0" collapsed="false">
      <c r="A29" s="42"/>
      <c r="B29" s="230"/>
      <c r="C29" s="42" t="s">
        <v>125</v>
      </c>
      <c r="D29" s="218" t="s">
        <v>126</v>
      </c>
      <c r="E29" s="203" t="n">
        <v>1741</v>
      </c>
      <c r="F29" s="204" t="n">
        <v>1.4423953207072</v>
      </c>
      <c r="G29" s="205" t="n">
        <v>1830</v>
      </c>
      <c r="H29" s="204" t="n">
        <v>1.4</v>
      </c>
      <c r="I29" s="203" t="n">
        <v>2194</v>
      </c>
      <c r="J29" s="204" t="n">
        <v>1.5</v>
      </c>
      <c r="K29" s="205" t="n">
        <v>1790</v>
      </c>
      <c r="L29" s="206" t="n">
        <v>1</v>
      </c>
      <c r="M29" s="207" t="n">
        <v>3927</v>
      </c>
      <c r="N29" s="208" t="n">
        <v>2.3</v>
      </c>
      <c r="O29" s="205" t="n">
        <v>2137</v>
      </c>
    </row>
    <row r="30" customFormat="false" ht="10.5" hidden="false" customHeight="true" outlineLevel="0" collapsed="false">
      <c r="A30" s="43"/>
      <c r="B30" s="231"/>
      <c r="C30" s="43" t="s">
        <v>127</v>
      </c>
      <c r="D30" s="220" t="s">
        <v>128</v>
      </c>
      <c r="E30" s="210" t="n">
        <v>4236</v>
      </c>
      <c r="F30" s="211" t="n">
        <v>3.50946960282348</v>
      </c>
      <c r="G30" s="217" t="n">
        <v>4584</v>
      </c>
      <c r="H30" s="211" t="n">
        <v>3.5</v>
      </c>
      <c r="I30" s="210" t="n">
        <v>4447</v>
      </c>
      <c r="J30" s="211" t="n">
        <v>3.1</v>
      </c>
      <c r="K30" s="217" t="n">
        <v>4654</v>
      </c>
      <c r="L30" s="214" t="n">
        <v>2.7</v>
      </c>
      <c r="M30" s="215" t="n">
        <v>4816</v>
      </c>
      <c r="N30" s="216" t="n">
        <v>2.8</v>
      </c>
      <c r="O30" s="217" t="n">
        <v>162</v>
      </c>
    </row>
    <row r="31" s="23" customFormat="true" ht="10.5" hidden="false" customHeight="true" outlineLevel="0" collapsed="false">
      <c r="A31" s="42"/>
      <c r="B31" s="230"/>
      <c r="C31" s="42" t="s">
        <v>103</v>
      </c>
      <c r="D31" s="218" t="s">
        <v>104</v>
      </c>
      <c r="E31" s="203" t="n">
        <v>240</v>
      </c>
      <c r="F31" s="204" t="n">
        <v>0.198836804692549</v>
      </c>
      <c r="G31" s="205" t="n">
        <v>231</v>
      </c>
      <c r="H31" s="204" t="n">
        <v>0.2</v>
      </c>
      <c r="I31" s="203" t="n">
        <v>262</v>
      </c>
      <c r="J31" s="204" t="n">
        <v>0.2</v>
      </c>
      <c r="K31" s="205" t="n">
        <v>440</v>
      </c>
      <c r="L31" s="206" t="n">
        <v>0.3</v>
      </c>
      <c r="M31" s="207" t="n">
        <v>418</v>
      </c>
      <c r="N31" s="208" t="n">
        <v>0.2</v>
      </c>
      <c r="O31" s="205" t="n">
        <v>-22</v>
      </c>
    </row>
    <row r="32" s="23" customFormat="true" ht="10.5" hidden="false" customHeight="true" outlineLevel="0" collapsed="false">
      <c r="A32" s="43"/>
      <c r="B32" s="225" t="s">
        <v>129</v>
      </c>
      <c r="C32" s="225"/>
      <c r="D32" s="229" t="s">
        <v>130</v>
      </c>
      <c r="E32" s="210" t="n">
        <v>7599</v>
      </c>
      <c r="F32" s="211" t="n">
        <v>6.29567032857782</v>
      </c>
      <c r="G32" s="217" t="n">
        <v>7250</v>
      </c>
      <c r="H32" s="211" t="n">
        <v>5.6</v>
      </c>
      <c r="I32" s="210" t="n">
        <v>5381</v>
      </c>
      <c r="J32" s="211" t="n">
        <v>3.8</v>
      </c>
      <c r="K32" s="217" t="n">
        <v>6234</v>
      </c>
      <c r="L32" s="214" t="n">
        <v>3.6</v>
      </c>
      <c r="M32" s="215" t="n">
        <v>6511</v>
      </c>
      <c r="N32" s="216" t="n">
        <v>3.9</v>
      </c>
      <c r="O32" s="217" t="n">
        <v>277</v>
      </c>
    </row>
    <row r="33" s="23" customFormat="true" ht="10.5" hidden="false" customHeight="true" outlineLevel="0" collapsed="false">
      <c r="A33" s="42"/>
      <c r="B33" s="42"/>
      <c r="C33" s="42" t="s">
        <v>131</v>
      </c>
      <c r="D33" s="218" t="s">
        <v>132</v>
      </c>
      <c r="E33" s="203" t="n">
        <v>3348</v>
      </c>
      <c r="F33" s="204" t="n">
        <v>2.77377342546105</v>
      </c>
      <c r="G33" s="205" t="n">
        <v>3101</v>
      </c>
      <c r="H33" s="204" t="n">
        <v>2.4</v>
      </c>
      <c r="I33" s="203" t="n">
        <v>3259</v>
      </c>
      <c r="J33" s="204" t="n">
        <v>2.3</v>
      </c>
      <c r="K33" s="205" t="n">
        <v>4035</v>
      </c>
      <c r="L33" s="206" t="n">
        <v>2.3</v>
      </c>
      <c r="M33" s="207" t="n">
        <v>3970</v>
      </c>
      <c r="N33" s="208" t="n">
        <v>2.3</v>
      </c>
      <c r="O33" s="205" t="n">
        <v>-65</v>
      </c>
    </row>
    <row r="34" s="23" customFormat="true" ht="10.5" hidden="false" customHeight="true" outlineLevel="0" collapsed="false">
      <c r="A34" s="43"/>
      <c r="B34" s="43"/>
      <c r="C34" s="43" t="s">
        <v>133</v>
      </c>
      <c r="D34" s="220" t="s">
        <v>134</v>
      </c>
      <c r="E34" s="210" t="n">
        <v>3</v>
      </c>
      <c r="F34" s="211" t="n">
        <v>0.00248546005865686</v>
      </c>
      <c r="G34" s="217" t="n">
        <v>2</v>
      </c>
      <c r="H34" s="211" t="n">
        <v>0</v>
      </c>
      <c r="I34" s="210" t="n">
        <v>14</v>
      </c>
      <c r="J34" s="232" t="n">
        <v>0</v>
      </c>
      <c r="K34" s="217" t="n">
        <v>14</v>
      </c>
      <c r="L34" s="214" t="n">
        <v>0</v>
      </c>
      <c r="M34" s="215" t="n">
        <v>41</v>
      </c>
      <c r="N34" s="216" t="n">
        <v>0</v>
      </c>
      <c r="O34" s="217" t="n">
        <v>27</v>
      </c>
    </row>
    <row r="35" s="23" customFormat="true" ht="10.5" hidden="false" customHeight="true" outlineLevel="0" collapsed="false">
      <c r="A35" s="42"/>
      <c r="B35" s="42"/>
      <c r="C35" s="42" t="s">
        <v>135</v>
      </c>
      <c r="D35" s="218" t="s">
        <v>136</v>
      </c>
      <c r="E35" s="203" t="n">
        <v>317</v>
      </c>
      <c r="F35" s="204" t="n">
        <v>0.262630279531408</v>
      </c>
      <c r="G35" s="205" t="n">
        <v>310</v>
      </c>
      <c r="H35" s="204" t="n">
        <v>0.2</v>
      </c>
      <c r="I35" s="203" t="n">
        <v>318</v>
      </c>
      <c r="J35" s="204" t="n">
        <v>0.2</v>
      </c>
      <c r="K35" s="205" t="n">
        <v>323</v>
      </c>
      <c r="L35" s="206" t="n">
        <v>0.2</v>
      </c>
      <c r="M35" s="207" t="n">
        <v>323</v>
      </c>
      <c r="N35" s="208" t="n">
        <v>0.2</v>
      </c>
      <c r="O35" s="205" t="n">
        <v>0</v>
      </c>
    </row>
    <row r="36" s="23" customFormat="true" ht="10.5" hidden="false" customHeight="true" outlineLevel="0" collapsed="false">
      <c r="A36" s="43"/>
      <c r="B36" s="43"/>
      <c r="C36" s="43" t="s">
        <v>137</v>
      </c>
      <c r="D36" s="220" t="s">
        <v>138</v>
      </c>
      <c r="E36" s="210" t="n">
        <v>2102</v>
      </c>
      <c r="F36" s="211" t="n">
        <v>1.74147901443224</v>
      </c>
      <c r="G36" s="217" t="n">
        <v>2106</v>
      </c>
      <c r="H36" s="211" t="n">
        <v>1.6</v>
      </c>
      <c r="I36" s="210" t="n">
        <v>0</v>
      </c>
      <c r="J36" s="211" t="n">
        <v>0</v>
      </c>
      <c r="K36" s="217" t="n">
        <v>0</v>
      </c>
      <c r="L36" s="214" t="n">
        <v>0</v>
      </c>
      <c r="M36" s="215" t="n">
        <v>0</v>
      </c>
      <c r="N36" s="216" t="n">
        <v>0</v>
      </c>
      <c r="O36" s="217" t="n">
        <v>0</v>
      </c>
    </row>
    <row r="37" s="23" customFormat="true" ht="10.5" hidden="false" customHeight="true" outlineLevel="0" collapsed="false">
      <c r="A37" s="42"/>
      <c r="B37" s="42"/>
      <c r="C37" s="42" t="s">
        <v>139</v>
      </c>
      <c r="D37" s="218" t="s">
        <v>140</v>
      </c>
      <c r="E37" s="203" t="s">
        <v>141</v>
      </c>
      <c r="F37" s="204" t="s">
        <v>141</v>
      </c>
      <c r="G37" s="205" t="n">
        <v>0</v>
      </c>
      <c r="H37" s="204" t="n">
        <v>0</v>
      </c>
      <c r="I37" s="205" t="n">
        <v>0</v>
      </c>
      <c r="J37" s="204" t="n">
        <v>0</v>
      </c>
      <c r="K37" s="205" t="n">
        <v>0</v>
      </c>
      <c r="L37" s="206" t="n">
        <v>0</v>
      </c>
      <c r="M37" s="207" t="n">
        <v>0</v>
      </c>
      <c r="N37" s="208" t="n">
        <v>0</v>
      </c>
      <c r="O37" s="205" t="n">
        <v>0</v>
      </c>
    </row>
    <row r="38" s="23" customFormat="true" ht="10.5" hidden="false" customHeight="true" outlineLevel="0" collapsed="false">
      <c r="A38" s="43"/>
      <c r="B38" s="43"/>
      <c r="C38" s="43" t="s">
        <v>103</v>
      </c>
      <c r="D38" s="220" t="s">
        <v>104</v>
      </c>
      <c r="E38" s="210" t="n">
        <v>1715</v>
      </c>
      <c r="F38" s="211" t="n">
        <v>1.4208546668655</v>
      </c>
      <c r="G38" s="217" t="n">
        <v>1616</v>
      </c>
      <c r="H38" s="211" t="n">
        <v>1.2</v>
      </c>
      <c r="I38" s="210" t="n">
        <v>1704</v>
      </c>
      <c r="J38" s="211" t="n">
        <v>1.2</v>
      </c>
      <c r="K38" s="217" t="n">
        <v>1739</v>
      </c>
      <c r="L38" s="214" t="n">
        <v>1</v>
      </c>
      <c r="M38" s="215" t="n">
        <v>2052</v>
      </c>
      <c r="N38" s="216" t="n">
        <v>1.2</v>
      </c>
      <c r="O38" s="217" t="n">
        <v>313</v>
      </c>
    </row>
    <row r="39" s="23" customFormat="true" ht="10.5" hidden="false" customHeight="true" outlineLevel="0" collapsed="false">
      <c r="A39" s="42"/>
      <c r="B39" s="42"/>
      <c r="C39" s="42" t="s">
        <v>97</v>
      </c>
      <c r="D39" s="218" t="s">
        <v>98</v>
      </c>
      <c r="E39" s="203" t="n">
        <v>115</v>
      </c>
      <c r="F39" s="204" t="n">
        <v>0.0952759689151795</v>
      </c>
      <c r="G39" s="205" t="n">
        <v>116</v>
      </c>
      <c r="H39" s="204" t="n">
        <v>0.1</v>
      </c>
      <c r="I39" s="203" t="n">
        <v>87</v>
      </c>
      <c r="J39" s="204" t="n">
        <v>0.1</v>
      </c>
      <c r="K39" s="205" t="n">
        <v>125</v>
      </c>
      <c r="L39" s="206" t="n">
        <v>0.1</v>
      </c>
      <c r="M39" s="207" t="n">
        <v>127</v>
      </c>
      <c r="N39" s="208" t="n">
        <v>0.1</v>
      </c>
      <c r="O39" s="205" t="n">
        <v>2</v>
      </c>
    </row>
    <row r="40" s="23" customFormat="true" ht="10.5" hidden="false" customHeight="true" outlineLevel="0" collapsed="false">
      <c r="A40" s="43"/>
      <c r="B40" s="43"/>
      <c r="C40" s="43" t="s">
        <v>105</v>
      </c>
      <c r="D40" s="220" t="s">
        <v>106</v>
      </c>
      <c r="E40" s="210" t="n">
        <v>-3</v>
      </c>
      <c r="F40" s="211" t="s">
        <v>141</v>
      </c>
      <c r="G40" s="217" t="n">
        <v>-3</v>
      </c>
      <c r="H40" s="211" t="n">
        <v>0</v>
      </c>
      <c r="I40" s="210" t="n">
        <v>-3</v>
      </c>
      <c r="J40" s="211" t="n">
        <v>0</v>
      </c>
      <c r="K40" s="210" t="n">
        <v>-3</v>
      </c>
      <c r="L40" s="214" t="n">
        <v>0</v>
      </c>
      <c r="M40" s="215" t="n">
        <v>-3</v>
      </c>
      <c r="N40" s="216" t="n">
        <v>0</v>
      </c>
      <c r="O40" s="217" t="n">
        <v>0</v>
      </c>
    </row>
    <row r="41" s="23" customFormat="true" ht="10.5" hidden="false" customHeight="true" outlineLevel="0" collapsed="false">
      <c r="A41" s="233" t="s">
        <v>142</v>
      </c>
      <c r="B41" s="233"/>
      <c r="C41" s="233"/>
      <c r="D41" s="234" t="s">
        <v>48</v>
      </c>
      <c r="E41" s="235" t="n">
        <v>120702</v>
      </c>
      <c r="F41" s="236" t="n">
        <v>100</v>
      </c>
      <c r="G41" s="237" t="n">
        <v>130059</v>
      </c>
      <c r="H41" s="236" t="n">
        <v>100</v>
      </c>
      <c r="I41" s="235" t="n">
        <v>142285</v>
      </c>
      <c r="J41" s="236" t="n">
        <v>100</v>
      </c>
      <c r="K41" s="235" t="n">
        <v>173010</v>
      </c>
      <c r="L41" s="238" t="n">
        <v>100</v>
      </c>
      <c r="M41" s="239" t="n">
        <v>169014</v>
      </c>
      <c r="N41" s="240" t="n">
        <v>100</v>
      </c>
      <c r="O41" s="241" t="n">
        <v>-3996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184" width="7.62"/>
    <col collapsed="false" customWidth="true" hidden="false" outlineLevel="0" max="6" min="6" style="242" width="5.12"/>
    <col collapsed="false" customWidth="true" hidden="false" outlineLevel="0" max="7" min="7" style="184" width="7.62"/>
    <col collapsed="false" customWidth="true" hidden="false" outlineLevel="0" max="8" min="8" style="242" width="5.12"/>
    <col collapsed="false" customWidth="true" hidden="false" outlineLevel="0" max="9" min="9" style="184" width="7.62"/>
    <col collapsed="false" customWidth="true" hidden="false" outlineLevel="0" max="10" min="10" style="242" width="5.12"/>
    <col collapsed="false" customWidth="true" hidden="false" outlineLevel="0" max="11" min="11" style="184" width="7.62"/>
    <col collapsed="false" customWidth="true" hidden="false" outlineLevel="0" max="12" min="12" style="242" width="5.12"/>
    <col collapsed="false" customWidth="true" hidden="false" outlineLevel="0" max="13" min="13" style="184" width="7.62"/>
    <col collapsed="false" customWidth="true" hidden="false" outlineLevel="0" max="14" min="14" style="242" width="5.12"/>
    <col collapsed="false" customWidth="true" hidden="false" outlineLevel="0" max="15" min="15" style="184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85"/>
    </row>
    <row r="3" customFormat="false" ht="24.95" hidden="false" customHeight="true" outlineLevel="0" collapsed="false">
      <c r="M3" s="243"/>
      <c r="N3" s="244"/>
      <c r="O3" s="244"/>
    </row>
    <row r="4" customFormat="false" ht="33" hidden="false" customHeight="true" outlineLevel="0" collapsed="false">
      <c r="N4" s="245" t="s">
        <v>0</v>
      </c>
      <c r="O4" s="245"/>
    </row>
    <row r="5" customFormat="false" ht="14.25" hidden="false" customHeight="true" outlineLevel="0" collapsed="false">
      <c r="A5" s="77" t="s">
        <v>1</v>
      </c>
      <c r="B5" s="77"/>
      <c r="C5" s="77"/>
      <c r="D5" s="77"/>
      <c r="E5" s="188" t="s">
        <v>63</v>
      </c>
      <c r="F5" s="188"/>
      <c r="G5" s="188" t="s">
        <v>64</v>
      </c>
      <c r="H5" s="188"/>
      <c r="I5" s="189" t="s">
        <v>65</v>
      </c>
      <c r="J5" s="189"/>
      <c r="K5" s="190" t="s">
        <v>66</v>
      </c>
      <c r="L5" s="190" t="s">
        <v>63</v>
      </c>
      <c r="M5" s="246" t="s">
        <v>6</v>
      </c>
      <c r="N5" s="246" t="s">
        <v>63</v>
      </c>
      <c r="O5" s="247" t="s">
        <v>37</v>
      </c>
    </row>
    <row r="6" customFormat="false" ht="11.25" hidden="false" customHeight="true" outlineLevel="0" collapsed="false">
      <c r="A6" s="10" t="s">
        <v>8</v>
      </c>
      <c r="B6" s="10"/>
      <c r="C6" s="10"/>
      <c r="D6" s="248"/>
      <c r="E6" s="249"/>
      <c r="F6" s="250" t="s">
        <v>84</v>
      </c>
      <c r="G6" s="197"/>
      <c r="H6" s="251" t="s">
        <v>84</v>
      </c>
      <c r="I6" s="249"/>
      <c r="J6" s="250" t="s">
        <v>84</v>
      </c>
      <c r="K6" s="197"/>
      <c r="L6" s="251" t="s">
        <v>84</v>
      </c>
      <c r="M6" s="252"/>
      <c r="N6" s="253" t="s">
        <v>84</v>
      </c>
      <c r="O6" s="254" t="s">
        <v>38</v>
      </c>
    </row>
    <row r="7" customFormat="false" ht="10.5" hidden="false" customHeight="true" outlineLevel="0" collapsed="false">
      <c r="A7" s="201" t="s">
        <v>143</v>
      </c>
      <c r="B7" s="201"/>
      <c r="C7" s="201"/>
      <c r="D7" s="255" t="s">
        <v>144</v>
      </c>
      <c r="E7" s="256" t="n">
        <v>29587</v>
      </c>
      <c r="F7" s="257" t="n">
        <v>24.5124355851601</v>
      </c>
      <c r="G7" s="256" t="n">
        <v>30992</v>
      </c>
      <c r="H7" s="257" t="n">
        <v>23.8</v>
      </c>
      <c r="I7" s="258" t="n">
        <v>34728</v>
      </c>
      <c r="J7" s="259" t="n">
        <v>24.4</v>
      </c>
      <c r="K7" s="256" t="n">
        <v>45424</v>
      </c>
      <c r="L7" s="259" t="n">
        <v>26.3</v>
      </c>
      <c r="M7" s="260" t="n">
        <v>37399</v>
      </c>
      <c r="N7" s="261" t="n">
        <v>22.1</v>
      </c>
      <c r="O7" s="205" t="n">
        <v>-8025</v>
      </c>
    </row>
    <row r="8" customFormat="false" ht="10.5" hidden="false" customHeight="true" outlineLevel="0" collapsed="false">
      <c r="A8" s="262"/>
      <c r="B8" s="263" t="s">
        <v>145</v>
      </c>
      <c r="C8" s="186"/>
      <c r="D8" s="264" t="s">
        <v>146</v>
      </c>
      <c r="E8" s="265" t="n">
        <v>10233</v>
      </c>
      <c r="F8" s="266" t="n">
        <v>8.47790426007854</v>
      </c>
      <c r="G8" s="265" t="n">
        <v>11574</v>
      </c>
      <c r="H8" s="266" t="n">
        <v>8.9</v>
      </c>
      <c r="I8" s="267" t="n">
        <v>12176</v>
      </c>
      <c r="J8" s="214" t="n">
        <v>8.6</v>
      </c>
      <c r="K8" s="210" t="n">
        <v>14832</v>
      </c>
      <c r="L8" s="214" t="n">
        <v>8.6</v>
      </c>
      <c r="M8" s="215" t="n">
        <v>11327</v>
      </c>
      <c r="N8" s="268" t="n">
        <v>6.7</v>
      </c>
      <c r="O8" s="217" t="n">
        <v>-3505</v>
      </c>
    </row>
    <row r="9" customFormat="false" ht="10.5" hidden="false" customHeight="true" outlineLevel="0" collapsed="false">
      <c r="A9" s="269"/>
      <c r="B9" s="270" t="s">
        <v>147</v>
      </c>
      <c r="C9" s="271"/>
      <c r="D9" s="272" t="s">
        <v>148</v>
      </c>
      <c r="E9" s="203" t="n">
        <v>16</v>
      </c>
      <c r="F9" s="204" t="n">
        <v>0.0132557869795032</v>
      </c>
      <c r="G9" s="203" t="n">
        <v>310</v>
      </c>
      <c r="H9" s="204" t="n">
        <v>0.2</v>
      </c>
      <c r="I9" s="205" t="n">
        <v>5</v>
      </c>
      <c r="J9" s="206" t="n">
        <v>0</v>
      </c>
      <c r="K9" s="203" t="n">
        <v>3</v>
      </c>
      <c r="L9" s="206" t="n">
        <v>0</v>
      </c>
      <c r="M9" s="207" t="n">
        <v>3</v>
      </c>
      <c r="N9" s="273" t="n">
        <v>0</v>
      </c>
      <c r="O9" s="205" t="n">
        <v>0</v>
      </c>
    </row>
    <row r="10" customFormat="false" ht="10.5" hidden="false" customHeight="true" outlineLevel="0" collapsed="false">
      <c r="A10" s="274"/>
      <c r="B10" s="275" t="s">
        <v>149</v>
      </c>
      <c r="C10" s="276"/>
      <c r="D10" s="277" t="s">
        <v>150</v>
      </c>
      <c r="E10" s="210" t="n">
        <v>1223</v>
      </c>
      <c r="F10" s="211" t="n">
        <v>1.01323921724578</v>
      </c>
      <c r="G10" s="210" t="n">
        <v>594</v>
      </c>
      <c r="H10" s="211" t="n">
        <v>0.5</v>
      </c>
      <c r="I10" s="217" t="n">
        <v>252</v>
      </c>
      <c r="J10" s="214" t="n">
        <v>0.2</v>
      </c>
      <c r="K10" s="210" t="n">
        <v>53</v>
      </c>
      <c r="L10" s="214" t="n">
        <v>0</v>
      </c>
      <c r="M10" s="215" t="n">
        <v>50</v>
      </c>
      <c r="N10" s="216" t="n">
        <v>0</v>
      </c>
      <c r="O10" s="217" t="n">
        <v>-3</v>
      </c>
    </row>
    <row r="11" customFormat="false" ht="10.5" hidden="false" customHeight="true" outlineLevel="0" collapsed="false">
      <c r="A11" s="269"/>
      <c r="B11" s="270" t="s">
        <v>151</v>
      </c>
      <c r="C11" s="271"/>
      <c r="D11" s="272" t="s">
        <v>152</v>
      </c>
      <c r="E11" s="203" t="n">
        <v>2447</v>
      </c>
      <c r="F11" s="204" t="n">
        <v>2.02730692117778</v>
      </c>
      <c r="G11" s="203" t="n">
        <v>2728</v>
      </c>
      <c r="H11" s="204" t="n">
        <v>2.1</v>
      </c>
      <c r="I11" s="205" t="n">
        <v>2776</v>
      </c>
      <c r="J11" s="206" t="n">
        <v>2</v>
      </c>
      <c r="K11" s="203" t="n">
        <v>3982</v>
      </c>
      <c r="L11" s="206" t="n">
        <v>2.3</v>
      </c>
      <c r="M11" s="207" t="n">
        <v>1357</v>
      </c>
      <c r="N11" s="261" t="n">
        <v>0.8</v>
      </c>
      <c r="O11" s="205" t="n">
        <v>-2625</v>
      </c>
    </row>
    <row r="12" customFormat="false" ht="10.5" hidden="false" customHeight="true" outlineLevel="0" collapsed="false">
      <c r="A12" s="278"/>
      <c r="B12" s="275" t="s">
        <v>153</v>
      </c>
      <c r="C12" s="276"/>
      <c r="D12" s="277" t="s">
        <v>154</v>
      </c>
      <c r="E12" s="210" t="n">
        <v>3</v>
      </c>
      <c r="F12" s="211" t="n">
        <v>0.00248546005865686</v>
      </c>
      <c r="G12" s="210" t="n">
        <v>0</v>
      </c>
      <c r="H12" s="211" t="n">
        <v>0</v>
      </c>
      <c r="I12" s="217" t="n">
        <v>0</v>
      </c>
      <c r="J12" s="211" t="n">
        <v>0</v>
      </c>
      <c r="K12" s="217" t="n">
        <v>6</v>
      </c>
      <c r="L12" s="211" t="n">
        <v>0</v>
      </c>
      <c r="M12" s="215" t="n">
        <v>5</v>
      </c>
      <c r="N12" s="279" t="n">
        <v>0</v>
      </c>
      <c r="O12" s="217" t="n">
        <v>-1</v>
      </c>
    </row>
    <row r="13" customFormat="false" ht="10.5" hidden="false" customHeight="true" outlineLevel="0" collapsed="false">
      <c r="A13" s="280"/>
      <c r="B13" s="270" t="s">
        <v>155</v>
      </c>
      <c r="C13" s="271"/>
      <c r="D13" s="272" t="s">
        <v>156</v>
      </c>
      <c r="E13" s="203" t="n">
        <v>4077</v>
      </c>
      <c r="F13" s="204" t="n">
        <v>3.37774021971467</v>
      </c>
      <c r="G13" s="203" t="n">
        <v>4156</v>
      </c>
      <c r="H13" s="204" t="n">
        <v>3.2</v>
      </c>
      <c r="I13" s="205" t="n">
        <v>4417</v>
      </c>
      <c r="J13" s="206" t="n">
        <v>3.1</v>
      </c>
      <c r="K13" s="203" t="n">
        <v>5598</v>
      </c>
      <c r="L13" s="206" t="n">
        <v>3.2</v>
      </c>
      <c r="M13" s="207" t="n">
        <v>6320</v>
      </c>
      <c r="N13" s="261" t="n">
        <v>3.7</v>
      </c>
      <c r="O13" s="205" t="n">
        <v>722</v>
      </c>
    </row>
    <row r="14" customFormat="false" ht="10.5" hidden="false" customHeight="true" outlineLevel="0" collapsed="false">
      <c r="A14" s="278"/>
      <c r="B14" s="275" t="s">
        <v>157</v>
      </c>
      <c r="C14" s="276"/>
      <c r="D14" s="277" t="s">
        <v>158</v>
      </c>
      <c r="E14" s="210" t="n">
        <v>2936</v>
      </c>
      <c r="F14" s="211" t="n">
        <v>2.43243691073884</v>
      </c>
      <c r="G14" s="210" t="n">
        <v>3277</v>
      </c>
      <c r="H14" s="211" t="n">
        <v>2.5</v>
      </c>
      <c r="I14" s="217" t="n">
        <v>3622</v>
      </c>
      <c r="J14" s="214" t="n">
        <v>2.5</v>
      </c>
      <c r="K14" s="210" t="n">
        <v>4043</v>
      </c>
      <c r="L14" s="214" t="n">
        <v>2.3</v>
      </c>
      <c r="M14" s="215" t="n">
        <v>2447</v>
      </c>
      <c r="N14" s="268" t="n">
        <v>1.4</v>
      </c>
      <c r="O14" s="217" t="n">
        <v>-1596</v>
      </c>
    </row>
    <row r="15" customFormat="false" ht="10.5" hidden="false" customHeight="true" outlineLevel="0" collapsed="false">
      <c r="A15" s="280"/>
      <c r="B15" s="270" t="s">
        <v>159</v>
      </c>
      <c r="C15" s="271"/>
      <c r="D15" s="272" t="s">
        <v>160</v>
      </c>
      <c r="E15" s="203" t="n">
        <v>190</v>
      </c>
      <c r="F15" s="204" t="n">
        <v>0.157412470381601</v>
      </c>
      <c r="G15" s="203" t="n">
        <v>207</v>
      </c>
      <c r="H15" s="204" t="n">
        <v>0.2</v>
      </c>
      <c r="I15" s="205" t="n">
        <v>248</v>
      </c>
      <c r="J15" s="206" t="n">
        <v>0.2</v>
      </c>
      <c r="K15" s="203" t="n">
        <v>265</v>
      </c>
      <c r="L15" s="206" t="n">
        <v>0.2</v>
      </c>
      <c r="M15" s="207" t="n">
        <v>60</v>
      </c>
      <c r="N15" s="261" t="n">
        <v>0</v>
      </c>
      <c r="O15" s="205" t="n">
        <v>-205</v>
      </c>
    </row>
    <row r="16" customFormat="false" ht="10.5" hidden="false" customHeight="true" outlineLevel="0" collapsed="false">
      <c r="A16" s="278"/>
      <c r="B16" s="275" t="s">
        <v>161</v>
      </c>
      <c r="C16" s="276"/>
      <c r="D16" s="277" t="s">
        <v>162</v>
      </c>
      <c r="E16" s="210" t="n">
        <v>149</v>
      </c>
      <c r="F16" s="211" t="n">
        <v>0.123444516246624</v>
      </c>
      <c r="G16" s="210" t="n">
        <v>128</v>
      </c>
      <c r="H16" s="211" t="n">
        <v>0.1</v>
      </c>
      <c r="I16" s="217" t="n">
        <v>157</v>
      </c>
      <c r="J16" s="214" t="n">
        <v>0.1</v>
      </c>
      <c r="K16" s="210" t="n">
        <v>175</v>
      </c>
      <c r="L16" s="214" t="n">
        <v>0.1</v>
      </c>
      <c r="M16" s="215" t="n">
        <v>165</v>
      </c>
      <c r="N16" s="268" t="n">
        <v>0.1</v>
      </c>
      <c r="O16" s="217" t="n">
        <v>-10</v>
      </c>
    </row>
    <row r="17" customFormat="false" ht="10.5" hidden="false" customHeight="true" outlineLevel="0" collapsed="false">
      <c r="A17" s="280"/>
      <c r="B17" s="270" t="s">
        <v>103</v>
      </c>
      <c r="C17" s="271"/>
      <c r="D17" s="272" t="s">
        <v>163</v>
      </c>
      <c r="E17" s="203" t="n">
        <v>8309</v>
      </c>
      <c r="F17" s="204" t="n">
        <v>6.88389587579328</v>
      </c>
      <c r="G17" s="203" t="n">
        <v>8013</v>
      </c>
      <c r="H17" s="204" t="n">
        <v>6.2</v>
      </c>
      <c r="I17" s="205" t="n">
        <v>11070</v>
      </c>
      <c r="J17" s="206" t="n">
        <v>7.8</v>
      </c>
      <c r="K17" s="203" t="n">
        <v>16462</v>
      </c>
      <c r="L17" s="206" t="n">
        <v>9.5</v>
      </c>
      <c r="M17" s="207" t="n">
        <v>15661</v>
      </c>
      <c r="N17" s="261" t="n">
        <v>9.3</v>
      </c>
      <c r="O17" s="205" t="n">
        <v>-801</v>
      </c>
    </row>
    <row r="18" customFormat="false" ht="10.5" hidden="false" customHeight="true" outlineLevel="0" collapsed="false">
      <c r="A18" s="281" t="s">
        <v>164</v>
      </c>
      <c r="B18" s="281"/>
      <c r="C18" s="281"/>
      <c r="D18" s="282" t="s">
        <v>165</v>
      </c>
      <c r="E18" s="221" t="n">
        <v>3978</v>
      </c>
      <c r="F18" s="222" t="n">
        <v>3.29572003777899</v>
      </c>
      <c r="G18" s="210" t="n">
        <v>4834</v>
      </c>
      <c r="H18" s="211" t="n">
        <v>3.7</v>
      </c>
      <c r="I18" s="217" t="n">
        <v>5053</v>
      </c>
      <c r="J18" s="214" t="n">
        <v>3.6</v>
      </c>
      <c r="K18" s="210" t="n">
        <v>8432</v>
      </c>
      <c r="L18" s="214" t="n">
        <v>4.9</v>
      </c>
      <c r="M18" s="215" t="n">
        <v>8805</v>
      </c>
      <c r="N18" s="268" t="n">
        <v>5.2</v>
      </c>
      <c r="O18" s="217" t="n">
        <v>373</v>
      </c>
    </row>
    <row r="19" customFormat="false" ht="10.5" hidden="false" customHeight="true" outlineLevel="0" collapsed="false">
      <c r="A19" s="283"/>
      <c r="B19" s="284" t="s">
        <v>166</v>
      </c>
      <c r="C19" s="271"/>
      <c r="D19" s="272" t="s">
        <v>167</v>
      </c>
      <c r="E19" s="223" t="n">
        <v>3</v>
      </c>
      <c r="F19" s="224" t="n">
        <v>0.00248546005865686</v>
      </c>
      <c r="G19" s="203" t="n">
        <v>11</v>
      </c>
      <c r="H19" s="204" t="n">
        <v>0</v>
      </c>
      <c r="I19" s="205" t="n">
        <v>4</v>
      </c>
      <c r="J19" s="206" t="n">
        <v>0</v>
      </c>
      <c r="K19" s="203" t="n">
        <v>1</v>
      </c>
      <c r="L19" s="206" t="n">
        <v>0</v>
      </c>
      <c r="M19" s="285" t="n">
        <v>0</v>
      </c>
      <c r="N19" s="273" t="n">
        <v>0</v>
      </c>
      <c r="O19" s="205" t="n">
        <v>-1</v>
      </c>
    </row>
    <row r="20" customFormat="false" ht="10.5" hidden="false" customHeight="true" outlineLevel="0" collapsed="false">
      <c r="A20" s="274"/>
      <c r="B20" s="275" t="s">
        <v>149</v>
      </c>
      <c r="C20" s="276"/>
      <c r="D20" s="277" t="s">
        <v>168</v>
      </c>
      <c r="E20" s="221" t="n">
        <v>805</v>
      </c>
      <c r="F20" s="222" t="n">
        <v>0.666931782406257</v>
      </c>
      <c r="G20" s="210" t="n">
        <v>551</v>
      </c>
      <c r="H20" s="211" t="n">
        <v>0.4</v>
      </c>
      <c r="I20" s="217" t="n">
        <v>257</v>
      </c>
      <c r="J20" s="214" t="n">
        <v>0.2</v>
      </c>
      <c r="K20" s="210" t="n">
        <v>245</v>
      </c>
      <c r="L20" s="214" t="n">
        <v>0.1</v>
      </c>
      <c r="M20" s="215" t="n">
        <v>247</v>
      </c>
      <c r="N20" s="268" t="n">
        <v>0.1</v>
      </c>
      <c r="O20" s="217" t="n">
        <v>2</v>
      </c>
    </row>
    <row r="21" customFormat="false" ht="10.5" hidden="false" customHeight="true" outlineLevel="0" collapsed="false">
      <c r="A21" s="283"/>
      <c r="B21" s="284" t="s">
        <v>153</v>
      </c>
      <c r="C21" s="271"/>
      <c r="D21" s="272" t="s">
        <v>154</v>
      </c>
      <c r="E21" s="203" t="n">
        <v>681</v>
      </c>
      <c r="F21" s="204" t="n">
        <v>0.564199433315107</v>
      </c>
      <c r="G21" s="203" t="n">
        <v>1454</v>
      </c>
      <c r="H21" s="204" t="n">
        <v>1.1</v>
      </c>
      <c r="I21" s="205" t="n">
        <v>1759</v>
      </c>
      <c r="J21" s="206" t="n">
        <v>1.2</v>
      </c>
      <c r="K21" s="203" t="n">
        <v>3074</v>
      </c>
      <c r="L21" s="206" t="n">
        <v>1.8</v>
      </c>
      <c r="M21" s="207" t="n">
        <v>3445</v>
      </c>
      <c r="N21" s="261" t="n">
        <v>2</v>
      </c>
      <c r="O21" s="205" t="n">
        <v>371</v>
      </c>
    </row>
    <row r="22" customFormat="false" ht="10.5" hidden="false" customHeight="true" outlineLevel="0" collapsed="false">
      <c r="A22" s="286"/>
      <c r="B22" s="287" t="s">
        <v>169</v>
      </c>
      <c r="C22" s="276"/>
      <c r="D22" s="277" t="s">
        <v>170</v>
      </c>
      <c r="E22" s="210" t="n">
        <v>639</v>
      </c>
      <c r="F22" s="211" t="n">
        <v>0.529402992493911</v>
      </c>
      <c r="G22" s="210" t="n">
        <v>751</v>
      </c>
      <c r="H22" s="211" t="n">
        <v>0.6</v>
      </c>
      <c r="I22" s="217" t="n">
        <v>1263</v>
      </c>
      <c r="J22" s="214" t="n">
        <v>0.9</v>
      </c>
      <c r="K22" s="210" t="n">
        <v>1747</v>
      </c>
      <c r="L22" s="214" t="n">
        <v>1</v>
      </c>
      <c r="M22" s="215" t="n">
        <v>1815</v>
      </c>
      <c r="N22" s="268" t="n">
        <v>1.1</v>
      </c>
      <c r="O22" s="217" t="n">
        <v>68</v>
      </c>
    </row>
    <row r="23" customFormat="false" ht="10.5" hidden="false" customHeight="true" outlineLevel="0" collapsed="false">
      <c r="A23" s="283"/>
      <c r="B23" s="284" t="s">
        <v>171</v>
      </c>
      <c r="C23" s="271"/>
      <c r="D23" s="272" t="s">
        <v>172</v>
      </c>
      <c r="E23" s="203" t="n">
        <v>160</v>
      </c>
      <c r="F23" s="204" t="n">
        <v>0.132557869795032</v>
      </c>
      <c r="G23" s="203" t="n">
        <v>160</v>
      </c>
      <c r="H23" s="204" t="n">
        <v>0.1</v>
      </c>
      <c r="I23" s="205" t="n">
        <v>160</v>
      </c>
      <c r="J23" s="206" t="n">
        <v>0.1</v>
      </c>
      <c r="K23" s="203" t="n">
        <v>160</v>
      </c>
      <c r="L23" s="206" t="n">
        <v>0.1</v>
      </c>
      <c r="M23" s="207" t="n">
        <v>102</v>
      </c>
      <c r="N23" s="261" t="n">
        <v>0.1</v>
      </c>
      <c r="O23" s="205" t="n">
        <v>-58</v>
      </c>
    </row>
    <row r="24" customFormat="false" ht="10.5" hidden="false" customHeight="true" outlineLevel="0" collapsed="false">
      <c r="A24" s="286"/>
      <c r="B24" s="287" t="s">
        <v>103</v>
      </c>
      <c r="C24" s="276"/>
      <c r="D24" s="277" t="s">
        <v>163</v>
      </c>
      <c r="E24" s="210" t="n">
        <v>1688</v>
      </c>
      <c r="F24" s="211" t="n">
        <v>1.39848552633759</v>
      </c>
      <c r="G24" s="210" t="n">
        <v>1905</v>
      </c>
      <c r="H24" s="211" t="n">
        <v>1.5</v>
      </c>
      <c r="I24" s="217" t="n">
        <v>1607</v>
      </c>
      <c r="J24" s="214" t="n">
        <v>1.1</v>
      </c>
      <c r="K24" s="210" t="n">
        <v>3203</v>
      </c>
      <c r="L24" s="214" t="n">
        <v>1.9</v>
      </c>
      <c r="M24" s="215" t="n">
        <v>3194</v>
      </c>
      <c r="N24" s="268" t="n">
        <v>1.9</v>
      </c>
      <c r="O24" s="217" t="n">
        <v>-9</v>
      </c>
    </row>
    <row r="25" customFormat="false" ht="10.5" hidden="false" customHeight="true" outlineLevel="0" collapsed="false">
      <c r="A25" s="288" t="s">
        <v>173</v>
      </c>
      <c r="B25" s="288"/>
      <c r="C25" s="288"/>
      <c r="D25" s="255" t="s">
        <v>174</v>
      </c>
      <c r="E25" s="203" t="n">
        <v>33565</v>
      </c>
      <c r="F25" s="204" t="n">
        <v>27.8081556229391</v>
      </c>
      <c r="G25" s="203" t="n">
        <v>35827</v>
      </c>
      <c r="H25" s="204" t="n">
        <v>27.5</v>
      </c>
      <c r="I25" s="205" t="n">
        <v>39782</v>
      </c>
      <c r="J25" s="206" t="n">
        <v>28</v>
      </c>
      <c r="K25" s="203" t="n">
        <v>53857</v>
      </c>
      <c r="L25" s="206" t="n">
        <v>31.1</v>
      </c>
      <c r="M25" s="207" t="n">
        <v>46204</v>
      </c>
      <c r="N25" s="261" t="n">
        <v>27.3</v>
      </c>
      <c r="O25" s="205" t="n">
        <v>-7653</v>
      </c>
    </row>
    <row r="26" customFormat="false" ht="10.5" hidden="false" customHeight="true" outlineLevel="0" collapsed="false">
      <c r="A26" s="289" t="s">
        <v>175</v>
      </c>
      <c r="B26" s="289"/>
      <c r="C26" s="289"/>
      <c r="D26" s="104" t="s">
        <v>176</v>
      </c>
      <c r="E26" s="221" t="n">
        <v>88660</v>
      </c>
      <c r="F26" s="222" t="n">
        <v>73.4536296001723</v>
      </c>
      <c r="G26" s="221" t="n">
        <v>97433</v>
      </c>
      <c r="H26" s="290" t="n">
        <v>74.9</v>
      </c>
      <c r="I26" s="221" t="n">
        <v>106543</v>
      </c>
      <c r="J26" s="290" t="n">
        <v>74.9</v>
      </c>
      <c r="K26" s="221" t="n">
        <v>118050</v>
      </c>
      <c r="L26" s="214" t="n">
        <v>68.2</v>
      </c>
      <c r="M26" s="291" t="n">
        <v>119201</v>
      </c>
      <c r="N26" s="268" t="n">
        <v>70.5</v>
      </c>
      <c r="O26" s="217" t="n">
        <v>1151</v>
      </c>
    </row>
    <row r="27" customFormat="false" ht="10.5" hidden="false" customHeight="true" outlineLevel="0" collapsed="false">
      <c r="A27" s="292"/>
      <c r="B27" s="270" t="s">
        <v>39</v>
      </c>
      <c r="C27" s="293"/>
      <c r="D27" s="272" t="s">
        <v>177</v>
      </c>
      <c r="E27" s="223" t="n">
        <v>8824</v>
      </c>
      <c r="F27" s="224" t="n">
        <v>7.31056651919604</v>
      </c>
      <c r="G27" s="223" t="n">
        <v>9041</v>
      </c>
      <c r="H27" s="294" t="n">
        <v>7</v>
      </c>
      <c r="I27" s="223" t="n">
        <v>9187</v>
      </c>
      <c r="J27" s="294" t="n">
        <v>6.5</v>
      </c>
      <c r="K27" s="223" t="n">
        <v>9711</v>
      </c>
      <c r="L27" s="206" t="n">
        <v>5.6</v>
      </c>
      <c r="M27" s="295" t="n">
        <v>9941</v>
      </c>
      <c r="N27" s="261" t="n">
        <v>5.9</v>
      </c>
      <c r="O27" s="205" t="n">
        <v>230</v>
      </c>
    </row>
    <row r="28" customFormat="false" ht="10.5" hidden="false" customHeight="true" outlineLevel="0" collapsed="false">
      <c r="A28" s="296"/>
      <c r="B28" s="287" t="s">
        <v>178</v>
      </c>
      <c r="C28" s="276"/>
      <c r="D28" s="277" t="s">
        <v>179</v>
      </c>
      <c r="E28" s="221" t="n">
        <v>13763</v>
      </c>
      <c r="F28" s="222" t="n">
        <v>11.4024622624314</v>
      </c>
      <c r="G28" s="221" t="n">
        <v>13981</v>
      </c>
      <c r="H28" s="290" t="n">
        <v>10.7</v>
      </c>
      <c r="I28" s="221" t="n">
        <v>14127</v>
      </c>
      <c r="J28" s="290" t="n">
        <v>9.9</v>
      </c>
      <c r="K28" s="221" t="n">
        <v>14651</v>
      </c>
      <c r="L28" s="214" t="n">
        <v>8.5</v>
      </c>
      <c r="M28" s="291" t="n">
        <v>14882</v>
      </c>
      <c r="N28" s="268" t="n">
        <v>8.8</v>
      </c>
      <c r="O28" s="217" t="n">
        <v>231</v>
      </c>
    </row>
    <row r="29" customFormat="false" ht="10.5" hidden="false" customHeight="true" outlineLevel="0" collapsed="false">
      <c r="A29" s="297"/>
      <c r="B29" s="284" t="s">
        <v>180</v>
      </c>
      <c r="C29" s="271"/>
      <c r="D29" s="272" t="s">
        <v>181</v>
      </c>
      <c r="E29" s="223" t="n">
        <v>66276</v>
      </c>
      <c r="F29" s="224" t="n">
        <v>54.9087836158473</v>
      </c>
      <c r="G29" s="223" t="n">
        <v>74662</v>
      </c>
      <c r="H29" s="294" t="n">
        <v>57.4</v>
      </c>
      <c r="I29" s="223" t="n">
        <v>83484</v>
      </c>
      <c r="J29" s="294" t="n">
        <v>58.7</v>
      </c>
      <c r="K29" s="223" t="n">
        <v>93947</v>
      </c>
      <c r="L29" s="206" t="n">
        <v>54.3</v>
      </c>
      <c r="M29" s="295" t="n">
        <v>94640</v>
      </c>
      <c r="N29" s="261" t="n">
        <v>56</v>
      </c>
      <c r="O29" s="205" t="n">
        <v>693</v>
      </c>
    </row>
    <row r="30" customFormat="false" ht="10.5" hidden="false" customHeight="true" outlineLevel="0" collapsed="false">
      <c r="A30" s="298"/>
      <c r="B30" s="275" t="s">
        <v>182</v>
      </c>
      <c r="C30" s="276"/>
      <c r="D30" s="277" t="s">
        <v>183</v>
      </c>
      <c r="E30" s="221" t="n">
        <v>-204</v>
      </c>
      <c r="F30" s="222" t="s">
        <v>141</v>
      </c>
      <c r="G30" s="221" t="n">
        <v>-252</v>
      </c>
      <c r="H30" s="290" t="n">
        <v>-0.2</v>
      </c>
      <c r="I30" s="221" t="n">
        <v>-255</v>
      </c>
      <c r="J30" s="290" t="n">
        <v>-0.2</v>
      </c>
      <c r="K30" s="221" t="n">
        <v>-259</v>
      </c>
      <c r="L30" s="214" t="n">
        <v>-0.2</v>
      </c>
      <c r="M30" s="291" t="n">
        <v>-262</v>
      </c>
      <c r="N30" s="268" t="n">
        <v>-0.2</v>
      </c>
      <c r="O30" s="217" t="n">
        <v>-3</v>
      </c>
    </row>
    <row r="31" customFormat="false" ht="10.5" hidden="false" customHeight="true" outlineLevel="0" collapsed="false">
      <c r="A31" s="42" t="s">
        <v>184</v>
      </c>
      <c r="B31" s="42"/>
      <c r="C31" s="42"/>
      <c r="D31" s="101" t="s">
        <v>185</v>
      </c>
      <c r="E31" s="223" t="n">
        <v>-2303</v>
      </c>
      <c r="F31" s="224" t="s">
        <v>141</v>
      </c>
      <c r="G31" s="223" t="n">
        <v>-3899</v>
      </c>
      <c r="H31" s="294" t="n">
        <v>-3</v>
      </c>
      <c r="I31" s="223" t="n">
        <v>-4709</v>
      </c>
      <c r="J31" s="294" t="n">
        <v>-3.3</v>
      </c>
      <c r="K31" s="223" t="n">
        <v>749</v>
      </c>
      <c r="L31" s="206" t="n">
        <v>0.4</v>
      </c>
      <c r="M31" s="295" t="n">
        <v>3335</v>
      </c>
      <c r="N31" s="261" t="n">
        <v>2</v>
      </c>
      <c r="O31" s="205" t="n">
        <v>2586</v>
      </c>
    </row>
    <row r="32" customFormat="false" ht="10.5" hidden="false" customHeight="true" outlineLevel="0" collapsed="false">
      <c r="A32" s="298"/>
      <c r="B32" s="275" t="s">
        <v>186</v>
      </c>
      <c r="C32" s="276"/>
      <c r="D32" s="277" t="s">
        <v>187</v>
      </c>
      <c r="E32" s="221" t="n">
        <v>270</v>
      </c>
      <c r="F32" s="222" t="n">
        <v>0.223691405279117</v>
      </c>
      <c r="G32" s="221" t="n">
        <v>185</v>
      </c>
      <c r="H32" s="290" t="n">
        <v>0.1</v>
      </c>
      <c r="I32" s="221" t="n">
        <v>426</v>
      </c>
      <c r="J32" s="290" t="n">
        <v>0.3</v>
      </c>
      <c r="K32" s="221" t="n">
        <v>708</v>
      </c>
      <c r="L32" s="214" t="n">
        <v>0.4</v>
      </c>
      <c r="M32" s="291" t="n">
        <v>731</v>
      </c>
      <c r="N32" s="268" t="n">
        <v>0.4</v>
      </c>
      <c r="O32" s="217" t="n">
        <v>23</v>
      </c>
    </row>
    <row r="33" customFormat="false" ht="10.5" hidden="false" customHeight="true" outlineLevel="0" collapsed="false">
      <c r="A33" s="292"/>
      <c r="B33" s="270" t="s">
        <v>188</v>
      </c>
      <c r="C33" s="293"/>
      <c r="D33" s="272" t="s">
        <v>189</v>
      </c>
      <c r="E33" s="223" t="n">
        <v>-13</v>
      </c>
      <c r="F33" s="224" t="s">
        <v>141</v>
      </c>
      <c r="G33" s="223" t="n">
        <v>-13</v>
      </c>
      <c r="H33" s="294" t="n">
        <v>0</v>
      </c>
      <c r="I33" s="223" t="n">
        <v>0</v>
      </c>
      <c r="J33" s="299" t="n">
        <v>0</v>
      </c>
      <c r="K33" s="223" t="n">
        <v>0</v>
      </c>
      <c r="L33" s="294" t="n">
        <v>0</v>
      </c>
      <c r="M33" s="295" t="n">
        <v>0</v>
      </c>
      <c r="N33" s="208" t="n">
        <v>0</v>
      </c>
      <c r="O33" s="205" t="n">
        <v>0</v>
      </c>
    </row>
    <row r="34" customFormat="false" ht="10.5" hidden="false" customHeight="true" outlineLevel="0" collapsed="false">
      <c r="A34" s="298"/>
      <c r="B34" s="275" t="s">
        <v>190</v>
      </c>
      <c r="C34" s="276"/>
      <c r="D34" s="277" t="s">
        <v>191</v>
      </c>
      <c r="E34" s="221" t="n">
        <v>-2560</v>
      </c>
      <c r="F34" s="222" t="s">
        <v>141</v>
      </c>
      <c r="G34" s="221" t="n">
        <v>-4071</v>
      </c>
      <c r="H34" s="290" t="n">
        <v>-3.1</v>
      </c>
      <c r="I34" s="221" t="n">
        <v>-5136</v>
      </c>
      <c r="J34" s="290" t="n">
        <v>-3.6</v>
      </c>
      <c r="K34" s="221" t="n">
        <v>41</v>
      </c>
      <c r="L34" s="214" t="n">
        <v>0</v>
      </c>
      <c r="M34" s="291" t="n">
        <v>2604</v>
      </c>
      <c r="N34" s="279" t="n">
        <v>1.5</v>
      </c>
      <c r="O34" s="217" t="n">
        <v>2563</v>
      </c>
    </row>
    <row r="35" customFormat="false" ht="10.5" hidden="false" customHeight="true" outlineLevel="0" collapsed="false">
      <c r="A35" s="42" t="s">
        <v>192</v>
      </c>
      <c r="B35" s="42"/>
      <c r="C35" s="42"/>
      <c r="D35" s="101" t="s">
        <v>193</v>
      </c>
      <c r="E35" s="223" t="n">
        <v>666</v>
      </c>
      <c r="F35" s="224" t="n">
        <v>0.551772133021822</v>
      </c>
      <c r="G35" s="223" t="n">
        <v>600</v>
      </c>
      <c r="H35" s="294" t="n">
        <v>0.5</v>
      </c>
      <c r="I35" s="223" t="n">
        <v>546</v>
      </c>
      <c r="J35" s="294" t="n">
        <v>0.4</v>
      </c>
      <c r="K35" s="223" t="n">
        <v>353</v>
      </c>
      <c r="L35" s="206" t="n">
        <v>0.2</v>
      </c>
      <c r="M35" s="295" t="n">
        <v>272</v>
      </c>
      <c r="N35" s="261" t="n">
        <v>0.2</v>
      </c>
      <c r="O35" s="205" t="n">
        <v>-81</v>
      </c>
    </row>
    <row r="36" customFormat="false" ht="10.5" hidden="false" customHeight="true" outlineLevel="0" collapsed="false">
      <c r="A36" s="43" t="s">
        <v>194</v>
      </c>
      <c r="B36" s="43"/>
      <c r="C36" s="43"/>
      <c r="D36" s="104" t="s">
        <v>195</v>
      </c>
      <c r="E36" s="221" t="n">
        <v>112</v>
      </c>
      <c r="F36" s="222" t="n">
        <v>0.0927905088565227</v>
      </c>
      <c r="G36" s="221" t="n">
        <v>98</v>
      </c>
      <c r="H36" s="290" t="n">
        <v>0.1</v>
      </c>
      <c r="I36" s="221" t="n">
        <v>122</v>
      </c>
      <c r="J36" s="290" t="n">
        <v>0.1</v>
      </c>
      <c r="K36" s="221" t="n">
        <v>0</v>
      </c>
      <c r="L36" s="214" t="n">
        <v>0</v>
      </c>
      <c r="M36" s="300" t="n">
        <v>0</v>
      </c>
      <c r="N36" s="279" t="n">
        <v>0</v>
      </c>
      <c r="O36" s="217" t="n">
        <v>0</v>
      </c>
    </row>
    <row r="37" customFormat="false" ht="10.5" hidden="false" customHeight="true" outlineLevel="0" collapsed="false">
      <c r="A37" s="227" t="s">
        <v>196</v>
      </c>
      <c r="B37" s="227"/>
      <c r="C37" s="227"/>
      <c r="D37" s="301" t="s">
        <v>197</v>
      </c>
      <c r="E37" s="223" t="n">
        <v>87136</v>
      </c>
      <c r="F37" s="224" t="n">
        <v>72.1910158903746</v>
      </c>
      <c r="G37" s="223" t="n">
        <v>94232</v>
      </c>
      <c r="H37" s="294" t="n">
        <v>72.5</v>
      </c>
      <c r="I37" s="223" t="n">
        <v>102502</v>
      </c>
      <c r="J37" s="294" t="n">
        <v>72</v>
      </c>
      <c r="K37" s="223" t="n">
        <v>119153</v>
      </c>
      <c r="L37" s="206" t="n">
        <v>68.9</v>
      </c>
      <c r="M37" s="295" t="n">
        <v>122809</v>
      </c>
      <c r="N37" s="261" t="n">
        <v>72.7</v>
      </c>
      <c r="O37" s="205" t="n">
        <v>3656</v>
      </c>
    </row>
    <row r="38" customFormat="false" ht="10.5" hidden="false" customHeight="true" outlineLevel="0" collapsed="false">
      <c r="A38" s="302" t="s">
        <v>198</v>
      </c>
      <c r="B38" s="302"/>
      <c r="C38" s="302"/>
      <c r="D38" s="303" t="s">
        <v>199</v>
      </c>
      <c r="E38" s="304" t="n">
        <v>120702</v>
      </c>
      <c r="F38" s="305" t="n">
        <v>100</v>
      </c>
      <c r="G38" s="304" t="n">
        <v>130059</v>
      </c>
      <c r="H38" s="306" t="n">
        <v>100</v>
      </c>
      <c r="I38" s="304" t="n">
        <v>142285</v>
      </c>
      <c r="J38" s="306" t="n">
        <v>100</v>
      </c>
      <c r="K38" s="304" t="n">
        <v>173010</v>
      </c>
      <c r="L38" s="307" t="n">
        <v>100</v>
      </c>
      <c r="M38" s="308" t="n">
        <v>169014</v>
      </c>
      <c r="N38" s="309" t="n">
        <v>100</v>
      </c>
      <c r="O38" s="310" t="n">
        <v>-3996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184" width="7.62"/>
    <col collapsed="false" customWidth="true" hidden="false" outlineLevel="0" max="4" min="4" style="242" width="5.12"/>
    <col collapsed="false" customWidth="true" hidden="false" outlineLevel="0" max="5" min="5" style="184" width="7.62"/>
    <col collapsed="false" customWidth="true" hidden="false" outlineLevel="0" max="6" min="6" style="242" width="5.12"/>
    <col collapsed="false" customWidth="true" hidden="false" outlineLevel="0" max="7" min="7" style="184" width="7.62"/>
    <col collapsed="false" customWidth="true" hidden="false" outlineLevel="0" max="8" min="8" style="242" width="5.12"/>
    <col collapsed="false" customWidth="true" hidden="false" outlineLevel="0" max="9" min="9" style="184" width="7.62"/>
    <col collapsed="false" customWidth="true" hidden="false" outlineLevel="0" max="10" min="10" style="242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20"/>
    </row>
    <row r="5" s="311" customFormat="true" ht="5.25" hidden="false" customHeight="true" outlineLevel="0" collapsed="false">
      <c r="A5" s="3"/>
      <c r="C5" s="312"/>
      <c r="D5" s="313"/>
      <c r="E5" s="312"/>
      <c r="F5" s="313"/>
      <c r="G5" s="312"/>
      <c r="H5" s="313"/>
      <c r="I5" s="312"/>
      <c r="J5" s="313"/>
    </row>
    <row r="6" customFormat="false" ht="21.75" hidden="false" customHeight="true" outlineLevel="0" collapsed="false">
      <c r="J6" s="314" t="s">
        <v>0</v>
      </c>
      <c r="K6" s="314"/>
      <c r="L6" s="314"/>
    </row>
    <row r="7" customFormat="false" ht="3" hidden="false" customHeight="true" outlineLevel="0" collapsed="false">
      <c r="A7" s="3"/>
    </row>
    <row r="8" customFormat="false" ht="14.25" hidden="false" customHeight="true" outlineLevel="0" collapsed="false">
      <c r="A8" s="5" t="s">
        <v>1</v>
      </c>
      <c r="B8" s="5"/>
      <c r="C8" s="315" t="s">
        <v>2</v>
      </c>
      <c r="D8" s="315"/>
      <c r="E8" s="315" t="s">
        <v>3</v>
      </c>
      <c r="F8" s="315"/>
      <c r="G8" s="315" t="s">
        <v>4</v>
      </c>
      <c r="H8" s="315"/>
      <c r="I8" s="316" t="s">
        <v>5</v>
      </c>
      <c r="J8" s="316" t="s">
        <v>63</v>
      </c>
      <c r="K8" s="191" t="s">
        <v>6</v>
      </c>
      <c r="L8" s="191" t="s">
        <v>63</v>
      </c>
    </row>
    <row r="9" customFormat="false" ht="10.5" hidden="false" customHeight="true" outlineLevel="0" collapsed="false">
      <c r="A9" s="317" t="s">
        <v>8</v>
      </c>
      <c r="B9" s="317"/>
      <c r="C9" s="249"/>
      <c r="D9" s="250" t="s">
        <v>84</v>
      </c>
      <c r="E9" s="197"/>
      <c r="F9" s="251" t="s">
        <v>84</v>
      </c>
      <c r="G9" s="249"/>
      <c r="H9" s="250" t="s">
        <v>84</v>
      </c>
      <c r="I9" s="197"/>
      <c r="J9" s="251" t="s">
        <v>84</v>
      </c>
      <c r="K9" s="198"/>
      <c r="L9" s="199" t="s">
        <v>84</v>
      </c>
    </row>
    <row r="10" s="114" customFormat="true" ht="10.5" hidden="false" customHeight="true" outlineLevel="0" collapsed="false">
      <c r="A10" s="13" t="s">
        <v>10</v>
      </c>
      <c r="B10" s="318" t="s">
        <v>11</v>
      </c>
      <c r="C10" s="256" t="n">
        <v>24990</v>
      </c>
      <c r="D10" s="257" t="n">
        <v>100</v>
      </c>
      <c r="E10" s="258" t="n">
        <v>27894</v>
      </c>
      <c r="F10" s="257" t="n">
        <v>100</v>
      </c>
      <c r="G10" s="205" t="n">
        <v>30758</v>
      </c>
      <c r="H10" s="206" t="n">
        <v>100</v>
      </c>
      <c r="I10" s="319" t="n">
        <v>31676</v>
      </c>
      <c r="J10" s="320" t="n">
        <v>100</v>
      </c>
      <c r="K10" s="321" t="n">
        <v>39547</v>
      </c>
      <c r="L10" s="261" t="n">
        <v>100</v>
      </c>
    </row>
    <row r="11" s="114" customFormat="true" ht="10.5" hidden="false" customHeight="true" outlineLevel="0" collapsed="false">
      <c r="A11" s="140" t="s">
        <v>200</v>
      </c>
      <c r="B11" s="322" t="s">
        <v>201</v>
      </c>
      <c r="C11" s="210" t="n">
        <v>9109</v>
      </c>
      <c r="D11" s="211" t="n">
        <v>36.4505802320928</v>
      </c>
      <c r="E11" s="217" t="n">
        <v>9778</v>
      </c>
      <c r="F11" s="211" t="n">
        <v>35.1</v>
      </c>
      <c r="G11" s="217" t="n">
        <v>11692</v>
      </c>
      <c r="H11" s="214" t="n">
        <v>38</v>
      </c>
      <c r="I11" s="323" t="n">
        <v>11636</v>
      </c>
      <c r="J11" s="268" t="n">
        <v>36.7</v>
      </c>
      <c r="K11" s="324" t="n">
        <v>14928</v>
      </c>
      <c r="L11" s="268" t="n">
        <v>37.7</v>
      </c>
    </row>
    <row r="12" s="114" customFormat="true" ht="10.5" hidden="false" customHeight="true" outlineLevel="0" collapsed="false">
      <c r="A12" s="13" t="s">
        <v>14</v>
      </c>
      <c r="B12" s="318" t="s">
        <v>15</v>
      </c>
      <c r="C12" s="203" t="n">
        <v>15881</v>
      </c>
      <c r="D12" s="204" t="n">
        <v>63.5494197679072</v>
      </c>
      <c r="E12" s="205" t="n">
        <v>18116</v>
      </c>
      <c r="F12" s="204" t="n">
        <v>64.9</v>
      </c>
      <c r="G12" s="205" t="n">
        <v>19066</v>
      </c>
      <c r="H12" s="206" t="n">
        <v>62</v>
      </c>
      <c r="I12" s="325" t="n">
        <v>20039</v>
      </c>
      <c r="J12" s="261" t="n">
        <v>63.3</v>
      </c>
      <c r="K12" s="321" t="n">
        <v>24618</v>
      </c>
      <c r="L12" s="261" t="n">
        <v>62.3</v>
      </c>
    </row>
    <row r="13" s="114" customFormat="true" ht="10.5" hidden="false" customHeight="true" outlineLevel="0" collapsed="false">
      <c r="A13" s="140" t="s">
        <v>202</v>
      </c>
      <c r="B13" s="322" t="s">
        <v>203</v>
      </c>
      <c r="C13" s="210" t="n">
        <v>14251</v>
      </c>
      <c r="D13" s="211" t="n">
        <v>57.0268107242897</v>
      </c>
      <c r="E13" s="217" t="n">
        <v>14740</v>
      </c>
      <c r="F13" s="211" t="n">
        <v>52.8</v>
      </c>
      <c r="G13" s="217" t="n">
        <v>16014</v>
      </c>
      <c r="H13" s="214" t="n">
        <v>52.1</v>
      </c>
      <c r="I13" s="323" t="n">
        <v>15957</v>
      </c>
      <c r="J13" s="268" t="n">
        <v>50.4</v>
      </c>
      <c r="K13" s="324" t="n">
        <v>19838</v>
      </c>
      <c r="L13" s="268" t="n">
        <v>50.2</v>
      </c>
    </row>
    <row r="14" s="114" customFormat="true" ht="10.5" hidden="false" customHeight="true" outlineLevel="0" collapsed="false">
      <c r="A14" s="13" t="s">
        <v>16</v>
      </c>
      <c r="B14" s="318" t="s">
        <v>17</v>
      </c>
      <c r="C14" s="203" t="n">
        <v>1629</v>
      </c>
      <c r="D14" s="204" t="n">
        <v>6.51860744297719</v>
      </c>
      <c r="E14" s="205" t="n">
        <v>3375</v>
      </c>
      <c r="F14" s="204" t="n">
        <v>12.1</v>
      </c>
      <c r="G14" s="205" t="n">
        <v>3051</v>
      </c>
      <c r="H14" s="206" t="n">
        <v>9.9</v>
      </c>
      <c r="I14" s="325" t="n">
        <v>4082</v>
      </c>
      <c r="J14" s="261" t="n">
        <v>12.9</v>
      </c>
      <c r="K14" s="321" t="n">
        <v>4780</v>
      </c>
      <c r="L14" s="261" t="n">
        <v>12.1</v>
      </c>
    </row>
    <row r="15" s="114" customFormat="true" ht="10.5" hidden="false" customHeight="true" outlineLevel="0" collapsed="false">
      <c r="A15" s="140" t="s">
        <v>204</v>
      </c>
      <c r="B15" s="322" t="s">
        <v>205</v>
      </c>
      <c r="C15" s="210" t="n">
        <v>295</v>
      </c>
      <c r="D15" s="211" t="n">
        <v>1.18047218887555</v>
      </c>
      <c r="E15" s="217" t="n">
        <v>187</v>
      </c>
      <c r="F15" s="211" t="n">
        <v>0.7</v>
      </c>
      <c r="G15" s="217" t="n">
        <v>223</v>
      </c>
      <c r="H15" s="214" t="n">
        <v>0.7</v>
      </c>
      <c r="I15" s="323" t="n">
        <v>83</v>
      </c>
      <c r="J15" s="268" t="n">
        <v>0.3</v>
      </c>
      <c r="K15" s="324" t="n">
        <v>326</v>
      </c>
      <c r="L15" s="268" t="n">
        <v>0.8</v>
      </c>
    </row>
    <row r="16" s="114" customFormat="true" ht="10.5" hidden="false" customHeight="true" outlineLevel="0" collapsed="false">
      <c r="A16" s="13" t="s">
        <v>206</v>
      </c>
      <c r="B16" s="326" t="s">
        <v>207</v>
      </c>
      <c r="C16" s="203" t="n">
        <v>53</v>
      </c>
      <c r="D16" s="204" t="n">
        <v>0</v>
      </c>
      <c r="E16" s="205" t="n">
        <v>48</v>
      </c>
      <c r="F16" s="204" t="n">
        <v>0.2</v>
      </c>
      <c r="G16" s="205" t="n">
        <v>54</v>
      </c>
      <c r="H16" s="206" t="n">
        <v>0.2</v>
      </c>
      <c r="I16" s="325" t="n">
        <v>59</v>
      </c>
      <c r="J16" s="261" t="n">
        <v>0.2</v>
      </c>
      <c r="K16" s="321" t="n">
        <v>60</v>
      </c>
      <c r="L16" s="261" t="n">
        <v>0.2</v>
      </c>
    </row>
    <row r="17" s="114" customFormat="true" ht="10.5" hidden="false" customHeight="true" outlineLevel="0" collapsed="false">
      <c r="A17" s="140" t="s">
        <v>208</v>
      </c>
      <c r="B17" s="327" t="s">
        <v>209</v>
      </c>
      <c r="C17" s="210" t="n">
        <v>8</v>
      </c>
      <c r="D17" s="211" t="n">
        <v>0</v>
      </c>
      <c r="E17" s="217" t="n">
        <v>0</v>
      </c>
      <c r="F17" s="211" t="n">
        <v>0</v>
      </c>
      <c r="G17" s="217" t="n">
        <v>0</v>
      </c>
      <c r="H17" s="214" t="n">
        <v>0</v>
      </c>
      <c r="I17" s="323" t="n">
        <v>0</v>
      </c>
      <c r="J17" s="268" t="n">
        <v>0</v>
      </c>
      <c r="K17" s="215" t="n">
        <v>0</v>
      </c>
      <c r="L17" s="268" t="s">
        <v>141</v>
      </c>
    </row>
    <row r="18" s="114" customFormat="true" ht="10.5" hidden="false" customHeight="true" outlineLevel="0" collapsed="false">
      <c r="A18" s="13" t="s">
        <v>210</v>
      </c>
      <c r="B18" s="326" t="s">
        <v>211</v>
      </c>
      <c r="C18" s="223" t="n">
        <v>96</v>
      </c>
      <c r="D18" s="224" t="n">
        <v>0</v>
      </c>
      <c r="E18" s="205" t="n">
        <v>94</v>
      </c>
      <c r="F18" s="204" t="n">
        <v>0.3</v>
      </c>
      <c r="G18" s="205" t="n">
        <v>95</v>
      </c>
      <c r="H18" s="206" t="n">
        <v>0.3</v>
      </c>
      <c r="I18" s="325" t="n">
        <v>0</v>
      </c>
      <c r="J18" s="261" t="n">
        <v>0</v>
      </c>
      <c r="K18" s="207" t="n">
        <v>0</v>
      </c>
      <c r="L18" s="261" t="s">
        <v>141</v>
      </c>
    </row>
    <row r="19" s="114" customFormat="true" ht="10.5" hidden="false" customHeight="true" outlineLevel="0" collapsed="false">
      <c r="A19" s="36" t="s">
        <v>212</v>
      </c>
      <c r="B19" s="328" t="s">
        <v>213</v>
      </c>
      <c r="C19" s="221" t="n">
        <v>0</v>
      </c>
      <c r="D19" s="222" t="n">
        <v>0</v>
      </c>
      <c r="E19" s="217" t="n">
        <v>0</v>
      </c>
      <c r="F19" s="211" t="n">
        <v>0</v>
      </c>
      <c r="G19" s="217" t="n">
        <v>0</v>
      </c>
      <c r="H19" s="214" t="n">
        <v>0</v>
      </c>
      <c r="I19" s="323" t="n">
        <v>0</v>
      </c>
      <c r="J19" s="268" t="n">
        <v>0</v>
      </c>
      <c r="K19" s="215" t="n">
        <v>0</v>
      </c>
      <c r="L19" s="268" t="s">
        <v>141</v>
      </c>
    </row>
    <row r="20" s="114" customFormat="true" ht="10.5" hidden="false" customHeight="true" outlineLevel="0" collapsed="false">
      <c r="A20" s="13" t="s">
        <v>214</v>
      </c>
      <c r="B20" s="326" t="s">
        <v>215</v>
      </c>
      <c r="C20" s="223" t="n">
        <v>0</v>
      </c>
      <c r="D20" s="224" t="n">
        <v>0</v>
      </c>
      <c r="E20" s="205" t="n">
        <v>0</v>
      </c>
      <c r="F20" s="204" t="n">
        <v>0</v>
      </c>
      <c r="G20" s="205" t="n">
        <v>0</v>
      </c>
      <c r="H20" s="206" t="n">
        <v>0</v>
      </c>
      <c r="I20" s="325" t="n">
        <v>0</v>
      </c>
      <c r="J20" s="261" t="n">
        <v>0</v>
      </c>
      <c r="K20" s="321" t="n">
        <v>0</v>
      </c>
      <c r="L20" s="261" t="n">
        <v>0</v>
      </c>
    </row>
    <row r="21" s="114" customFormat="true" ht="10.5" hidden="false" customHeight="true" outlineLevel="0" collapsed="false">
      <c r="A21" s="36" t="s">
        <v>216</v>
      </c>
      <c r="B21" s="329" t="s">
        <v>217</v>
      </c>
      <c r="C21" s="221" t="n">
        <v>0</v>
      </c>
      <c r="D21" s="222" t="n">
        <v>0</v>
      </c>
      <c r="E21" s="217" t="n">
        <v>0</v>
      </c>
      <c r="F21" s="211" t="n">
        <v>0</v>
      </c>
      <c r="G21" s="217" t="n">
        <v>0</v>
      </c>
      <c r="H21" s="214" t="n">
        <v>0</v>
      </c>
      <c r="I21" s="323" t="n">
        <v>0</v>
      </c>
      <c r="J21" s="268" t="n">
        <v>0</v>
      </c>
      <c r="K21" s="215" t="n">
        <v>0</v>
      </c>
      <c r="L21" s="268" t="n">
        <v>0</v>
      </c>
    </row>
    <row r="22" s="114" customFormat="true" ht="10.5" hidden="false" customHeight="true" outlineLevel="0" collapsed="false">
      <c r="A22" s="13" t="s">
        <v>218</v>
      </c>
      <c r="B22" s="326" t="s">
        <v>219</v>
      </c>
      <c r="C22" s="203" t="n">
        <v>93</v>
      </c>
      <c r="D22" s="204" t="n">
        <v>0</v>
      </c>
      <c r="E22" s="205" t="n">
        <v>0</v>
      </c>
      <c r="F22" s="204" t="n">
        <v>0</v>
      </c>
      <c r="G22" s="205" t="n">
        <v>0</v>
      </c>
      <c r="H22" s="206" t="n">
        <v>0</v>
      </c>
      <c r="I22" s="325" t="n">
        <v>0</v>
      </c>
      <c r="J22" s="261" t="n">
        <v>0</v>
      </c>
      <c r="K22" s="207" t="n">
        <v>238</v>
      </c>
      <c r="L22" s="261" t="n">
        <v>0.6</v>
      </c>
    </row>
    <row r="23" s="114" customFormat="true" ht="10.5" hidden="false" customHeight="true" outlineLevel="0" collapsed="false">
      <c r="A23" s="36" t="s">
        <v>220</v>
      </c>
      <c r="B23" s="330" t="s">
        <v>221</v>
      </c>
      <c r="C23" s="210" t="n">
        <v>43</v>
      </c>
      <c r="D23" s="211" t="n">
        <v>0</v>
      </c>
      <c r="E23" s="217" t="n">
        <v>44</v>
      </c>
      <c r="F23" s="211" t="n">
        <v>0.2</v>
      </c>
      <c r="G23" s="217" t="n">
        <v>73</v>
      </c>
      <c r="H23" s="214" t="n">
        <v>0.2</v>
      </c>
      <c r="I23" s="323" t="n">
        <v>23</v>
      </c>
      <c r="J23" s="268" t="n">
        <v>0.1</v>
      </c>
      <c r="K23" s="324" t="n">
        <v>28</v>
      </c>
      <c r="L23" s="268" t="n">
        <v>0.1</v>
      </c>
    </row>
    <row r="24" s="114" customFormat="true" ht="10.5" hidden="false" customHeight="true" outlineLevel="0" collapsed="false">
      <c r="A24" s="13" t="s">
        <v>222</v>
      </c>
      <c r="B24" s="318" t="s">
        <v>223</v>
      </c>
      <c r="C24" s="203" t="n">
        <v>151</v>
      </c>
      <c r="D24" s="204" t="n">
        <v>0.604241696678671</v>
      </c>
      <c r="E24" s="205" t="n">
        <v>558</v>
      </c>
      <c r="F24" s="204" t="n">
        <v>2</v>
      </c>
      <c r="G24" s="205" t="n">
        <v>296</v>
      </c>
      <c r="H24" s="206" t="n">
        <v>1</v>
      </c>
      <c r="I24" s="325" t="n">
        <v>514</v>
      </c>
      <c r="J24" s="261" t="n">
        <v>1.6</v>
      </c>
      <c r="K24" s="321" t="n">
        <v>49</v>
      </c>
      <c r="L24" s="261" t="n">
        <v>0.1</v>
      </c>
    </row>
    <row r="25" s="114" customFormat="true" ht="10.5" hidden="false" customHeight="true" outlineLevel="0" collapsed="false">
      <c r="A25" s="36" t="s">
        <v>224</v>
      </c>
      <c r="B25" s="331" t="s">
        <v>225</v>
      </c>
      <c r="C25" s="210" t="n">
        <v>68</v>
      </c>
      <c r="D25" s="211" t="n">
        <v>0</v>
      </c>
      <c r="E25" s="217" t="n">
        <v>29</v>
      </c>
      <c r="F25" s="211" t="n">
        <v>0.1</v>
      </c>
      <c r="G25" s="217" t="n">
        <v>21</v>
      </c>
      <c r="H25" s="214" t="n">
        <v>0.1</v>
      </c>
      <c r="I25" s="323" t="n">
        <v>19</v>
      </c>
      <c r="J25" s="268" t="n">
        <v>0.1</v>
      </c>
      <c r="K25" s="324" t="n">
        <v>7</v>
      </c>
      <c r="L25" s="332" t="n">
        <v>0</v>
      </c>
    </row>
    <row r="26" s="114" customFormat="true" ht="10.5" hidden="false" customHeight="true" outlineLevel="0" collapsed="false">
      <c r="A26" s="13" t="s">
        <v>226</v>
      </c>
      <c r="B26" s="333" t="s">
        <v>227</v>
      </c>
      <c r="C26" s="203" t="n">
        <v>0</v>
      </c>
      <c r="D26" s="204" t="n">
        <v>0</v>
      </c>
      <c r="E26" s="205" t="n">
        <v>0</v>
      </c>
      <c r="F26" s="204" t="n">
        <v>0</v>
      </c>
      <c r="G26" s="205" t="n">
        <v>0</v>
      </c>
      <c r="H26" s="206" t="n">
        <v>0</v>
      </c>
      <c r="I26" s="325" t="n">
        <v>0</v>
      </c>
      <c r="J26" s="261" t="n">
        <v>0</v>
      </c>
      <c r="K26" s="207" t="n">
        <v>0</v>
      </c>
      <c r="L26" s="261" t="n">
        <v>0</v>
      </c>
    </row>
    <row r="27" s="114" customFormat="true" ht="10.5" hidden="false" customHeight="true" outlineLevel="0" collapsed="false">
      <c r="A27" s="36" t="s">
        <v>228</v>
      </c>
      <c r="B27" s="331" t="s">
        <v>229</v>
      </c>
      <c r="C27" s="210" t="n">
        <v>0</v>
      </c>
      <c r="D27" s="211" t="n">
        <v>0</v>
      </c>
      <c r="E27" s="217" t="n">
        <v>0</v>
      </c>
      <c r="F27" s="211" t="n">
        <v>0</v>
      </c>
      <c r="G27" s="217" t="n">
        <v>0</v>
      </c>
      <c r="H27" s="214" t="n">
        <v>0</v>
      </c>
      <c r="I27" s="323" t="n">
        <v>0</v>
      </c>
      <c r="J27" s="268" t="n">
        <v>0</v>
      </c>
      <c r="K27" s="215" t="n">
        <v>0</v>
      </c>
      <c r="L27" s="268" t="n">
        <v>0</v>
      </c>
    </row>
    <row r="28" s="114" customFormat="true" ht="10.5" hidden="false" customHeight="true" outlineLevel="0" collapsed="false">
      <c r="A28" s="13" t="s">
        <v>230</v>
      </c>
      <c r="B28" s="333" t="s">
        <v>231</v>
      </c>
      <c r="C28" s="203" t="n">
        <v>37</v>
      </c>
      <c r="D28" s="204" t="n">
        <v>0</v>
      </c>
      <c r="E28" s="205" t="n">
        <v>34</v>
      </c>
      <c r="F28" s="204" t="n">
        <v>0.1</v>
      </c>
      <c r="G28" s="205" t="n">
        <v>34</v>
      </c>
      <c r="H28" s="206" t="n">
        <v>0.1</v>
      </c>
      <c r="I28" s="325" t="n">
        <v>0</v>
      </c>
      <c r="J28" s="261" t="n">
        <v>0</v>
      </c>
      <c r="K28" s="207" t="n">
        <v>0</v>
      </c>
      <c r="L28" s="261" t="n">
        <v>0</v>
      </c>
    </row>
    <row r="29" s="114" customFormat="true" ht="10.5" hidden="false" customHeight="true" outlineLevel="0" collapsed="false">
      <c r="A29" s="36" t="s">
        <v>232</v>
      </c>
      <c r="B29" s="331" t="s">
        <v>233</v>
      </c>
      <c r="C29" s="210" t="n">
        <v>0</v>
      </c>
      <c r="D29" s="211" t="n">
        <v>0</v>
      </c>
      <c r="E29" s="217" t="n">
        <v>467</v>
      </c>
      <c r="F29" s="211" t="n">
        <v>1.7</v>
      </c>
      <c r="G29" s="217" t="n">
        <v>219</v>
      </c>
      <c r="H29" s="214" t="n">
        <v>0.7</v>
      </c>
      <c r="I29" s="323" t="n">
        <v>465</v>
      </c>
      <c r="J29" s="268" t="n">
        <v>1.5</v>
      </c>
      <c r="K29" s="324" t="n">
        <v>0</v>
      </c>
      <c r="L29" s="268" t="n">
        <v>0</v>
      </c>
    </row>
    <row r="30" s="114" customFormat="true" ht="10.5" hidden="false" customHeight="true" outlineLevel="0" collapsed="false">
      <c r="A30" s="13" t="s">
        <v>220</v>
      </c>
      <c r="B30" s="318" t="s">
        <v>221</v>
      </c>
      <c r="C30" s="203" t="n">
        <v>46</v>
      </c>
      <c r="D30" s="204" t="n">
        <v>0</v>
      </c>
      <c r="E30" s="205" t="n">
        <v>26</v>
      </c>
      <c r="F30" s="204" t="n">
        <v>0.1</v>
      </c>
      <c r="G30" s="205" t="n">
        <v>21</v>
      </c>
      <c r="H30" s="206" t="n">
        <v>0.1</v>
      </c>
      <c r="I30" s="325" t="n">
        <v>29</v>
      </c>
      <c r="J30" s="261" t="n">
        <v>0.1</v>
      </c>
      <c r="K30" s="321" t="n">
        <v>42</v>
      </c>
      <c r="L30" s="261" t="n">
        <v>0.1</v>
      </c>
    </row>
    <row r="31" s="114" customFormat="true" ht="10.5" hidden="false" customHeight="true" outlineLevel="0" collapsed="false">
      <c r="A31" s="36" t="s">
        <v>18</v>
      </c>
      <c r="B31" s="330" t="s">
        <v>19</v>
      </c>
      <c r="C31" s="210" t="n">
        <v>1773</v>
      </c>
      <c r="D31" s="211" t="n">
        <v>7.09483793517407</v>
      </c>
      <c r="E31" s="217" t="n">
        <v>3004</v>
      </c>
      <c r="F31" s="211" t="n">
        <v>10.8</v>
      </c>
      <c r="G31" s="217" t="n">
        <v>2977</v>
      </c>
      <c r="H31" s="214" t="n">
        <v>9.7</v>
      </c>
      <c r="I31" s="323" t="n">
        <v>3651</v>
      </c>
      <c r="J31" s="268" t="n">
        <v>11.5</v>
      </c>
      <c r="K31" s="324" t="n">
        <v>5057</v>
      </c>
      <c r="L31" s="268" t="n">
        <v>12.8</v>
      </c>
    </row>
    <row r="32" s="114" customFormat="true" ht="10.5" hidden="false" customHeight="true" outlineLevel="0" collapsed="false">
      <c r="A32" s="13" t="s">
        <v>234</v>
      </c>
      <c r="B32" s="318" t="s">
        <v>235</v>
      </c>
      <c r="C32" s="203" t="n">
        <v>96</v>
      </c>
      <c r="D32" s="204" t="n">
        <v>0.384153661464586</v>
      </c>
      <c r="E32" s="205" t="n">
        <v>9</v>
      </c>
      <c r="F32" s="204" t="n">
        <v>0</v>
      </c>
      <c r="G32" s="205" t="n">
        <v>10</v>
      </c>
      <c r="H32" s="206" t="n">
        <v>0</v>
      </c>
      <c r="I32" s="325" t="n">
        <v>11</v>
      </c>
      <c r="J32" s="261" t="n">
        <v>0</v>
      </c>
      <c r="K32" s="321" t="n">
        <v>1</v>
      </c>
      <c r="L32" s="334" t="n">
        <v>0</v>
      </c>
    </row>
    <row r="33" s="114" customFormat="true" ht="10.5" hidden="false" customHeight="true" outlineLevel="0" collapsed="false">
      <c r="A33" s="36" t="s">
        <v>236</v>
      </c>
      <c r="B33" s="331" t="s">
        <v>237</v>
      </c>
      <c r="C33" s="210" t="n">
        <v>0</v>
      </c>
      <c r="D33" s="211" t="n">
        <v>0</v>
      </c>
      <c r="E33" s="217" t="n">
        <v>0</v>
      </c>
      <c r="F33" s="211" t="n">
        <v>0</v>
      </c>
      <c r="G33" s="217" t="n">
        <v>0</v>
      </c>
      <c r="H33" s="214" t="n">
        <v>0</v>
      </c>
      <c r="I33" s="323" t="n">
        <v>0</v>
      </c>
      <c r="J33" s="268" t="n">
        <v>0</v>
      </c>
      <c r="K33" s="215" t="n">
        <v>0</v>
      </c>
      <c r="L33" s="268" t="n">
        <v>0</v>
      </c>
    </row>
    <row r="34" s="114" customFormat="true" ht="10.5" hidden="false" customHeight="true" outlineLevel="0" collapsed="false">
      <c r="A34" s="13" t="s">
        <v>238</v>
      </c>
      <c r="B34" s="333" t="s">
        <v>239</v>
      </c>
      <c r="C34" s="203" t="n">
        <v>8</v>
      </c>
      <c r="D34" s="204" t="n">
        <v>0</v>
      </c>
      <c r="E34" s="205" t="n">
        <v>1</v>
      </c>
      <c r="F34" s="204" t="n">
        <v>0</v>
      </c>
      <c r="G34" s="205" t="n">
        <v>10</v>
      </c>
      <c r="H34" s="206" t="n">
        <v>0</v>
      </c>
      <c r="I34" s="325" t="n">
        <v>7</v>
      </c>
      <c r="J34" s="261" t="n">
        <v>0</v>
      </c>
      <c r="K34" s="321" t="n">
        <v>1</v>
      </c>
      <c r="L34" s="334" t="n">
        <v>0</v>
      </c>
    </row>
    <row r="35" s="114" customFormat="true" ht="10.5" hidden="false" customHeight="true" outlineLevel="0" collapsed="false">
      <c r="A35" s="36" t="s">
        <v>240</v>
      </c>
      <c r="B35" s="331" t="s">
        <v>241</v>
      </c>
      <c r="C35" s="210" t="n">
        <v>87</v>
      </c>
      <c r="D35" s="211" t="n">
        <v>0</v>
      </c>
      <c r="E35" s="217" t="n">
        <v>8</v>
      </c>
      <c r="F35" s="211" t="n">
        <v>0</v>
      </c>
      <c r="G35" s="217" t="n">
        <v>0</v>
      </c>
      <c r="H35" s="214" t="n">
        <v>0</v>
      </c>
      <c r="I35" s="323" t="n">
        <v>0</v>
      </c>
      <c r="J35" s="268" t="n">
        <v>0</v>
      </c>
      <c r="K35" s="215" t="n">
        <v>0</v>
      </c>
      <c r="L35" s="268" t="n">
        <v>0</v>
      </c>
    </row>
    <row r="36" s="114" customFormat="true" ht="10.5" hidden="false" customHeight="true" outlineLevel="0" collapsed="false">
      <c r="A36" s="13" t="s">
        <v>242</v>
      </c>
      <c r="B36" s="333" t="s">
        <v>243</v>
      </c>
      <c r="C36" s="203" t="n">
        <v>0</v>
      </c>
      <c r="D36" s="204" t="n">
        <v>0</v>
      </c>
      <c r="E36" s="205" t="n">
        <v>0</v>
      </c>
      <c r="F36" s="204" t="n">
        <v>0</v>
      </c>
      <c r="G36" s="205" t="n">
        <v>0</v>
      </c>
      <c r="H36" s="206" t="n">
        <v>0</v>
      </c>
      <c r="I36" s="325" t="n">
        <v>0</v>
      </c>
      <c r="J36" s="261" t="n">
        <v>0</v>
      </c>
      <c r="K36" s="207" t="n">
        <v>0</v>
      </c>
      <c r="L36" s="261" t="n">
        <v>0</v>
      </c>
    </row>
    <row r="37" s="114" customFormat="true" ht="10.5" hidden="false" customHeight="true" outlineLevel="0" collapsed="false">
      <c r="A37" s="36" t="s">
        <v>220</v>
      </c>
      <c r="B37" s="330" t="s">
        <v>221</v>
      </c>
      <c r="C37" s="210" t="n">
        <v>0</v>
      </c>
      <c r="D37" s="211" t="n">
        <v>0</v>
      </c>
      <c r="E37" s="217" t="n">
        <v>0</v>
      </c>
      <c r="F37" s="211" t="n">
        <v>0</v>
      </c>
      <c r="G37" s="217" t="n">
        <v>0</v>
      </c>
      <c r="H37" s="214" t="n">
        <v>0</v>
      </c>
      <c r="I37" s="323" t="n">
        <v>3</v>
      </c>
      <c r="J37" s="268" t="n">
        <v>0</v>
      </c>
      <c r="K37" s="324" t="n">
        <v>0</v>
      </c>
      <c r="L37" s="279" t="n">
        <v>0</v>
      </c>
    </row>
    <row r="38" s="114" customFormat="true" ht="10.5" hidden="false" customHeight="true" outlineLevel="0" collapsed="false">
      <c r="A38" s="13" t="s">
        <v>244</v>
      </c>
      <c r="B38" s="318" t="s">
        <v>245</v>
      </c>
      <c r="C38" s="203" t="n">
        <v>9</v>
      </c>
      <c r="D38" s="204" t="n">
        <v>0.0360144057623049</v>
      </c>
      <c r="E38" s="205" t="n">
        <v>191</v>
      </c>
      <c r="F38" s="204" t="n">
        <v>0.7</v>
      </c>
      <c r="G38" s="205" t="n">
        <v>22</v>
      </c>
      <c r="H38" s="206" t="n">
        <v>0.1</v>
      </c>
      <c r="I38" s="325" t="n">
        <v>217</v>
      </c>
      <c r="J38" s="261" t="n">
        <v>0.7</v>
      </c>
      <c r="K38" s="321" t="n">
        <v>84</v>
      </c>
      <c r="L38" s="261" t="n">
        <v>0.2</v>
      </c>
    </row>
    <row r="39" s="114" customFormat="true" ht="10.5" hidden="false" customHeight="true" outlineLevel="0" collapsed="false">
      <c r="A39" s="36" t="s">
        <v>246</v>
      </c>
      <c r="B39" s="331" t="s">
        <v>247</v>
      </c>
      <c r="C39" s="210" t="n">
        <v>9</v>
      </c>
      <c r="D39" s="211" t="n">
        <v>0</v>
      </c>
      <c r="E39" s="217" t="n">
        <v>4</v>
      </c>
      <c r="F39" s="211" t="n">
        <v>0</v>
      </c>
      <c r="G39" s="217" t="n">
        <v>17</v>
      </c>
      <c r="H39" s="214" t="n">
        <v>0.1</v>
      </c>
      <c r="I39" s="323" t="n">
        <v>210</v>
      </c>
      <c r="J39" s="268" t="n">
        <v>0.7</v>
      </c>
      <c r="K39" s="324" t="n">
        <v>38</v>
      </c>
      <c r="L39" s="268" t="n">
        <v>0.1</v>
      </c>
    </row>
    <row r="40" s="114" customFormat="true" ht="10.5" hidden="false" customHeight="true" outlineLevel="0" collapsed="false">
      <c r="A40" s="13" t="s">
        <v>248</v>
      </c>
      <c r="B40" s="335" t="s">
        <v>249</v>
      </c>
      <c r="C40" s="203" t="n">
        <v>0</v>
      </c>
      <c r="D40" s="204" t="n">
        <v>0</v>
      </c>
      <c r="E40" s="205" t="n">
        <v>0</v>
      </c>
      <c r="F40" s="204" t="n">
        <v>0</v>
      </c>
      <c r="G40" s="205" t="n">
        <v>0</v>
      </c>
      <c r="H40" s="206" t="n">
        <v>0</v>
      </c>
      <c r="I40" s="325" t="n">
        <v>0</v>
      </c>
      <c r="J40" s="261" t="n">
        <v>0</v>
      </c>
      <c r="K40" s="207" t="n">
        <v>0</v>
      </c>
      <c r="L40" s="261" t="n">
        <v>0</v>
      </c>
    </row>
    <row r="41" s="114" customFormat="true" ht="10.5" hidden="false" customHeight="true" outlineLevel="0" collapsed="false">
      <c r="A41" s="36" t="s">
        <v>250</v>
      </c>
      <c r="B41" s="330" t="s">
        <v>251</v>
      </c>
      <c r="C41" s="210" t="n">
        <v>0</v>
      </c>
      <c r="D41" s="211" t="n">
        <v>0</v>
      </c>
      <c r="E41" s="217" t="n">
        <v>0</v>
      </c>
      <c r="F41" s="211" t="n">
        <v>0</v>
      </c>
      <c r="G41" s="217" t="n">
        <v>0</v>
      </c>
      <c r="H41" s="214" t="n">
        <v>0</v>
      </c>
      <c r="I41" s="323" t="n">
        <v>0</v>
      </c>
      <c r="J41" s="268" t="n">
        <v>0</v>
      </c>
      <c r="K41" s="215" t="n">
        <v>46</v>
      </c>
      <c r="L41" s="268" t="n">
        <v>0.1</v>
      </c>
    </row>
    <row r="42" s="114" customFormat="true" ht="13.5" hidden="false" customHeight="false" outlineLevel="0" collapsed="false">
      <c r="A42" s="336" t="s">
        <v>252</v>
      </c>
      <c r="B42" s="337" t="s">
        <v>253</v>
      </c>
      <c r="C42" s="203" t="n">
        <v>0</v>
      </c>
      <c r="D42" s="204" t="n">
        <v>0</v>
      </c>
      <c r="E42" s="205" t="n">
        <v>187</v>
      </c>
      <c r="F42" s="204" t="n">
        <v>0.7</v>
      </c>
      <c r="G42" s="205" t="n">
        <v>0</v>
      </c>
      <c r="H42" s="206" t="n">
        <v>0</v>
      </c>
      <c r="I42" s="325" t="n">
        <v>0</v>
      </c>
      <c r="J42" s="261" t="n">
        <v>0</v>
      </c>
      <c r="K42" s="207" t="n">
        <v>0</v>
      </c>
      <c r="L42" s="261" t="n">
        <v>0</v>
      </c>
    </row>
    <row r="43" s="114" customFormat="true" ht="10.5" hidden="false" customHeight="true" outlineLevel="0" collapsed="false">
      <c r="A43" s="338" t="s">
        <v>220</v>
      </c>
      <c r="B43" s="339" t="s">
        <v>221</v>
      </c>
      <c r="C43" s="210" t="n">
        <v>0</v>
      </c>
      <c r="D43" s="211" t="n">
        <v>0</v>
      </c>
      <c r="E43" s="217" t="n">
        <v>0</v>
      </c>
      <c r="F43" s="211" t="n">
        <v>0</v>
      </c>
      <c r="G43" s="217" t="n">
        <v>4</v>
      </c>
      <c r="H43" s="214" t="n">
        <v>0</v>
      </c>
      <c r="I43" s="323" t="n">
        <v>6</v>
      </c>
      <c r="J43" s="268" t="n">
        <v>0</v>
      </c>
      <c r="K43" s="324" t="n">
        <v>0</v>
      </c>
      <c r="L43" s="279" t="n">
        <v>0</v>
      </c>
    </row>
    <row r="44" s="114" customFormat="true" ht="10.5" hidden="false" customHeight="true" outlineLevel="0" collapsed="false">
      <c r="A44" s="336" t="s">
        <v>254</v>
      </c>
      <c r="B44" s="337" t="s">
        <v>255</v>
      </c>
      <c r="C44" s="203" t="n">
        <v>1860</v>
      </c>
      <c r="D44" s="204" t="n">
        <v>7.44297719087635</v>
      </c>
      <c r="E44" s="205" t="n">
        <v>2823</v>
      </c>
      <c r="F44" s="204" t="n">
        <v>10.1</v>
      </c>
      <c r="G44" s="205" t="n">
        <v>2965</v>
      </c>
      <c r="H44" s="206" t="n">
        <v>9.6</v>
      </c>
      <c r="I44" s="325" t="n">
        <v>3445</v>
      </c>
      <c r="J44" s="261" t="n">
        <v>10.9</v>
      </c>
      <c r="K44" s="321" t="n">
        <v>4974</v>
      </c>
      <c r="L44" s="261" t="n">
        <v>12.6</v>
      </c>
    </row>
    <row r="45" s="114" customFormat="true" ht="10.5" hidden="false" customHeight="true" outlineLevel="0" collapsed="false">
      <c r="A45" s="338" t="s">
        <v>256</v>
      </c>
      <c r="B45" s="339" t="s">
        <v>257</v>
      </c>
      <c r="C45" s="210" t="n">
        <v>590</v>
      </c>
      <c r="D45" s="211" t="n">
        <v>2.3609443777511</v>
      </c>
      <c r="E45" s="217" t="n">
        <v>1059</v>
      </c>
      <c r="F45" s="211" t="n">
        <v>3.8</v>
      </c>
      <c r="G45" s="217" t="n">
        <v>1176</v>
      </c>
      <c r="H45" s="214" t="n">
        <v>3.8</v>
      </c>
      <c r="I45" s="323" t="n">
        <v>951</v>
      </c>
      <c r="J45" s="268" t="n">
        <v>3</v>
      </c>
      <c r="K45" s="324" t="n">
        <v>1525</v>
      </c>
      <c r="L45" s="268" t="n">
        <v>3.9</v>
      </c>
    </row>
    <row r="46" s="114" customFormat="true" ht="10.5" hidden="false" customHeight="true" outlineLevel="0" collapsed="false">
      <c r="A46" s="336" t="s">
        <v>258</v>
      </c>
      <c r="B46" s="337" t="s">
        <v>259</v>
      </c>
      <c r="C46" s="203" t="n">
        <v>0</v>
      </c>
      <c r="D46" s="204" t="n">
        <v>0</v>
      </c>
      <c r="E46" s="205" t="n">
        <v>0</v>
      </c>
      <c r="F46" s="204" t="n">
        <v>0</v>
      </c>
      <c r="G46" s="205" t="n">
        <v>0</v>
      </c>
      <c r="H46" s="206" t="n">
        <v>0</v>
      </c>
      <c r="I46" s="325" t="n">
        <v>0</v>
      </c>
      <c r="J46" s="261" t="n">
        <v>0</v>
      </c>
      <c r="K46" s="207" t="n">
        <v>0</v>
      </c>
      <c r="L46" s="261" t="n">
        <v>0</v>
      </c>
    </row>
    <row r="47" s="114" customFormat="true" ht="10.5" hidden="false" customHeight="true" outlineLevel="0" collapsed="false">
      <c r="A47" s="338" t="s">
        <v>260</v>
      </c>
      <c r="B47" s="339" t="s">
        <v>261</v>
      </c>
      <c r="C47" s="210" t="n">
        <v>149</v>
      </c>
      <c r="D47" s="211" t="n">
        <v>0.596238495398159</v>
      </c>
      <c r="E47" s="217" t="n">
        <v>-10</v>
      </c>
      <c r="F47" s="211" t="n">
        <v>0</v>
      </c>
      <c r="G47" s="217" t="n">
        <v>129</v>
      </c>
      <c r="H47" s="214" t="n">
        <v>0.4</v>
      </c>
      <c r="I47" s="323" t="n">
        <v>186</v>
      </c>
      <c r="J47" s="268" t="n">
        <v>0.6</v>
      </c>
      <c r="K47" s="324" t="n">
        <v>382</v>
      </c>
      <c r="L47" s="268" t="n">
        <v>1</v>
      </c>
    </row>
    <row r="48" s="114" customFormat="true" ht="10.5" hidden="false" customHeight="true" outlineLevel="0" collapsed="false">
      <c r="A48" s="270" t="s">
        <v>262</v>
      </c>
      <c r="B48" s="337" t="s">
        <v>263</v>
      </c>
      <c r="C48" s="203" t="n">
        <v>0</v>
      </c>
      <c r="D48" s="204" t="n">
        <v>0</v>
      </c>
      <c r="E48" s="205" t="n">
        <v>1774</v>
      </c>
      <c r="F48" s="204" t="n">
        <v>6.4</v>
      </c>
      <c r="G48" s="340" t="n">
        <v>1659</v>
      </c>
      <c r="H48" s="206" t="n">
        <v>5.4</v>
      </c>
      <c r="I48" s="341" t="n">
        <v>2307</v>
      </c>
      <c r="J48" s="261" t="n">
        <v>7.3</v>
      </c>
      <c r="K48" s="321" t="n">
        <v>3066</v>
      </c>
      <c r="L48" s="261" t="n">
        <v>7.8</v>
      </c>
    </row>
    <row r="49" s="114" customFormat="true" ht="10.5" hidden="false" customHeight="true" outlineLevel="0" collapsed="false">
      <c r="A49" s="275" t="s">
        <v>264</v>
      </c>
      <c r="B49" s="339" t="s">
        <v>265</v>
      </c>
      <c r="C49" s="210" t="n">
        <v>2</v>
      </c>
      <c r="D49" s="211" t="n">
        <v>0</v>
      </c>
      <c r="E49" s="217" t="n">
        <v>3</v>
      </c>
      <c r="F49" s="211" t="n">
        <v>0</v>
      </c>
      <c r="G49" s="342" t="n">
        <v>0</v>
      </c>
      <c r="H49" s="214" t="n">
        <v>0</v>
      </c>
      <c r="I49" s="343" t="n">
        <v>0</v>
      </c>
      <c r="J49" s="268" t="n">
        <v>0</v>
      </c>
      <c r="K49" s="344" t="n">
        <v>-0.004</v>
      </c>
      <c r="L49" s="345" t="n">
        <v>0</v>
      </c>
    </row>
    <row r="50" customFormat="false" ht="10.5" hidden="false" customHeight="true" outlineLevel="0" collapsed="false">
      <c r="A50" s="346" t="s">
        <v>20</v>
      </c>
      <c r="B50" s="347" t="s">
        <v>21</v>
      </c>
      <c r="C50" s="235" t="n">
        <v>1122</v>
      </c>
      <c r="D50" s="236" t="n">
        <v>4.48979591836735</v>
      </c>
      <c r="E50" s="237" t="n">
        <v>1770</v>
      </c>
      <c r="F50" s="236" t="n">
        <v>6.3</v>
      </c>
      <c r="G50" s="348" t="n">
        <v>1658</v>
      </c>
      <c r="H50" s="238" t="n">
        <v>5.4</v>
      </c>
      <c r="I50" s="349" t="n">
        <v>2307</v>
      </c>
      <c r="J50" s="350" t="n">
        <v>7.3</v>
      </c>
      <c r="K50" s="351" t="n">
        <v>3066</v>
      </c>
      <c r="L50" s="352" t="n">
        <v>7.8</v>
      </c>
    </row>
    <row r="51" customFormat="false" ht="24.75" hidden="false" customHeight="true" outlineLevel="0" collapsed="false"/>
    <row r="58" customFormat="false" ht="13.5" hidden="false" customHeight="false" outlineLevel="0" collapsed="false">
      <c r="K58" s="353"/>
    </row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184" width="9.49"/>
    <col collapsed="false" customWidth="true" hidden="false" outlineLevel="0" max="7" min="6" style="184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54" t="s">
        <v>266</v>
      </c>
    </row>
    <row r="6" customFormat="false" ht="3" hidden="false" customHeight="true" outlineLevel="0" collapsed="false"/>
    <row r="7" s="359" customFormat="true" ht="11.45" hidden="false" customHeight="true" outlineLevel="0" collapsed="false">
      <c r="A7" s="187"/>
      <c r="B7" s="187"/>
      <c r="C7" s="355" t="s">
        <v>2</v>
      </c>
      <c r="D7" s="355" t="s">
        <v>3</v>
      </c>
      <c r="E7" s="356" t="s">
        <v>4</v>
      </c>
      <c r="F7" s="357" t="s">
        <v>5</v>
      </c>
      <c r="G7" s="358" t="s">
        <v>6</v>
      </c>
    </row>
    <row r="8" s="359" customFormat="true" ht="11.45" hidden="false" customHeight="true" outlineLevel="0" collapsed="false">
      <c r="A8" s="10" t="s">
        <v>8</v>
      </c>
      <c r="B8" s="10"/>
      <c r="C8" s="355"/>
      <c r="D8" s="355"/>
      <c r="E8" s="356"/>
      <c r="F8" s="357"/>
      <c r="G8" s="358"/>
    </row>
    <row r="9" s="363" customFormat="true" ht="11.45" hidden="false" customHeight="true" outlineLevel="0" collapsed="false">
      <c r="A9" s="227" t="s">
        <v>53</v>
      </c>
      <c r="B9" s="301" t="s">
        <v>54</v>
      </c>
      <c r="C9" s="360"/>
      <c r="D9" s="258"/>
      <c r="E9" s="256"/>
      <c r="F9" s="361"/>
      <c r="G9" s="362"/>
    </row>
    <row r="10" s="363" customFormat="true" ht="11.45" hidden="false" customHeight="true" outlineLevel="0" collapsed="false">
      <c r="A10" s="338" t="s">
        <v>267</v>
      </c>
      <c r="B10" s="277" t="s">
        <v>268</v>
      </c>
      <c r="C10" s="221" t="n">
        <v>1860</v>
      </c>
      <c r="D10" s="221" t="n">
        <v>2823</v>
      </c>
      <c r="E10" s="217" t="n">
        <v>2965</v>
      </c>
      <c r="F10" s="364" t="n">
        <v>3445</v>
      </c>
      <c r="G10" s="365" t="n">
        <v>4974</v>
      </c>
    </row>
    <row r="11" s="363" customFormat="true" ht="11.45" hidden="false" customHeight="true" outlineLevel="0" collapsed="false">
      <c r="A11" s="336" t="s">
        <v>269</v>
      </c>
      <c r="B11" s="272" t="s">
        <v>270</v>
      </c>
      <c r="C11" s="223" t="n">
        <v>1596</v>
      </c>
      <c r="D11" s="223" t="n">
        <v>1823</v>
      </c>
      <c r="E11" s="205" t="n">
        <v>1827</v>
      </c>
      <c r="F11" s="366" t="n">
        <v>1890</v>
      </c>
      <c r="G11" s="362" t="n">
        <v>2334</v>
      </c>
    </row>
    <row r="12" s="363" customFormat="true" ht="11.45" hidden="false" customHeight="true" outlineLevel="0" collapsed="false">
      <c r="A12" s="338" t="s">
        <v>271</v>
      </c>
      <c r="B12" s="277" t="s">
        <v>272</v>
      </c>
      <c r="C12" s="221" t="n">
        <v>150</v>
      </c>
      <c r="D12" s="221" t="n">
        <v>149</v>
      </c>
      <c r="E12" s="217" t="n">
        <v>260</v>
      </c>
      <c r="F12" s="364" t="n">
        <v>165</v>
      </c>
      <c r="G12" s="365" t="n">
        <v>321</v>
      </c>
    </row>
    <row r="13" s="363" customFormat="true" ht="11.45" hidden="false" customHeight="true" outlineLevel="0" collapsed="false">
      <c r="A13" s="336" t="s">
        <v>273</v>
      </c>
      <c r="B13" s="337" t="s">
        <v>274</v>
      </c>
      <c r="C13" s="223" t="s">
        <v>141</v>
      </c>
      <c r="D13" s="223" t="n">
        <v>187</v>
      </c>
      <c r="E13" s="205" t="s">
        <v>141</v>
      </c>
      <c r="F13" s="366" t="n">
        <v>0</v>
      </c>
      <c r="G13" s="362" t="n">
        <v>0</v>
      </c>
    </row>
    <row r="14" s="363" customFormat="true" ht="11.45" hidden="false" customHeight="true" outlineLevel="0" collapsed="false">
      <c r="A14" s="338" t="s">
        <v>275</v>
      </c>
      <c r="B14" s="277" t="s">
        <v>276</v>
      </c>
      <c r="C14" s="367" t="n">
        <v>-1216</v>
      </c>
      <c r="D14" s="367" t="n">
        <v>-1478</v>
      </c>
      <c r="E14" s="212" t="n">
        <v>-1501</v>
      </c>
      <c r="F14" s="364" t="n">
        <v>-1892</v>
      </c>
      <c r="G14" s="365" t="n">
        <v>-1669</v>
      </c>
    </row>
    <row r="15" s="363" customFormat="true" ht="11.45" hidden="false" customHeight="true" outlineLevel="0" collapsed="false">
      <c r="A15" s="336" t="s">
        <v>277</v>
      </c>
      <c r="B15" s="272" t="s">
        <v>278</v>
      </c>
      <c r="C15" s="223" t="n">
        <v>-110</v>
      </c>
      <c r="D15" s="223" t="n">
        <v>-24</v>
      </c>
      <c r="E15" s="205" t="n">
        <v>-142</v>
      </c>
      <c r="F15" s="366" t="n">
        <v>-185</v>
      </c>
      <c r="G15" s="362" t="n">
        <v>-204</v>
      </c>
    </row>
    <row r="16" s="363" customFormat="true" ht="11.45" hidden="false" customHeight="true" outlineLevel="0" collapsed="false">
      <c r="A16" s="43" t="s">
        <v>279</v>
      </c>
      <c r="B16" s="220" t="s">
        <v>280</v>
      </c>
      <c r="C16" s="367" t="n">
        <v>-36</v>
      </c>
      <c r="D16" s="367" t="s">
        <v>141</v>
      </c>
      <c r="E16" s="212" t="s">
        <v>141</v>
      </c>
      <c r="F16" s="364" t="n">
        <v>0</v>
      </c>
      <c r="G16" s="365" t="n">
        <v>-57</v>
      </c>
    </row>
    <row r="17" s="368" customFormat="true" ht="11.45" hidden="false" customHeight="true" outlineLevel="0" collapsed="false">
      <c r="A17" s="42" t="s">
        <v>281</v>
      </c>
      <c r="B17" s="218" t="s">
        <v>282</v>
      </c>
      <c r="C17" s="223" t="n">
        <v>153</v>
      </c>
      <c r="D17" s="223" t="n">
        <v>95</v>
      </c>
      <c r="E17" s="205" t="n">
        <v>166</v>
      </c>
      <c r="F17" s="366" t="n">
        <v>120</v>
      </c>
      <c r="G17" s="362" t="n">
        <v>30</v>
      </c>
    </row>
    <row r="18" s="368" customFormat="true" ht="11.45" hidden="false" customHeight="true" outlineLevel="0" collapsed="false">
      <c r="A18" s="43" t="s">
        <v>283</v>
      </c>
      <c r="B18" s="220" t="s">
        <v>284</v>
      </c>
      <c r="C18" s="367" t="s">
        <v>141</v>
      </c>
      <c r="D18" s="367" t="s">
        <v>141</v>
      </c>
      <c r="E18" s="367" t="s">
        <v>141</v>
      </c>
      <c r="F18" s="369" t="n">
        <v>0</v>
      </c>
      <c r="G18" s="365" t="n">
        <v>0</v>
      </c>
    </row>
    <row r="19" s="363" customFormat="true" ht="11.45" hidden="false" customHeight="true" outlineLevel="0" collapsed="false">
      <c r="A19" s="42" t="s">
        <v>285</v>
      </c>
      <c r="B19" s="218" t="s">
        <v>286</v>
      </c>
      <c r="C19" s="223" t="n">
        <v>-75</v>
      </c>
      <c r="D19" s="223" t="n">
        <v>-4</v>
      </c>
      <c r="E19" s="223" t="n">
        <v>-7</v>
      </c>
      <c r="F19" s="370" t="n">
        <v>43</v>
      </c>
      <c r="G19" s="362" t="n">
        <v>11</v>
      </c>
    </row>
    <row r="20" s="363" customFormat="true" ht="11.45" hidden="false" customHeight="true" outlineLevel="0" collapsed="false">
      <c r="A20" s="43" t="s">
        <v>287</v>
      </c>
      <c r="B20" s="220" t="s">
        <v>288</v>
      </c>
      <c r="C20" s="367" t="n">
        <v>-53</v>
      </c>
      <c r="D20" s="367" t="n">
        <v>-48</v>
      </c>
      <c r="E20" s="367" t="n">
        <v>-54</v>
      </c>
      <c r="F20" s="369" t="n">
        <v>-59</v>
      </c>
      <c r="G20" s="365" t="n">
        <v>-60</v>
      </c>
    </row>
    <row r="21" s="363" customFormat="true" ht="11.45" hidden="false" customHeight="true" outlineLevel="0" collapsed="false">
      <c r="A21" s="42" t="s">
        <v>289</v>
      </c>
      <c r="B21" s="218" t="s">
        <v>290</v>
      </c>
      <c r="C21" s="223" t="n">
        <v>68</v>
      </c>
      <c r="D21" s="223" t="n">
        <v>29</v>
      </c>
      <c r="E21" s="205" t="n">
        <v>21</v>
      </c>
      <c r="F21" s="366" t="n">
        <v>19</v>
      </c>
      <c r="G21" s="362" t="n">
        <v>7</v>
      </c>
    </row>
    <row r="22" s="363" customFormat="true" ht="11.45" hidden="false" customHeight="true" outlineLevel="0" collapsed="false">
      <c r="A22" s="43" t="s">
        <v>291</v>
      </c>
      <c r="B22" s="220" t="s">
        <v>292</v>
      </c>
      <c r="C22" s="371" t="n">
        <v>15</v>
      </c>
      <c r="D22" s="371" t="n">
        <v>15</v>
      </c>
      <c r="E22" s="267" t="n">
        <v>15</v>
      </c>
      <c r="F22" s="364" t="n">
        <v>15</v>
      </c>
      <c r="G22" s="365" t="n">
        <v>26</v>
      </c>
    </row>
    <row r="23" s="363" customFormat="true" ht="11.45" hidden="false" customHeight="true" outlineLevel="0" collapsed="false">
      <c r="A23" s="42" t="s">
        <v>293</v>
      </c>
      <c r="B23" s="218" t="s">
        <v>294</v>
      </c>
      <c r="C23" s="223" t="s">
        <v>141</v>
      </c>
      <c r="D23" s="223" t="s">
        <v>141</v>
      </c>
      <c r="E23" s="205" t="s">
        <v>141</v>
      </c>
      <c r="F23" s="366" t="n">
        <v>0</v>
      </c>
      <c r="G23" s="362" t="n">
        <v>46</v>
      </c>
    </row>
    <row r="24" s="363" customFormat="true" ht="11.45" hidden="false" customHeight="true" outlineLevel="0" collapsed="false">
      <c r="A24" s="43" t="s">
        <v>295</v>
      </c>
      <c r="B24" s="220" t="s">
        <v>296</v>
      </c>
      <c r="C24" s="371" t="s">
        <v>141</v>
      </c>
      <c r="D24" s="221" t="n">
        <v>0</v>
      </c>
      <c r="E24" s="267" t="s">
        <v>141</v>
      </c>
      <c r="F24" s="364" t="n">
        <v>0</v>
      </c>
      <c r="G24" s="365" t="n">
        <v>0</v>
      </c>
    </row>
    <row r="25" s="363" customFormat="true" ht="11.45" hidden="false" customHeight="true" outlineLevel="0" collapsed="false">
      <c r="A25" s="42" t="s">
        <v>297</v>
      </c>
      <c r="B25" s="218" t="s">
        <v>298</v>
      </c>
      <c r="C25" s="223" t="n">
        <v>0</v>
      </c>
      <c r="D25" s="223" t="n">
        <v>2</v>
      </c>
      <c r="E25" s="205" t="n">
        <v>17</v>
      </c>
      <c r="F25" s="366" t="n">
        <v>202</v>
      </c>
      <c r="G25" s="362" t="n">
        <v>36</v>
      </c>
    </row>
    <row r="26" s="363" customFormat="true" ht="11.45" hidden="false" customHeight="true" outlineLevel="0" collapsed="false">
      <c r="A26" s="43" t="s">
        <v>299</v>
      </c>
      <c r="B26" s="220" t="s">
        <v>300</v>
      </c>
      <c r="C26" s="371" t="n">
        <v>3058</v>
      </c>
      <c r="D26" s="371" t="n">
        <v>1463</v>
      </c>
      <c r="E26" s="267" t="n">
        <v>2364</v>
      </c>
      <c r="F26" s="364" t="n">
        <v>3461</v>
      </c>
      <c r="G26" s="365" t="n">
        <v>5867</v>
      </c>
    </row>
    <row r="27" s="363" customFormat="true" ht="11.45" hidden="false" customHeight="true" outlineLevel="0" collapsed="false">
      <c r="A27" s="42" t="s">
        <v>301</v>
      </c>
      <c r="B27" s="218" t="s">
        <v>302</v>
      </c>
      <c r="C27" s="223" t="n">
        <v>-1117</v>
      </c>
      <c r="D27" s="223" t="n">
        <v>-246</v>
      </c>
      <c r="E27" s="205" t="n">
        <v>-984</v>
      </c>
      <c r="F27" s="366" t="n">
        <v>-363</v>
      </c>
      <c r="G27" s="362" t="n">
        <v>52</v>
      </c>
    </row>
    <row r="28" s="363" customFormat="true" ht="11.45" hidden="false" customHeight="true" outlineLevel="0" collapsed="false">
      <c r="A28" s="43" t="s">
        <v>303</v>
      </c>
      <c r="B28" s="220" t="s">
        <v>304</v>
      </c>
      <c r="C28" s="371" t="n">
        <v>-2466</v>
      </c>
      <c r="D28" s="371" t="n">
        <v>-1256</v>
      </c>
      <c r="E28" s="267" t="n">
        <v>-1162</v>
      </c>
      <c r="F28" s="364" t="n">
        <v>-1637</v>
      </c>
      <c r="G28" s="365" t="n">
        <v>-3910</v>
      </c>
    </row>
    <row r="29" s="363" customFormat="true" ht="11.25" hidden="false" customHeight="true" outlineLevel="0" collapsed="false">
      <c r="A29" s="42" t="s">
        <v>305</v>
      </c>
      <c r="B29" s="218" t="s">
        <v>306</v>
      </c>
      <c r="C29" s="223" t="n">
        <v>355</v>
      </c>
      <c r="D29" s="223" t="n">
        <v>-23</v>
      </c>
      <c r="E29" s="205" t="n">
        <v>333</v>
      </c>
      <c r="F29" s="366" t="n">
        <v>602</v>
      </c>
      <c r="G29" s="362" t="n">
        <v>487</v>
      </c>
    </row>
    <row r="30" s="363" customFormat="true" ht="11.45" hidden="false" customHeight="true" outlineLevel="0" collapsed="false">
      <c r="A30" s="43" t="s">
        <v>307</v>
      </c>
      <c r="B30" s="220" t="s">
        <v>104</v>
      </c>
      <c r="C30" s="221" t="n">
        <v>64</v>
      </c>
      <c r="D30" s="221" t="n">
        <v>-224</v>
      </c>
      <c r="E30" s="217" t="n">
        <v>164</v>
      </c>
      <c r="F30" s="364" t="n">
        <v>290</v>
      </c>
      <c r="G30" s="365" t="n">
        <v>-1290</v>
      </c>
    </row>
    <row r="31" s="363" customFormat="true" ht="11.45" hidden="false" customHeight="true" outlineLevel="0" collapsed="false">
      <c r="A31" s="227" t="s">
        <v>308</v>
      </c>
      <c r="B31" s="228" t="s">
        <v>309</v>
      </c>
      <c r="C31" s="223" t="n">
        <v>2245</v>
      </c>
      <c r="D31" s="223" t="n">
        <v>3283</v>
      </c>
      <c r="E31" s="205" t="n">
        <v>4283</v>
      </c>
      <c r="F31" s="366" t="n">
        <v>6117</v>
      </c>
      <c r="G31" s="362" t="n">
        <v>7004</v>
      </c>
    </row>
    <row r="32" s="363" customFormat="true" ht="11.45" hidden="false" customHeight="true" outlineLevel="0" collapsed="false">
      <c r="A32" s="372" t="s">
        <v>310</v>
      </c>
      <c r="B32" s="220" t="s">
        <v>311</v>
      </c>
      <c r="C32" s="221" t="n">
        <v>45</v>
      </c>
      <c r="D32" s="221" t="n">
        <v>42</v>
      </c>
      <c r="E32" s="217" t="n">
        <v>48</v>
      </c>
      <c r="F32" s="364" t="n">
        <v>48</v>
      </c>
      <c r="G32" s="365" t="n">
        <v>60</v>
      </c>
    </row>
    <row r="33" s="363" customFormat="true" ht="11.45" hidden="false" customHeight="true" outlineLevel="0" collapsed="false">
      <c r="A33" s="42" t="s">
        <v>312</v>
      </c>
      <c r="B33" s="218" t="s">
        <v>313</v>
      </c>
      <c r="C33" s="223" t="n">
        <v>-63</v>
      </c>
      <c r="D33" s="223" t="n">
        <v>-28</v>
      </c>
      <c r="E33" s="205" t="n">
        <v>-14</v>
      </c>
      <c r="F33" s="366" t="n">
        <v>-16</v>
      </c>
      <c r="G33" s="362" t="n">
        <v>-2</v>
      </c>
    </row>
    <row r="34" s="363" customFormat="true" ht="11.45" hidden="false" customHeight="true" outlineLevel="0" collapsed="false">
      <c r="A34" s="372" t="s">
        <v>314</v>
      </c>
      <c r="B34" s="220" t="s">
        <v>315</v>
      </c>
      <c r="C34" s="221" t="n">
        <v>-1196</v>
      </c>
      <c r="D34" s="221" t="n">
        <v>-1952</v>
      </c>
      <c r="E34" s="217" t="n">
        <v>-2865</v>
      </c>
      <c r="F34" s="364" t="n">
        <v>-2655</v>
      </c>
      <c r="G34" s="365" t="n">
        <v>-4348</v>
      </c>
    </row>
    <row r="35" s="363" customFormat="true" ht="11.45" hidden="false" customHeight="true" outlineLevel="0" collapsed="false">
      <c r="A35" s="233" t="s">
        <v>316</v>
      </c>
      <c r="B35" s="373" t="s">
        <v>317</v>
      </c>
      <c r="C35" s="374" t="n">
        <v>1030</v>
      </c>
      <c r="D35" s="374" t="n">
        <v>1345</v>
      </c>
      <c r="E35" s="237" t="n">
        <v>1453</v>
      </c>
      <c r="F35" s="375" t="n">
        <v>3493</v>
      </c>
      <c r="G35" s="376" t="n">
        <v>2713</v>
      </c>
    </row>
    <row r="42" customFormat="false" ht="34.5" hidden="false" customHeight="true" outlineLevel="0" collapsed="false"/>
    <row r="45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184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86"/>
      <c r="B1" s="186"/>
      <c r="C1" s="377"/>
      <c r="D1" s="377"/>
      <c r="E1" s="377"/>
      <c r="F1" s="377"/>
      <c r="G1" s="378" t="s">
        <v>266</v>
      </c>
    </row>
    <row r="2" customFormat="false" ht="3" hidden="false" customHeight="true" outlineLevel="0" collapsed="false"/>
    <row r="3" s="359" customFormat="true" ht="11.45" hidden="false" customHeight="true" outlineLevel="0" collapsed="false">
      <c r="A3" s="5" t="s">
        <v>1</v>
      </c>
      <c r="B3" s="5"/>
      <c r="C3" s="355" t="s">
        <v>2</v>
      </c>
      <c r="D3" s="355" t="s">
        <v>3</v>
      </c>
      <c r="E3" s="356" t="s">
        <v>4</v>
      </c>
      <c r="F3" s="357" t="s">
        <v>5</v>
      </c>
      <c r="G3" s="358" t="s">
        <v>6</v>
      </c>
    </row>
    <row r="4" s="359" customFormat="true" ht="11.45" hidden="false" customHeight="true" outlineLevel="0" collapsed="false">
      <c r="A4" s="10" t="s">
        <v>8</v>
      </c>
      <c r="B4" s="10"/>
      <c r="C4" s="355"/>
      <c r="D4" s="355"/>
      <c r="E4" s="356"/>
      <c r="F4" s="357"/>
      <c r="G4" s="358"/>
    </row>
    <row r="5" s="363" customFormat="true" ht="11.45" hidden="false" customHeight="true" outlineLevel="0" collapsed="false">
      <c r="A5" s="227" t="s">
        <v>55</v>
      </c>
      <c r="B5" s="301" t="s">
        <v>56</v>
      </c>
      <c r="C5" s="223"/>
      <c r="D5" s="205"/>
      <c r="E5" s="223"/>
      <c r="F5" s="205"/>
      <c r="G5" s="379"/>
    </row>
    <row r="6" s="363" customFormat="true" ht="11.45" hidden="false" customHeight="true" outlineLevel="0" collapsed="false">
      <c r="A6" s="372" t="s">
        <v>318</v>
      </c>
      <c r="B6" s="220" t="s">
        <v>319</v>
      </c>
      <c r="C6" s="221" t="n">
        <v>-9</v>
      </c>
      <c r="D6" s="217" t="n">
        <v>-4</v>
      </c>
      <c r="E6" s="221" t="n">
        <v>-6</v>
      </c>
      <c r="F6" s="217" t="n">
        <v>-8</v>
      </c>
      <c r="G6" s="365" t="n">
        <v>-10</v>
      </c>
    </row>
    <row r="7" s="363" customFormat="true" ht="11.45" hidden="false" customHeight="true" outlineLevel="0" collapsed="false">
      <c r="A7" s="380" t="s">
        <v>320</v>
      </c>
      <c r="B7" s="218" t="s">
        <v>321</v>
      </c>
      <c r="C7" s="223" t="n">
        <v>42</v>
      </c>
      <c r="D7" s="205" t="s">
        <v>141</v>
      </c>
      <c r="E7" s="223" t="n">
        <v>11</v>
      </c>
      <c r="F7" s="205" t="n">
        <v>18</v>
      </c>
      <c r="G7" s="362" t="n">
        <v>10</v>
      </c>
    </row>
    <row r="8" s="363" customFormat="true" ht="11.45" hidden="false" customHeight="true" outlineLevel="0" collapsed="false">
      <c r="A8" s="372" t="s">
        <v>322</v>
      </c>
      <c r="B8" s="220" t="s">
        <v>323</v>
      </c>
      <c r="C8" s="221" t="n">
        <v>-791</v>
      </c>
      <c r="D8" s="217" t="n">
        <v>-1274</v>
      </c>
      <c r="E8" s="221" t="n">
        <v>-1630</v>
      </c>
      <c r="F8" s="217" t="n">
        <v>-2889</v>
      </c>
      <c r="G8" s="365" t="n">
        <v>-3490</v>
      </c>
    </row>
    <row r="9" s="363" customFormat="true" ht="11.45" hidden="false" customHeight="true" outlineLevel="0" collapsed="false">
      <c r="A9" s="380" t="s">
        <v>324</v>
      </c>
      <c r="B9" s="218" t="s">
        <v>325</v>
      </c>
      <c r="C9" s="223" t="n">
        <v>10</v>
      </c>
      <c r="D9" s="205" t="n">
        <v>1</v>
      </c>
      <c r="E9" s="223" t="n">
        <v>24</v>
      </c>
      <c r="F9" s="205" t="n">
        <v>66</v>
      </c>
      <c r="G9" s="362" t="n">
        <v>5</v>
      </c>
    </row>
    <row r="10" s="363" customFormat="true" ht="11.45" hidden="false" customHeight="true" outlineLevel="0" collapsed="false">
      <c r="A10" s="372" t="s">
        <v>326</v>
      </c>
      <c r="B10" s="220" t="s">
        <v>327</v>
      </c>
      <c r="C10" s="221" t="n">
        <v>-418</v>
      </c>
      <c r="D10" s="217" t="n">
        <v>-322</v>
      </c>
      <c r="E10" s="221" t="n">
        <v>-410</v>
      </c>
      <c r="F10" s="217" t="n">
        <v>-251</v>
      </c>
      <c r="G10" s="365" t="n">
        <v>-621</v>
      </c>
    </row>
    <row r="11" s="363" customFormat="true" ht="11.45" hidden="false" customHeight="true" outlineLevel="0" collapsed="false">
      <c r="A11" s="380" t="s">
        <v>328</v>
      </c>
      <c r="B11" s="218" t="s">
        <v>329</v>
      </c>
      <c r="C11" s="223" t="s">
        <v>141</v>
      </c>
      <c r="D11" s="205" t="s">
        <v>141</v>
      </c>
      <c r="E11" s="223" t="s">
        <v>141</v>
      </c>
      <c r="F11" s="205" t="n">
        <v>0</v>
      </c>
      <c r="G11" s="362" t="n">
        <v>0</v>
      </c>
    </row>
    <row r="12" s="363" customFormat="true" ht="11.45" hidden="false" customHeight="true" outlineLevel="0" collapsed="false">
      <c r="A12" s="372" t="s">
        <v>330</v>
      </c>
      <c r="B12" s="220" t="s">
        <v>331</v>
      </c>
      <c r="C12" s="221" t="s">
        <v>141</v>
      </c>
      <c r="D12" s="217" t="s">
        <v>141</v>
      </c>
      <c r="E12" s="221" t="s">
        <v>141</v>
      </c>
      <c r="F12" s="217" t="n">
        <v>0</v>
      </c>
      <c r="G12" s="365" t="n">
        <v>0</v>
      </c>
    </row>
    <row r="13" s="363" customFormat="true" ht="11.45" hidden="false" customHeight="true" outlineLevel="0" collapsed="false">
      <c r="A13" s="380" t="s">
        <v>332</v>
      </c>
      <c r="B13" s="218" t="s">
        <v>333</v>
      </c>
      <c r="C13" s="223" t="s">
        <v>141</v>
      </c>
      <c r="D13" s="205" t="s">
        <v>141</v>
      </c>
      <c r="E13" s="223" t="s">
        <v>141</v>
      </c>
      <c r="F13" s="205" t="n">
        <v>0</v>
      </c>
      <c r="G13" s="362" t="n">
        <v>-3620</v>
      </c>
    </row>
    <row r="14" s="363" customFormat="true" ht="11.45" hidden="false" customHeight="true" outlineLevel="0" collapsed="false">
      <c r="A14" s="372" t="s">
        <v>334</v>
      </c>
      <c r="B14" s="220" t="s">
        <v>335</v>
      </c>
      <c r="C14" s="221" t="s">
        <v>141</v>
      </c>
      <c r="D14" s="217" t="s">
        <v>141</v>
      </c>
      <c r="E14" s="221" t="s">
        <v>141</v>
      </c>
      <c r="F14" s="217" t="n">
        <v>0</v>
      </c>
      <c r="G14" s="365" t="n">
        <v>0</v>
      </c>
    </row>
    <row r="15" s="363" customFormat="true" ht="11.45" hidden="false" customHeight="true" outlineLevel="0" collapsed="false">
      <c r="A15" s="380" t="s">
        <v>336</v>
      </c>
      <c r="B15" s="218" t="s">
        <v>337</v>
      </c>
      <c r="C15" s="223" t="s">
        <v>141</v>
      </c>
      <c r="D15" s="205" t="s">
        <v>141</v>
      </c>
      <c r="E15" s="223" t="n">
        <v>-1900</v>
      </c>
      <c r="F15" s="205" t="n">
        <v>0</v>
      </c>
      <c r="G15" s="362" t="n">
        <v>0</v>
      </c>
    </row>
    <row r="16" s="363" customFormat="true" ht="11.45" hidden="false" customHeight="true" outlineLevel="0" collapsed="false">
      <c r="A16" s="372" t="s">
        <v>307</v>
      </c>
      <c r="B16" s="220" t="s">
        <v>104</v>
      </c>
      <c r="C16" s="221" t="n">
        <v>199</v>
      </c>
      <c r="D16" s="217" t="n">
        <v>-57</v>
      </c>
      <c r="E16" s="221" t="n">
        <v>-141</v>
      </c>
      <c r="F16" s="217" t="n">
        <v>99</v>
      </c>
      <c r="G16" s="365" t="n">
        <v>-113</v>
      </c>
    </row>
    <row r="17" s="363" customFormat="true" ht="11.45" hidden="false" customHeight="true" outlineLevel="0" collapsed="false">
      <c r="A17" s="227" t="s">
        <v>338</v>
      </c>
      <c r="B17" s="228" t="s">
        <v>339</v>
      </c>
      <c r="C17" s="223" t="n">
        <v>-967</v>
      </c>
      <c r="D17" s="205" t="n">
        <v>-1657</v>
      </c>
      <c r="E17" s="223" t="n">
        <v>-4053</v>
      </c>
      <c r="F17" s="205" t="n">
        <v>-2965</v>
      </c>
      <c r="G17" s="362" t="n">
        <v>-7840</v>
      </c>
    </row>
    <row r="18" s="363" customFormat="true" ht="11.45" hidden="false" customHeight="true" outlineLevel="0" collapsed="false">
      <c r="A18" s="225" t="s">
        <v>57</v>
      </c>
      <c r="B18" s="226" t="s">
        <v>58</v>
      </c>
      <c r="C18" s="221"/>
      <c r="D18" s="217"/>
      <c r="E18" s="221"/>
      <c r="F18" s="217"/>
      <c r="G18" s="365"/>
    </row>
    <row r="19" s="363" customFormat="true" ht="11.45" hidden="false" customHeight="true" outlineLevel="0" collapsed="false">
      <c r="A19" s="380" t="s">
        <v>340</v>
      </c>
      <c r="B19" s="218" t="s">
        <v>341</v>
      </c>
      <c r="C19" s="223" t="n">
        <v>3574</v>
      </c>
      <c r="D19" s="205" t="n">
        <v>2460</v>
      </c>
      <c r="E19" s="223" t="n">
        <v>575</v>
      </c>
      <c r="F19" s="205" t="n">
        <v>0</v>
      </c>
      <c r="G19" s="362" t="n">
        <v>-14</v>
      </c>
    </row>
    <row r="20" s="363" customFormat="true" ht="11.45" hidden="false" customHeight="true" outlineLevel="0" collapsed="false">
      <c r="A20" s="372" t="s">
        <v>342</v>
      </c>
      <c r="B20" s="220" t="s">
        <v>343</v>
      </c>
      <c r="C20" s="221" t="n">
        <v>4</v>
      </c>
      <c r="D20" s="217" t="s">
        <v>141</v>
      </c>
      <c r="E20" s="221" t="s">
        <v>141</v>
      </c>
      <c r="F20" s="217" t="n">
        <v>0</v>
      </c>
      <c r="G20" s="365" t="n">
        <v>0</v>
      </c>
    </row>
    <row r="21" s="363" customFormat="true" ht="11.45" hidden="false" customHeight="true" outlineLevel="0" collapsed="false">
      <c r="A21" s="380" t="s">
        <v>344</v>
      </c>
      <c r="B21" s="218" t="s">
        <v>345</v>
      </c>
      <c r="C21" s="223" t="n">
        <v>-28</v>
      </c>
      <c r="D21" s="205" t="n">
        <v>-3</v>
      </c>
      <c r="E21" s="223" t="n">
        <v>-1</v>
      </c>
      <c r="F21" s="205" t="n">
        <v>-1</v>
      </c>
      <c r="G21" s="362" t="n">
        <v>-1</v>
      </c>
    </row>
    <row r="22" s="363" customFormat="true" ht="11.45" hidden="false" customHeight="true" outlineLevel="0" collapsed="false">
      <c r="A22" s="372" t="s">
        <v>346</v>
      </c>
      <c r="B22" s="220" t="s">
        <v>347</v>
      </c>
      <c r="C22" s="221" t="n">
        <v>22</v>
      </c>
      <c r="D22" s="217" t="n">
        <v>157</v>
      </c>
      <c r="E22" s="221" t="n">
        <v>37</v>
      </c>
      <c r="F22" s="217" t="n">
        <v>132</v>
      </c>
      <c r="G22" s="365" t="n">
        <v>379</v>
      </c>
    </row>
    <row r="23" s="363" customFormat="true" ht="11.45" hidden="false" customHeight="true" outlineLevel="0" collapsed="false">
      <c r="A23" s="380" t="s">
        <v>348</v>
      </c>
      <c r="B23" s="218" t="s">
        <v>349</v>
      </c>
      <c r="C23" s="223" t="s">
        <v>141</v>
      </c>
      <c r="D23" s="205" t="s">
        <v>141</v>
      </c>
      <c r="E23" s="223" t="s">
        <v>141</v>
      </c>
      <c r="F23" s="205" t="n">
        <v>0</v>
      </c>
      <c r="G23" s="362" t="n">
        <v>0</v>
      </c>
    </row>
    <row r="24" s="363" customFormat="true" ht="11.45" hidden="false" customHeight="true" outlineLevel="0" collapsed="false">
      <c r="A24" s="372" t="s">
        <v>350</v>
      </c>
      <c r="B24" s="220" t="s">
        <v>351</v>
      </c>
      <c r="C24" s="221" t="n">
        <v>-0.1</v>
      </c>
      <c r="D24" s="217" t="n">
        <v>-3</v>
      </c>
      <c r="E24" s="221" t="n">
        <v>-3</v>
      </c>
      <c r="F24" s="217" t="n">
        <v>0</v>
      </c>
      <c r="G24" s="365" t="n">
        <v>-2</v>
      </c>
    </row>
    <row r="25" s="363" customFormat="true" ht="11.45" hidden="false" customHeight="true" outlineLevel="0" collapsed="false">
      <c r="A25" s="380" t="s">
        <v>352</v>
      </c>
      <c r="B25" s="218" t="s">
        <v>353</v>
      </c>
      <c r="C25" s="223" t="n">
        <v>-1329</v>
      </c>
      <c r="D25" s="205" t="n">
        <v>-1588</v>
      </c>
      <c r="E25" s="223" t="n">
        <v>-1643</v>
      </c>
      <c r="F25" s="205" t="n">
        <v>-1953</v>
      </c>
      <c r="G25" s="362" t="n">
        <v>-2373</v>
      </c>
    </row>
    <row r="26" s="363" customFormat="true" ht="11.45" hidden="false" customHeight="true" outlineLevel="0" collapsed="false">
      <c r="A26" s="372" t="s">
        <v>354</v>
      </c>
      <c r="B26" s="220" t="s">
        <v>355</v>
      </c>
      <c r="C26" s="221" t="s">
        <v>141</v>
      </c>
      <c r="D26" s="217" t="s">
        <v>141</v>
      </c>
      <c r="E26" s="221" t="s">
        <v>141</v>
      </c>
      <c r="F26" s="217" t="n">
        <v>0</v>
      </c>
      <c r="G26" s="365" t="n">
        <v>0</v>
      </c>
    </row>
    <row r="27" s="363" customFormat="true" ht="11.45" hidden="false" customHeight="true" outlineLevel="0" collapsed="false">
      <c r="A27" s="380" t="s">
        <v>307</v>
      </c>
      <c r="B27" s="218" t="s">
        <v>104</v>
      </c>
      <c r="C27" s="223" t="n">
        <v>-409</v>
      </c>
      <c r="D27" s="205" t="n">
        <v>-310</v>
      </c>
      <c r="E27" s="223" t="n">
        <v>-195</v>
      </c>
      <c r="F27" s="205" t="n">
        <v>-102</v>
      </c>
      <c r="G27" s="362" t="n">
        <v>-18</v>
      </c>
    </row>
    <row r="28" s="363" customFormat="true" ht="11.45" hidden="false" customHeight="true" outlineLevel="0" collapsed="false">
      <c r="A28" s="225" t="s">
        <v>356</v>
      </c>
      <c r="B28" s="229" t="s">
        <v>357</v>
      </c>
      <c r="C28" s="221" t="n">
        <v>1833</v>
      </c>
      <c r="D28" s="217" t="n">
        <v>711</v>
      </c>
      <c r="E28" s="221" t="n">
        <v>-1229</v>
      </c>
      <c r="F28" s="217" t="n">
        <v>-1924</v>
      </c>
      <c r="G28" s="365" t="n">
        <v>-2031</v>
      </c>
    </row>
    <row r="29" s="363" customFormat="true" ht="11.45" hidden="false" customHeight="true" outlineLevel="0" collapsed="false">
      <c r="A29" s="227" t="s">
        <v>358</v>
      </c>
      <c r="B29" s="301" t="s">
        <v>359</v>
      </c>
      <c r="C29" s="223" t="n">
        <v>58</v>
      </c>
      <c r="D29" s="205" t="n">
        <v>-547</v>
      </c>
      <c r="E29" s="223" t="n">
        <v>-166</v>
      </c>
      <c r="F29" s="205" t="n">
        <v>-559</v>
      </c>
      <c r="G29" s="362" t="n">
        <v>1043</v>
      </c>
    </row>
    <row r="30" s="363" customFormat="true" ht="11.45" hidden="false" customHeight="true" outlineLevel="0" collapsed="false">
      <c r="A30" s="225" t="s">
        <v>360</v>
      </c>
      <c r="B30" s="226" t="s">
        <v>361</v>
      </c>
      <c r="C30" s="221" t="n">
        <v>1955</v>
      </c>
      <c r="D30" s="217" t="n">
        <v>-148</v>
      </c>
      <c r="E30" s="221" t="n">
        <v>-3995</v>
      </c>
      <c r="F30" s="217" t="n">
        <v>-1955</v>
      </c>
      <c r="G30" s="365" t="n">
        <v>-6113</v>
      </c>
    </row>
    <row r="31" s="363" customFormat="true" ht="11.45" hidden="false" customHeight="true" outlineLevel="0" collapsed="false">
      <c r="A31" s="227" t="s">
        <v>362</v>
      </c>
      <c r="B31" s="301" t="s">
        <v>363</v>
      </c>
      <c r="C31" s="223" t="n">
        <v>9410</v>
      </c>
      <c r="D31" s="205" t="n">
        <v>13812</v>
      </c>
      <c r="E31" s="223" t="n">
        <v>18915</v>
      </c>
      <c r="F31" s="205" t="n">
        <v>21838</v>
      </c>
      <c r="G31" s="362" t="n">
        <v>34306</v>
      </c>
    </row>
    <row r="32" s="383" customFormat="true" ht="23.1" hidden="false" customHeight="true" outlineLevel="0" collapsed="false">
      <c r="A32" s="381" t="s">
        <v>364</v>
      </c>
      <c r="B32" s="382" t="s">
        <v>365</v>
      </c>
      <c r="C32" s="221" t="s">
        <v>141</v>
      </c>
      <c r="D32" s="217" t="s">
        <v>141</v>
      </c>
      <c r="E32" s="221" t="s">
        <v>141</v>
      </c>
      <c r="F32" s="217" t="n">
        <v>0</v>
      </c>
      <c r="G32" s="365" t="n">
        <v>0</v>
      </c>
    </row>
    <row r="33" s="363" customFormat="true" ht="11.45" hidden="false" customHeight="true" outlineLevel="0" collapsed="false">
      <c r="A33" s="233" t="s">
        <v>59</v>
      </c>
      <c r="B33" s="234" t="s">
        <v>60</v>
      </c>
      <c r="C33" s="374" t="n">
        <v>11365</v>
      </c>
      <c r="D33" s="237" t="n">
        <v>13663</v>
      </c>
      <c r="E33" s="374" t="n">
        <v>14920</v>
      </c>
      <c r="F33" s="237" t="n">
        <v>19882</v>
      </c>
      <c r="G33" s="376" t="n">
        <v>28193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184" width="6.62"/>
    <col collapsed="false" customWidth="true" hidden="false" outlineLevel="0" max="20" min="19" style="242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20"/>
    </row>
    <row r="5" customFormat="false" ht="13.5" hidden="false" customHeight="true" outlineLevel="0" collapsed="false">
      <c r="A5" s="384"/>
      <c r="B5" s="38"/>
      <c r="C5" s="385"/>
      <c r="D5" s="385"/>
      <c r="E5" s="38"/>
      <c r="F5" s="386"/>
      <c r="G5" s="386"/>
      <c r="H5" s="387"/>
      <c r="I5" s="386"/>
      <c r="J5" s="386"/>
      <c r="K5" s="387"/>
      <c r="L5" s="386"/>
      <c r="M5" s="386"/>
      <c r="N5" s="387"/>
      <c r="O5" s="386"/>
      <c r="P5" s="386"/>
      <c r="Q5" s="387"/>
      <c r="R5" s="388"/>
      <c r="S5" s="389"/>
      <c r="T5" s="390"/>
      <c r="U5" s="391"/>
    </row>
    <row r="6" customFormat="false" ht="24.95" hidden="false" customHeight="true" outlineLevel="0" collapsed="false">
      <c r="R6" s="392"/>
      <c r="S6" s="393"/>
      <c r="U6" s="394" t="s">
        <v>266</v>
      </c>
    </row>
    <row r="7" customFormat="false" ht="3" hidden="false" customHeight="true" outlineLevel="0" collapsed="false">
      <c r="A7" s="3"/>
    </row>
    <row r="8" s="399" customFormat="true" ht="9.75" hidden="false" customHeight="true" outlineLevel="0" collapsed="false">
      <c r="A8" s="77" t="s">
        <v>366</v>
      </c>
      <c r="B8" s="77"/>
      <c r="C8" s="77"/>
      <c r="D8" s="77"/>
      <c r="E8" s="77"/>
      <c r="F8" s="395" t="s">
        <v>2</v>
      </c>
      <c r="G8" s="395"/>
      <c r="H8" s="395" t="s">
        <v>367</v>
      </c>
      <c r="I8" s="395" t="s">
        <v>3</v>
      </c>
      <c r="J8" s="395"/>
      <c r="K8" s="395" t="s">
        <v>368</v>
      </c>
      <c r="L8" s="396" t="s">
        <v>4</v>
      </c>
      <c r="M8" s="396"/>
      <c r="N8" s="396" t="s">
        <v>369</v>
      </c>
      <c r="O8" s="397" t="s">
        <v>5</v>
      </c>
      <c r="P8" s="397"/>
      <c r="Q8" s="397" t="s">
        <v>369</v>
      </c>
      <c r="R8" s="398" t="s">
        <v>6</v>
      </c>
      <c r="S8" s="398"/>
      <c r="T8" s="398" t="s">
        <v>63</v>
      </c>
      <c r="U8" s="129" t="s">
        <v>7</v>
      </c>
    </row>
    <row r="9" s="399" customFormat="true" ht="9.75" hidden="false" customHeight="true" outlineLevel="0" collapsed="false">
      <c r="A9" s="400"/>
      <c r="B9" s="400"/>
      <c r="C9" s="401"/>
      <c r="D9" s="400"/>
      <c r="E9" s="402"/>
      <c r="F9" s="395" t="s">
        <v>367</v>
      </c>
      <c r="G9" s="395"/>
      <c r="H9" s="395" t="s">
        <v>367</v>
      </c>
      <c r="I9" s="395" t="s">
        <v>368</v>
      </c>
      <c r="J9" s="395"/>
      <c r="K9" s="395" t="s">
        <v>368</v>
      </c>
      <c r="L9" s="396" t="s">
        <v>369</v>
      </c>
      <c r="M9" s="396"/>
      <c r="N9" s="396" t="s">
        <v>369</v>
      </c>
      <c r="O9" s="397" t="s">
        <v>369</v>
      </c>
      <c r="P9" s="397"/>
      <c r="Q9" s="397" t="s">
        <v>369</v>
      </c>
      <c r="R9" s="398" t="s">
        <v>63</v>
      </c>
      <c r="S9" s="398"/>
      <c r="T9" s="398" t="s">
        <v>63</v>
      </c>
      <c r="U9" s="403" t="s">
        <v>9</v>
      </c>
    </row>
    <row r="10" s="399" customFormat="true" ht="11.1" hidden="false" customHeight="true" outlineLevel="0" collapsed="false">
      <c r="A10" s="400"/>
      <c r="B10" s="400"/>
      <c r="C10" s="401"/>
      <c r="D10" s="400"/>
      <c r="E10" s="402"/>
      <c r="F10" s="404"/>
      <c r="G10" s="405" t="s">
        <v>370</v>
      </c>
      <c r="H10" s="405" t="s">
        <v>371</v>
      </c>
      <c r="I10" s="406"/>
      <c r="J10" s="405" t="s">
        <v>370</v>
      </c>
      <c r="K10" s="405" t="s">
        <v>371</v>
      </c>
      <c r="L10" s="407"/>
      <c r="M10" s="405" t="s">
        <v>370</v>
      </c>
      <c r="N10" s="405" t="s">
        <v>371</v>
      </c>
      <c r="O10" s="406"/>
      <c r="P10" s="405" t="s">
        <v>370</v>
      </c>
      <c r="Q10" s="405" t="s">
        <v>371</v>
      </c>
      <c r="R10" s="408"/>
      <c r="S10" s="409" t="s">
        <v>370</v>
      </c>
      <c r="T10" s="410" t="s">
        <v>372</v>
      </c>
      <c r="U10" s="403"/>
    </row>
    <row r="11" s="399" customFormat="true" ht="11.1" hidden="false" customHeight="true" outlineLevel="0" collapsed="false">
      <c r="A11" s="10" t="s">
        <v>373</v>
      </c>
      <c r="B11" s="10"/>
      <c r="C11" s="10"/>
      <c r="D11" s="10"/>
      <c r="E11" s="411"/>
      <c r="F11" s="412"/>
      <c r="G11" s="413" t="s">
        <v>374</v>
      </c>
      <c r="H11" s="413" t="s">
        <v>374</v>
      </c>
      <c r="I11" s="414"/>
      <c r="J11" s="413" t="s">
        <v>374</v>
      </c>
      <c r="K11" s="413" t="s">
        <v>374</v>
      </c>
      <c r="L11" s="415"/>
      <c r="M11" s="413" t="s">
        <v>374</v>
      </c>
      <c r="N11" s="413" t="s">
        <v>374</v>
      </c>
      <c r="O11" s="414"/>
      <c r="P11" s="413" t="s">
        <v>374</v>
      </c>
      <c r="Q11" s="413" t="s">
        <v>374</v>
      </c>
      <c r="R11" s="416"/>
      <c r="S11" s="417" t="s">
        <v>374</v>
      </c>
      <c r="T11" s="418" t="s">
        <v>374</v>
      </c>
      <c r="U11" s="419"/>
    </row>
    <row r="12" s="399" customFormat="true" ht="9.75" hidden="false" customHeight="true" outlineLevel="0" collapsed="false">
      <c r="A12" s="420" t="s">
        <v>375</v>
      </c>
      <c r="B12" s="420"/>
      <c r="C12" s="420"/>
      <c r="D12" s="421" t="s">
        <v>376</v>
      </c>
      <c r="E12" s="422"/>
      <c r="F12" s="360" t="n">
        <v>6775</v>
      </c>
      <c r="G12" s="259" t="n">
        <v>27.1108443377351</v>
      </c>
      <c r="H12" s="259" t="n">
        <v>98.4452194129614</v>
      </c>
      <c r="I12" s="256" t="n">
        <v>7126</v>
      </c>
      <c r="J12" s="259" t="n">
        <v>25.6</v>
      </c>
      <c r="K12" s="257" t="n">
        <v>105.2</v>
      </c>
      <c r="L12" s="258" t="n">
        <v>7828</v>
      </c>
      <c r="M12" s="259" t="n">
        <v>25.5</v>
      </c>
      <c r="N12" s="259" t="n">
        <v>109.9</v>
      </c>
      <c r="O12" s="256" t="n">
        <v>7614</v>
      </c>
      <c r="P12" s="259" t="n">
        <v>24</v>
      </c>
      <c r="Q12" s="320" t="n">
        <v>97.3</v>
      </c>
      <c r="R12" s="260" t="n">
        <v>7734</v>
      </c>
      <c r="S12" s="259" t="n">
        <v>19.6</v>
      </c>
      <c r="T12" s="320" t="n">
        <v>101.6</v>
      </c>
      <c r="U12" s="423" t="n">
        <v>41200</v>
      </c>
    </row>
    <row r="13" s="399" customFormat="true" ht="9.75" hidden="false" customHeight="true" outlineLevel="0" collapsed="false">
      <c r="A13" s="140"/>
      <c r="B13" s="140" t="s">
        <v>377</v>
      </c>
      <c r="C13" s="140"/>
      <c r="D13" s="424" t="s">
        <v>378</v>
      </c>
      <c r="E13" s="425"/>
      <c r="F13" s="426" t="n">
        <v>5512</v>
      </c>
      <c r="G13" s="214" t="n">
        <v>22.0568227290916</v>
      </c>
      <c r="H13" s="427" t="n">
        <v>92.7321668909825</v>
      </c>
      <c r="I13" s="213" t="n">
        <v>6444</v>
      </c>
      <c r="J13" s="214" t="n">
        <v>23.1</v>
      </c>
      <c r="K13" s="428" t="n">
        <v>116.9</v>
      </c>
      <c r="L13" s="212" t="n">
        <v>6434</v>
      </c>
      <c r="M13" s="214" t="n">
        <v>20.9</v>
      </c>
      <c r="N13" s="427" t="n">
        <v>99.8</v>
      </c>
      <c r="O13" s="210" t="n">
        <v>6616</v>
      </c>
      <c r="P13" s="214" t="n">
        <v>20.9</v>
      </c>
      <c r="Q13" s="268" t="n">
        <v>102.8</v>
      </c>
      <c r="R13" s="215" t="n">
        <v>8282</v>
      </c>
      <c r="S13" s="214" t="n">
        <v>20.9</v>
      </c>
      <c r="T13" s="268" t="n">
        <v>125.2</v>
      </c>
      <c r="U13" s="429" t="n">
        <v>40100</v>
      </c>
    </row>
    <row r="14" s="399" customFormat="true" ht="9.75" hidden="false" customHeight="true" outlineLevel="0" collapsed="false">
      <c r="A14" s="263"/>
      <c r="B14" s="135" t="s">
        <v>379</v>
      </c>
      <c r="C14" s="135"/>
      <c r="D14" s="430" t="s">
        <v>380</v>
      </c>
      <c r="E14" s="431"/>
      <c r="F14" s="340" t="n">
        <v>9066</v>
      </c>
      <c r="G14" s="206" t="n">
        <v>36.2785114045618</v>
      </c>
      <c r="H14" s="206" t="n">
        <v>91.9192943323533</v>
      </c>
      <c r="I14" s="203" t="n">
        <v>8472</v>
      </c>
      <c r="J14" s="206" t="n">
        <v>30.4</v>
      </c>
      <c r="K14" s="204" t="n">
        <v>93.4</v>
      </c>
      <c r="L14" s="205" t="n">
        <v>9648</v>
      </c>
      <c r="M14" s="206" t="n">
        <v>31.4</v>
      </c>
      <c r="N14" s="206" t="n">
        <v>113.9</v>
      </c>
      <c r="O14" s="203" t="n">
        <v>9039</v>
      </c>
      <c r="P14" s="206" t="n">
        <v>28.5</v>
      </c>
      <c r="Q14" s="261" t="n">
        <v>93.7</v>
      </c>
      <c r="R14" s="207" t="n">
        <v>12048</v>
      </c>
      <c r="S14" s="206" t="n">
        <v>30.5</v>
      </c>
      <c r="T14" s="261" t="n">
        <v>133.3</v>
      </c>
      <c r="U14" s="432" t="n">
        <v>48000</v>
      </c>
    </row>
    <row r="15" s="399" customFormat="true" ht="9.75" hidden="false" customHeight="true" outlineLevel="0" collapsed="false">
      <c r="A15" s="263"/>
      <c r="B15" s="140" t="s">
        <v>381</v>
      </c>
      <c r="C15" s="140"/>
      <c r="D15" s="424" t="s">
        <v>382</v>
      </c>
      <c r="E15" s="425"/>
      <c r="F15" s="426" t="n">
        <v>2110</v>
      </c>
      <c r="G15" s="214" t="n">
        <v>8.44337735094038</v>
      </c>
      <c r="H15" s="427" t="n">
        <v>113.746630727763</v>
      </c>
      <c r="I15" s="213" t="n">
        <v>3970</v>
      </c>
      <c r="J15" s="214" t="n">
        <v>14.2</v>
      </c>
      <c r="K15" s="428" t="n">
        <v>188.1</v>
      </c>
      <c r="L15" s="212" t="n">
        <v>4989</v>
      </c>
      <c r="M15" s="214" t="n">
        <v>16.2</v>
      </c>
      <c r="N15" s="427" t="n">
        <v>125.7</v>
      </c>
      <c r="O15" s="210" t="n">
        <v>6537</v>
      </c>
      <c r="P15" s="214" t="n">
        <v>20.6</v>
      </c>
      <c r="Q15" s="268" t="n">
        <v>131</v>
      </c>
      <c r="R15" s="215" t="n">
        <v>8557</v>
      </c>
      <c r="S15" s="214" t="n">
        <v>21.6</v>
      </c>
      <c r="T15" s="268" t="n">
        <v>130.9</v>
      </c>
      <c r="U15" s="429" t="n">
        <v>32200</v>
      </c>
    </row>
    <row r="16" s="399" customFormat="true" ht="9.75" hidden="false" customHeight="true" outlineLevel="0" collapsed="false">
      <c r="A16" s="263"/>
      <c r="B16" s="13" t="s">
        <v>383</v>
      </c>
      <c r="C16" s="13"/>
      <c r="D16" s="430" t="s">
        <v>384</v>
      </c>
      <c r="E16" s="433"/>
      <c r="F16" s="340" t="n">
        <v>1526</v>
      </c>
      <c r="G16" s="206" t="n">
        <v>6.10644257703081</v>
      </c>
      <c r="H16" s="206" t="n">
        <v>94.7826086956522</v>
      </c>
      <c r="I16" s="203" t="n">
        <v>1881</v>
      </c>
      <c r="J16" s="206" t="n">
        <v>6.7</v>
      </c>
      <c r="K16" s="204" t="n">
        <v>123.2</v>
      </c>
      <c r="L16" s="205" t="n">
        <v>1858</v>
      </c>
      <c r="M16" s="206" t="n">
        <v>6</v>
      </c>
      <c r="N16" s="206" t="n">
        <v>98.8</v>
      </c>
      <c r="O16" s="203" t="n">
        <v>1867</v>
      </c>
      <c r="P16" s="206" t="n">
        <v>5.9</v>
      </c>
      <c r="Q16" s="261" t="n">
        <v>100.5</v>
      </c>
      <c r="R16" s="207" t="n">
        <v>2924</v>
      </c>
      <c r="S16" s="206" t="n">
        <v>7.4</v>
      </c>
      <c r="T16" s="261" t="n">
        <v>156.6</v>
      </c>
      <c r="U16" s="432" t="n">
        <v>13500</v>
      </c>
    </row>
    <row r="17" s="399" customFormat="true" ht="9.75" hidden="false" customHeight="true" outlineLevel="0" collapsed="false">
      <c r="A17" s="24" t="s">
        <v>385</v>
      </c>
      <c r="B17" s="24"/>
      <c r="C17" s="24"/>
      <c r="D17" s="434" t="s">
        <v>386</v>
      </c>
      <c r="E17" s="435"/>
      <c r="F17" s="426" t="n">
        <v>18215</v>
      </c>
      <c r="G17" s="214" t="n">
        <v>72.8891556622649</v>
      </c>
      <c r="H17" s="427" t="n">
        <v>94.5055515201826</v>
      </c>
      <c r="I17" s="213" t="n">
        <v>20768</v>
      </c>
      <c r="J17" s="214" t="n">
        <v>74.4</v>
      </c>
      <c r="K17" s="428" t="n">
        <v>114</v>
      </c>
      <c r="L17" s="212" t="n">
        <v>22930</v>
      </c>
      <c r="M17" s="214" t="n">
        <v>74.5</v>
      </c>
      <c r="N17" s="427" t="n">
        <v>110.4</v>
      </c>
      <c r="O17" s="210" t="n">
        <v>24061</v>
      </c>
      <c r="P17" s="214" t="n">
        <v>76</v>
      </c>
      <c r="Q17" s="268" t="n">
        <v>104.9</v>
      </c>
      <c r="R17" s="215" t="n">
        <v>31812</v>
      </c>
      <c r="S17" s="214" t="n">
        <v>80.4</v>
      </c>
      <c r="T17" s="268" t="n">
        <v>132.2</v>
      </c>
      <c r="U17" s="429" t="n">
        <v>133800</v>
      </c>
    </row>
    <row r="18" s="399" customFormat="true" ht="9.75" hidden="false" customHeight="true" outlineLevel="0" collapsed="false">
      <c r="A18" s="436" t="s">
        <v>387</v>
      </c>
      <c r="B18" s="436"/>
      <c r="C18" s="436"/>
      <c r="D18" s="437" t="s">
        <v>388</v>
      </c>
      <c r="E18" s="438"/>
      <c r="F18" s="348" t="n">
        <v>24990</v>
      </c>
      <c r="G18" s="238" t="n">
        <v>100</v>
      </c>
      <c r="H18" s="238" t="n">
        <v>95.5384791833926</v>
      </c>
      <c r="I18" s="235" t="n">
        <v>27894</v>
      </c>
      <c r="J18" s="238" t="n">
        <v>100</v>
      </c>
      <c r="K18" s="236" t="n">
        <v>111.6</v>
      </c>
      <c r="L18" s="237" t="n">
        <v>30758</v>
      </c>
      <c r="M18" s="238" t="n">
        <v>100</v>
      </c>
      <c r="N18" s="238" t="n">
        <v>110.3</v>
      </c>
      <c r="O18" s="235" t="n">
        <v>31676</v>
      </c>
      <c r="P18" s="238" t="n">
        <v>100</v>
      </c>
      <c r="Q18" s="350" t="n">
        <v>103</v>
      </c>
      <c r="R18" s="239" t="n">
        <v>39547</v>
      </c>
      <c r="S18" s="439" t="n">
        <v>100</v>
      </c>
      <c r="T18" s="352" t="n">
        <v>124.8</v>
      </c>
      <c r="U18" s="440" t="n">
        <v>175000</v>
      </c>
    </row>
    <row r="19" customFormat="false" ht="11.25" hidden="false" customHeight="true" outlineLevel="0" collapsed="false">
      <c r="A19" s="441"/>
      <c r="B19" s="442"/>
      <c r="C19" s="443"/>
      <c r="D19" s="444"/>
      <c r="E19" s="27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2"/>
      <c r="S19" s="446"/>
      <c r="T19" s="390"/>
      <c r="U19" s="445"/>
    </row>
    <row r="20" customFormat="false" ht="11.25" hidden="false" customHeight="true" outlineLevel="0" collapsed="false">
      <c r="A20" s="441"/>
      <c r="B20" s="124"/>
      <c r="C20" s="443"/>
      <c r="D20" s="443"/>
      <c r="E20" s="27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124"/>
      <c r="S20" s="446"/>
      <c r="T20" s="390"/>
      <c r="U20" s="445"/>
    </row>
    <row r="21" customFormat="false" ht="3" hidden="false" customHeight="true" outlineLevel="0" collapsed="false">
      <c r="A21" s="441"/>
      <c r="B21" s="443"/>
      <c r="C21" s="443"/>
      <c r="D21" s="443"/>
      <c r="E21" s="27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7"/>
      <c r="S21" s="446"/>
      <c r="T21" s="390"/>
      <c r="U21" s="445"/>
    </row>
    <row r="22" customFormat="false" ht="24.95" hidden="false" customHeight="true" outlineLevel="0" collapsed="false">
      <c r="D22" s="186"/>
      <c r="E22" s="186"/>
      <c r="T22" s="448"/>
      <c r="U22" s="394" t="s">
        <v>266</v>
      </c>
    </row>
    <row r="23" customFormat="false" ht="3" hidden="false" customHeight="true" outlineLevel="0" collapsed="false"/>
    <row r="24" s="114" customFormat="true" ht="9.75" hidden="false" customHeight="true" outlineLevel="0" collapsed="false">
      <c r="A24" s="77" t="s">
        <v>366</v>
      </c>
      <c r="B24" s="77"/>
      <c r="C24" s="77"/>
      <c r="D24" s="77"/>
      <c r="E24" s="77"/>
      <c r="F24" s="395" t="s">
        <v>2</v>
      </c>
      <c r="G24" s="395"/>
      <c r="H24" s="395" t="s">
        <v>367</v>
      </c>
      <c r="I24" s="395" t="s">
        <v>3</v>
      </c>
      <c r="J24" s="395"/>
      <c r="K24" s="395" t="s">
        <v>368</v>
      </c>
      <c r="L24" s="396" t="s">
        <v>4</v>
      </c>
      <c r="M24" s="396"/>
      <c r="N24" s="396" t="s">
        <v>369</v>
      </c>
      <c r="O24" s="397" t="s">
        <v>5</v>
      </c>
      <c r="P24" s="397"/>
      <c r="Q24" s="397" t="s">
        <v>369</v>
      </c>
      <c r="R24" s="398" t="s">
        <v>6</v>
      </c>
      <c r="S24" s="398"/>
      <c r="T24" s="398" t="s">
        <v>63</v>
      </c>
      <c r="U24" s="129" t="s">
        <v>7</v>
      </c>
    </row>
    <row r="25" s="114" customFormat="true" ht="9.75" hidden="false" customHeight="true" outlineLevel="0" collapsed="false">
      <c r="A25" s="400"/>
      <c r="B25" s="400"/>
      <c r="C25" s="401"/>
      <c r="D25" s="401"/>
      <c r="E25" s="400"/>
      <c r="F25" s="395" t="s">
        <v>367</v>
      </c>
      <c r="G25" s="395"/>
      <c r="H25" s="395" t="s">
        <v>367</v>
      </c>
      <c r="I25" s="395" t="s">
        <v>368</v>
      </c>
      <c r="J25" s="395"/>
      <c r="K25" s="395" t="s">
        <v>368</v>
      </c>
      <c r="L25" s="396" t="s">
        <v>369</v>
      </c>
      <c r="M25" s="396"/>
      <c r="N25" s="396" t="s">
        <v>369</v>
      </c>
      <c r="O25" s="397" t="s">
        <v>369</v>
      </c>
      <c r="P25" s="397"/>
      <c r="Q25" s="397" t="s">
        <v>369</v>
      </c>
      <c r="R25" s="398" t="s">
        <v>63</v>
      </c>
      <c r="S25" s="398"/>
      <c r="T25" s="398" t="s">
        <v>63</v>
      </c>
      <c r="U25" s="403" t="s">
        <v>9</v>
      </c>
    </row>
    <row r="26" customFormat="false" ht="11.1" hidden="false" customHeight="true" outlineLevel="0" collapsed="false">
      <c r="A26" s="449"/>
      <c r="B26" s="449"/>
      <c r="C26" s="449"/>
      <c r="D26" s="449"/>
      <c r="E26" s="449"/>
      <c r="F26" s="404"/>
      <c r="G26" s="405" t="s">
        <v>370</v>
      </c>
      <c r="H26" s="405" t="s">
        <v>371</v>
      </c>
      <c r="I26" s="406"/>
      <c r="J26" s="405" t="s">
        <v>370</v>
      </c>
      <c r="K26" s="405" t="s">
        <v>371</v>
      </c>
      <c r="L26" s="407"/>
      <c r="M26" s="405" t="s">
        <v>370</v>
      </c>
      <c r="N26" s="405" t="s">
        <v>371</v>
      </c>
      <c r="O26" s="406"/>
      <c r="P26" s="405" t="s">
        <v>370</v>
      </c>
      <c r="Q26" s="405" t="s">
        <v>371</v>
      </c>
      <c r="R26" s="408"/>
      <c r="S26" s="409" t="s">
        <v>370</v>
      </c>
      <c r="T26" s="410" t="s">
        <v>372</v>
      </c>
      <c r="U26" s="403"/>
    </row>
    <row r="27" customFormat="false" ht="11.1" hidden="false" customHeight="true" outlineLevel="0" collapsed="false">
      <c r="A27" s="450" t="s">
        <v>389</v>
      </c>
      <c r="B27" s="450"/>
      <c r="C27" s="450"/>
      <c r="D27" s="450"/>
      <c r="E27" s="450"/>
      <c r="F27" s="412"/>
      <c r="G27" s="413" t="s">
        <v>374</v>
      </c>
      <c r="H27" s="413" t="s">
        <v>374</v>
      </c>
      <c r="I27" s="414"/>
      <c r="J27" s="413" t="s">
        <v>374</v>
      </c>
      <c r="K27" s="413" t="s">
        <v>374</v>
      </c>
      <c r="L27" s="415"/>
      <c r="M27" s="413" t="s">
        <v>374</v>
      </c>
      <c r="N27" s="413" t="s">
        <v>374</v>
      </c>
      <c r="O27" s="414"/>
      <c r="P27" s="413" t="s">
        <v>374</v>
      </c>
      <c r="Q27" s="413" t="s">
        <v>374</v>
      </c>
      <c r="R27" s="416"/>
      <c r="S27" s="417" t="s">
        <v>374</v>
      </c>
      <c r="T27" s="418" t="s">
        <v>374</v>
      </c>
      <c r="U27" s="419"/>
    </row>
    <row r="28" customFormat="false" ht="10.5" hidden="false" customHeight="true" outlineLevel="0" collapsed="false">
      <c r="A28" s="140"/>
      <c r="B28" s="451" t="s">
        <v>390</v>
      </c>
      <c r="C28" s="140"/>
      <c r="D28" s="424" t="s">
        <v>391</v>
      </c>
      <c r="E28" s="425"/>
      <c r="F28" s="426" t="n">
        <v>16846.922002</v>
      </c>
      <c r="G28" s="214" t="n">
        <v>67.4127480849928</v>
      </c>
      <c r="H28" s="427" t="n">
        <v>91.4103201410743</v>
      </c>
      <c r="I28" s="213" t="n">
        <v>18135.372636</v>
      </c>
      <c r="J28" s="214" t="n">
        <v>65.0131423094659</v>
      </c>
      <c r="K28" s="428" t="n">
        <v>107.647988361595</v>
      </c>
      <c r="L28" s="212" t="n">
        <v>19783.630878</v>
      </c>
      <c r="M28" s="214" t="n">
        <v>64.3190455422573</v>
      </c>
      <c r="N28" s="427" t="n">
        <v>109.088637300609</v>
      </c>
      <c r="O28" s="210" t="n">
        <v>20656.931011</v>
      </c>
      <c r="P28" s="214" t="n">
        <v>65.2130962310552</v>
      </c>
      <c r="Q28" s="268" t="n">
        <v>104.414256100841</v>
      </c>
      <c r="R28" s="215" t="n">
        <v>25796</v>
      </c>
      <c r="S28" s="214" t="n">
        <v>65.2</v>
      </c>
      <c r="T28" s="268" t="n">
        <v>124.9</v>
      </c>
      <c r="U28" s="452" t="n">
        <v>116000</v>
      </c>
    </row>
    <row r="29" customFormat="false" ht="10.5" hidden="false" customHeight="true" outlineLevel="0" collapsed="false">
      <c r="A29" s="270"/>
      <c r="B29" s="453" t="s">
        <v>392</v>
      </c>
      <c r="C29" s="13"/>
      <c r="D29" s="430" t="s">
        <v>393</v>
      </c>
      <c r="E29" s="431"/>
      <c r="F29" s="340" t="n">
        <v>1722.010539</v>
      </c>
      <c r="G29" s="206" t="n">
        <v>6.89060367534963</v>
      </c>
      <c r="H29" s="206" t="n">
        <v>84.4951196761531</v>
      </c>
      <c r="I29" s="203" t="n">
        <v>2239.070741</v>
      </c>
      <c r="J29" s="206" t="n">
        <v>8.02680086300678</v>
      </c>
      <c r="K29" s="204" t="n">
        <v>130.026541086111</v>
      </c>
      <c r="L29" s="205" t="n">
        <v>2449.501003</v>
      </c>
      <c r="M29" s="206" t="n">
        <v>7.96363253739039</v>
      </c>
      <c r="N29" s="206" t="n">
        <v>109.398106908673</v>
      </c>
      <c r="O29" s="203" t="n">
        <v>2525.476973</v>
      </c>
      <c r="P29" s="206" t="n">
        <v>7.97282872183974</v>
      </c>
      <c r="Q29" s="261" t="n">
        <v>103.101691728517</v>
      </c>
      <c r="R29" s="207" t="n">
        <v>3227</v>
      </c>
      <c r="S29" s="206" t="n">
        <v>8.2</v>
      </c>
      <c r="T29" s="261" t="n">
        <v>127.8</v>
      </c>
      <c r="U29" s="454" t="n">
        <v>12900</v>
      </c>
    </row>
    <row r="30" customFormat="false" ht="10.5" hidden="false" customHeight="true" outlineLevel="0" collapsed="false">
      <c r="A30" s="263"/>
      <c r="B30" s="451" t="s">
        <v>103</v>
      </c>
      <c r="C30" s="455"/>
      <c r="D30" s="456" t="s">
        <v>394</v>
      </c>
      <c r="E30" s="425"/>
      <c r="F30" s="426" t="n">
        <v>274.99494</v>
      </c>
      <c r="G30" s="214" t="n">
        <v>1.10038881955214</v>
      </c>
      <c r="H30" s="427" t="n">
        <v>63.3628894009217</v>
      </c>
      <c r="I30" s="213" t="n">
        <v>535.310067</v>
      </c>
      <c r="J30" s="214" t="n">
        <v>1.91902257891718</v>
      </c>
      <c r="K30" s="428" t="n">
        <v>194.661787958717</v>
      </c>
      <c r="L30" s="212" t="n">
        <v>661.044176</v>
      </c>
      <c r="M30" s="214" t="n">
        <v>2.14913686591621</v>
      </c>
      <c r="N30" s="427" t="n">
        <v>123.488089754157</v>
      </c>
      <c r="O30" s="210" t="n">
        <v>645.542686</v>
      </c>
      <c r="P30" s="214" t="n">
        <v>2.03795216631911</v>
      </c>
      <c r="Q30" s="268" t="n">
        <v>97.6549993838839</v>
      </c>
      <c r="R30" s="215" t="n">
        <v>685</v>
      </c>
      <c r="S30" s="214" t="n">
        <v>1.7</v>
      </c>
      <c r="T30" s="268" t="n">
        <v>106.1</v>
      </c>
      <c r="U30" s="452" t="n">
        <v>3400</v>
      </c>
    </row>
    <row r="31" customFormat="false" ht="10.5" hidden="false" customHeight="true" outlineLevel="0" collapsed="false">
      <c r="A31" s="336"/>
      <c r="B31" s="457" t="s">
        <v>395</v>
      </c>
      <c r="C31" s="336"/>
      <c r="D31" s="458" t="s">
        <v>396</v>
      </c>
      <c r="E31" s="14"/>
      <c r="F31" s="223" t="n">
        <v>18843.927481</v>
      </c>
      <c r="G31" s="206" t="n">
        <v>75.4037405798946</v>
      </c>
      <c r="H31" s="206" t="n">
        <v>90.1537052961439</v>
      </c>
      <c r="I31" s="203" t="n">
        <v>20909.753444</v>
      </c>
      <c r="J31" s="206" t="n">
        <v>74.9589657513899</v>
      </c>
      <c r="K31" s="204" t="n">
        <v>110.962820596094</v>
      </c>
      <c r="L31" s="205" t="n">
        <v>22894.176057</v>
      </c>
      <c r="M31" s="206" t="n">
        <v>74.431814945564</v>
      </c>
      <c r="N31" s="206" t="n">
        <v>109.490416127166</v>
      </c>
      <c r="O31" s="203" t="n">
        <v>23827.95067</v>
      </c>
      <c r="P31" s="206" t="n">
        <v>75.223877119214</v>
      </c>
      <c r="Q31" s="261" t="n">
        <v>104.078655683765</v>
      </c>
      <c r="R31" s="207" t="n">
        <v>29709</v>
      </c>
      <c r="S31" s="206" t="n">
        <v>75.1</v>
      </c>
      <c r="T31" s="261" t="n">
        <v>124.7</v>
      </c>
      <c r="U31" s="454" t="n">
        <v>132300</v>
      </c>
    </row>
    <row r="32" customFormat="false" ht="10.5" hidden="false" customHeight="true" outlineLevel="0" collapsed="false">
      <c r="A32" s="275"/>
      <c r="B32" s="459" t="s">
        <v>397</v>
      </c>
      <c r="C32" s="36"/>
      <c r="D32" s="460" t="s">
        <v>398</v>
      </c>
      <c r="E32" s="461"/>
      <c r="F32" s="342" t="n">
        <v>627.965121</v>
      </c>
      <c r="G32" s="214" t="n">
        <v>2.51279459257361</v>
      </c>
      <c r="H32" s="214" t="n">
        <v>105.718033838384</v>
      </c>
      <c r="I32" s="210" t="n">
        <v>509.262141</v>
      </c>
      <c r="J32" s="214" t="n">
        <v>1.82564387896464</v>
      </c>
      <c r="K32" s="211" t="n">
        <v>81.097201734553</v>
      </c>
      <c r="L32" s="217" t="n">
        <v>399.309833</v>
      </c>
      <c r="M32" s="214" t="n">
        <v>1.29820595079737</v>
      </c>
      <c r="N32" s="214" t="n">
        <v>78.4094871485843</v>
      </c>
      <c r="O32" s="210" t="n">
        <v>393.97091</v>
      </c>
      <c r="P32" s="214" t="n">
        <v>1.24375023823167</v>
      </c>
      <c r="Q32" s="268" t="n">
        <v>98.6629623017573</v>
      </c>
      <c r="R32" s="215" t="n">
        <v>432</v>
      </c>
      <c r="S32" s="214" t="n">
        <v>1.1</v>
      </c>
      <c r="T32" s="268" t="n">
        <v>109.7</v>
      </c>
      <c r="U32" s="452" t="n">
        <v>3000</v>
      </c>
    </row>
    <row r="33" customFormat="false" ht="10.5" hidden="false" customHeight="true" outlineLevel="0" collapsed="false">
      <c r="A33" s="270"/>
      <c r="B33" s="453" t="s">
        <v>399</v>
      </c>
      <c r="C33" s="13"/>
      <c r="D33" s="430" t="s">
        <v>400</v>
      </c>
      <c r="E33" s="431"/>
      <c r="F33" s="340" t="n">
        <v>761.604541</v>
      </c>
      <c r="G33" s="206" t="n">
        <v>3.04755106343607</v>
      </c>
      <c r="H33" s="206" t="n">
        <v>129.4</v>
      </c>
      <c r="I33" s="203" t="n">
        <v>668.666459</v>
      </c>
      <c r="J33" s="206" t="n">
        <v>2.39708929775385</v>
      </c>
      <c r="K33" s="204" t="n">
        <v>87.7970682950537</v>
      </c>
      <c r="L33" s="205" t="n">
        <v>849.301589</v>
      </c>
      <c r="M33" s="206" t="n">
        <v>2.76118513931377</v>
      </c>
      <c r="N33" s="206" t="n">
        <v>127.014235209306</v>
      </c>
      <c r="O33" s="203" t="n">
        <v>581.553328</v>
      </c>
      <c r="P33" s="206" t="n">
        <v>1.83594034961723</v>
      </c>
      <c r="Q33" s="261" t="n">
        <v>68.474301182545</v>
      </c>
      <c r="R33" s="207" t="n">
        <v>817</v>
      </c>
      <c r="S33" s="206" t="n">
        <v>2.1</v>
      </c>
      <c r="T33" s="261" t="n">
        <v>140.5</v>
      </c>
      <c r="U33" s="454" t="n">
        <v>3300</v>
      </c>
    </row>
    <row r="34" customFormat="false" ht="10.5" hidden="false" customHeight="true" outlineLevel="0" collapsed="false">
      <c r="A34" s="140"/>
      <c r="B34" s="451" t="s">
        <v>401</v>
      </c>
      <c r="C34" s="140"/>
      <c r="D34" s="424" t="s">
        <v>402</v>
      </c>
      <c r="E34" s="425"/>
      <c r="F34" s="426" t="n">
        <v>2947.121947</v>
      </c>
      <c r="G34" s="214" t="n">
        <v>11.7928716809681</v>
      </c>
      <c r="H34" s="427" t="n">
        <v>94</v>
      </c>
      <c r="I34" s="213" t="n">
        <v>3638.451758</v>
      </c>
      <c r="J34" s="214" t="n">
        <v>13.0434144738453</v>
      </c>
      <c r="K34" s="428" t="n">
        <v>123.457794534214</v>
      </c>
      <c r="L34" s="212" t="n">
        <v>4335.42972</v>
      </c>
      <c r="M34" s="214" t="n">
        <v>14.095021451094</v>
      </c>
      <c r="N34" s="427" t="n">
        <v>119.155893999901</v>
      </c>
      <c r="O34" s="210" t="n">
        <v>4808.881208</v>
      </c>
      <c r="P34" s="214" t="n">
        <v>15.1814435945989</v>
      </c>
      <c r="Q34" s="268" t="n">
        <v>110.92052042306</v>
      </c>
      <c r="R34" s="215" t="n">
        <v>6416</v>
      </c>
      <c r="S34" s="214" t="n">
        <v>16.2</v>
      </c>
      <c r="T34" s="268" t="n">
        <v>133.4</v>
      </c>
      <c r="U34" s="452" t="n">
        <v>24400</v>
      </c>
    </row>
    <row r="35" customFormat="false" ht="10.5" hidden="false" customHeight="true" outlineLevel="0" collapsed="false">
      <c r="A35" s="336"/>
      <c r="B35" s="457" t="s">
        <v>403</v>
      </c>
      <c r="C35" s="336"/>
      <c r="D35" s="458" t="s">
        <v>404</v>
      </c>
      <c r="E35" s="14"/>
      <c r="F35" s="223" t="n">
        <v>4336.691609</v>
      </c>
      <c r="G35" s="206" t="n">
        <v>17.3532173369778</v>
      </c>
      <c r="H35" s="206" t="n">
        <v>100.549306955715</v>
      </c>
      <c r="I35" s="203" t="n">
        <v>4816.380358</v>
      </c>
      <c r="J35" s="206" t="n">
        <v>17.2661476505638</v>
      </c>
      <c r="K35" s="204" t="n">
        <v>111.061168103457</v>
      </c>
      <c r="L35" s="205" t="n">
        <v>5584.041142</v>
      </c>
      <c r="M35" s="206" t="n">
        <v>18.1544125412052</v>
      </c>
      <c r="N35" s="206" t="n">
        <v>115.938541538251</v>
      </c>
      <c r="O35" s="203" t="n">
        <v>5784.405446</v>
      </c>
      <c r="P35" s="206" t="n">
        <v>18.2611341824478</v>
      </c>
      <c r="Q35" s="261" t="n">
        <v>103.588159522912</v>
      </c>
      <c r="R35" s="207" t="n">
        <v>7667</v>
      </c>
      <c r="S35" s="206" t="n">
        <v>19.4</v>
      </c>
      <c r="T35" s="261" t="n">
        <v>132.5</v>
      </c>
      <c r="U35" s="454" t="n">
        <v>30700</v>
      </c>
    </row>
    <row r="36" customFormat="false" ht="10.5" hidden="false" customHeight="true" outlineLevel="0" collapsed="false">
      <c r="A36" s="462"/>
      <c r="B36" s="463" t="s">
        <v>405</v>
      </c>
      <c r="C36" s="463"/>
      <c r="D36" s="464" t="s">
        <v>406</v>
      </c>
      <c r="E36" s="465"/>
      <c r="F36" s="371" t="n">
        <v>1078.267073</v>
      </c>
      <c r="G36" s="466" t="n">
        <v>4.31467223222511</v>
      </c>
      <c r="H36" s="466" t="n">
        <v>204.993740114068</v>
      </c>
      <c r="I36" s="265" t="n">
        <v>1290.025879</v>
      </c>
      <c r="J36" s="466" t="n">
        <v>4.62458851757122</v>
      </c>
      <c r="K36" s="266" t="n">
        <v>119.638808538485</v>
      </c>
      <c r="L36" s="267" t="n">
        <v>1425.834516</v>
      </c>
      <c r="M36" s="466" t="n">
        <v>4.63556541950593</v>
      </c>
      <c r="N36" s="466" t="n">
        <v>110.527590121314</v>
      </c>
      <c r="O36" s="265" t="n">
        <v>1252.760669</v>
      </c>
      <c r="P36" s="466" t="n">
        <v>3.95491479438422</v>
      </c>
      <c r="Q36" s="467" t="n">
        <v>87.8615754452672</v>
      </c>
      <c r="R36" s="468" t="n">
        <v>1249</v>
      </c>
      <c r="S36" s="466" t="n">
        <v>3.2</v>
      </c>
      <c r="T36" s="467" t="n">
        <v>99.7</v>
      </c>
      <c r="U36" s="469" t="n">
        <v>7400</v>
      </c>
    </row>
    <row r="37" customFormat="false" ht="10.5" hidden="false" customHeight="true" outlineLevel="0" collapsed="false">
      <c r="A37" s="470" t="s">
        <v>407</v>
      </c>
      <c r="B37" s="336"/>
      <c r="C37" s="336"/>
      <c r="D37" s="471" t="s">
        <v>408</v>
      </c>
      <c r="E37" s="431"/>
      <c r="F37" s="340" t="n">
        <v>24258</v>
      </c>
      <c r="G37" s="206" t="n">
        <v>97.0716301490975</v>
      </c>
      <c r="H37" s="206" t="n">
        <v>94.2312234423555</v>
      </c>
      <c r="I37" s="203" t="n">
        <v>27015</v>
      </c>
      <c r="J37" s="206" t="n">
        <v>96.8497019195249</v>
      </c>
      <c r="K37" s="204" t="n">
        <v>111.366035107603</v>
      </c>
      <c r="L37" s="205" t="n">
        <v>29903</v>
      </c>
      <c r="M37" s="206" t="n">
        <v>97.221792906275</v>
      </c>
      <c r="N37" s="206" t="n">
        <v>110.6894986856</v>
      </c>
      <c r="O37" s="203" t="n">
        <v>30865.116785</v>
      </c>
      <c r="P37" s="206" t="n">
        <v>97.439926096046</v>
      </c>
      <c r="Q37" s="261" t="n">
        <v>103.213828945855</v>
      </c>
      <c r="R37" s="207" t="n">
        <v>38626</v>
      </c>
      <c r="S37" s="206" t="n">
        <v>97.7</v>
      </c>
      <c r="T37" s="261" t="n">
        <v>125.1</v>
      </c>
      <c r="U37" s="454" t="n">
        <v>170400</v>
      </c>
    </row>
    <row r="38" customFormat="false" ht="10.5" hidden="false" customHeight="true" outlineLevel="0" collapsed="false">
      <c r="A38" s="472" t="s">
        <v>409</v>
      </c>
      <c r="B38" s="462"/>
      <c r="C38" s="462"/>
      <c r="D38" s="473" t="s">
        <v>410</v>
      </c>
      <c r="E38" s="474"/>
      <c r="F38" s="475" t="n">
        <v>165.099276</v>
      </c>
      <c r="G38" s="466" t="n">
        <v>0.660642691922086</v>
      </c>
      <c r="H38" s="466" t="n">
        <v>971.172211764706</v>
      </c>
      <c r="I38" s="265" t="n">
        <v>243.884445</v>
      </c>
      <c r="J38" s="466" t="n">
        <v>0.874296572124216</v>
      </c>
      <c r="K38" s="266" t="n">
        <v>147.719875525075</v>
      </c>
      <c r="L38" s="267" t="n">
        <v>227.208414</v>
      </c>
      <c r="M38" s="466" t="n">
        <v>0.738682824086709</v>
      </c>
      <c r="N38" s="466" t="n">
        <v>93.1623228369485</v>
      </c>
      <c r="O38" s="265" t="n">
        <v>227.92172</v>
      </c>
      <c r="P38" s="466" t="n">
        <v>0.719539657250764</v>
      </c>
      <c r="Q38" s="467" t="n">
        <v>100.313943479223</v>
      </c>
      <c r="R38" s="468" t="n">
        <v>334</v>
      </c>
      <c r="S38" s="466" t="n">
        <v>0.8</v>
      </c>
      <c r="T38" s="467" t="n">
        <v>146.5</v>
      </c>
      <c r="U38" s="469" t="n">
        <v>1600</v>
      </c>
    </row>
    <row r="39" customFormat="false" ht="10.5" hidden="false" customHeight="true" outlineLevel="0" collapsed="false">
      <c r="A39" s="380" t="s">
        <v>103</v>
      </c>
      <c r="B39" s="336"/>
      <c r="C39" s="336"/>
      <c r="D39" s="471" t="s">
        <v>411</v>
      </c>
      <c r="E39" s="431"/>
      <c r="F39" s="340" t="n">
        <v>566.721038</v>
      </c>
      <c r="G39" s="206" t="n">
        <v>2.26772715898039</v>
      </c>
      <c r="H39" s="206" t="n">
        <v>146.062123195876</v>
      </c>
      <c r="I39" s="203" t="n">
        <v>634.889101</v>
      </c>
      <c r="J39" s="206" t="n">
        <v>2.27600150835091</v>
      </c>
      <c r="K39" s="204" t="n">
        <v>112.028504048583</v>
      </c>
      <c r="L39" s="205" t="n">
        <v>627.328888</v>
      </c>
      <c r="M39" s="206" t="n">
        <v>2.03952426963825</v>
      </c>
      <c r="N39" s="206" t="n">
        <v>98.8092073106796</v>
      </c>
      <c r="O39" s="203" t="n">
        <v>583.008493</v>
      </c>
      <c r="P39" s="206" t="n">
        <v>1.84053424670323</v>
      </c>
      <c r="Q39" s="261" t="n">
        <v>92.9350623177423</v>
      </c>
      <c r="R39" s="207" t="n">
        <v>587</v>
      </c>
      <c r="S39" s="206" t="n">
        <v>1.5</v>
      </c>
      <c r="T39" s="261" t="n">
        <v>100.7</v>
      </c>
      <c r="U39" s="454" t="n">
        <v>3000</v>
      </c>
    </row>
    <row r="40" customFormat="false" ht="10.5" hidden="false" customHeight="true" outlineLevel="0" collapsed="false">
      <c r="A40" s="476" t="s">
        <v>412</v>
      </c>
      <c r="B40" s="476"/>
      <c r="C40" s="476"/>
      <c r="D40" s="477" t="s">
        <v>388</v>
      </c>
      <c r="E40" s="478"/>
      <c r="F40" s="479" t="n">
        <v>24990</v>
      </c>
      <c r="G40" s="480" t="n">
        <v>100</v>
      </c>
      <c r="H40" s="480" t="n">
        <v>95.5</v>
      </c>
      <c r="I40" s="481" t="n">
        <v>27894</v>
      </c>
      <c r="J40" s="480" t="n">
        <v>100</v>
      </c>
      <c r="K40" s="482" t="n">
        <v>111.621227085648</v>
      </c>
      <c r="L40" s="483" t="n">
        <v>30758</v>
      </c>
      <c r="M40" s="480" t="n">
        <v>100</v>
      </c>
      <c r="N40" s="480" t="n">
        <v>110.265863577075</v>
      </c>
      <c r="O40" s="481" t="n">
        <v>31676.046998</v>
      </c>
      <c r="P40" s="480" t="n">
        <v>100</v>
      </c>
      <c r="Q40" s="484" t="n">
        <v>102.982770049995</v>
      </c>
      <c r="R40" s="485" t="n">
        <v>39547</v>
      </c>
      <c r="S40" s="486" t="n">
        <v>100</v>
      </c>
      <c r="T40" s="487" t="n">
        <v>124.8</v>
      </c>
      <c r="U40" s="488" t="n">
        <v>175000</v>
      </c>
    </row>
    <row r="41" customFormat="false" ht="3" hidden="false" customHeight="true" outlineLevel="0" collapsed="false"/>
    <row r="42" customFormat="false" ht="12" hidden="false" customHeight="true" outlineLevel="0" collapsed="false"/>
    <row r="43" customFormat="false" ht="24.95" hidden="false" customHeight="true" outlineLevel="0" collapsed="false">
      <c r="R43" s="392"/>
      <c r="S43" s="393"/>
      <c r="T43" s="489"/>
      <c r="U43" s="394" t="s">
        <v>266</v>
      </c>
    </row>
    <row r="44" customFormat="false" ht="3" hidden="false" customHeight="true" outlineLevel="0" collapsed="false"/>
    <row r="45" customFormat="false" ht="9.75" hidden="false" customHeight="true" outlineLevel="0" collapsed="false">
      <c r="A45" s="77" t="s">
        <v>366</v>
      </c>
      <c r="B45" s="77"/>
      <c r="C45" s="77"/>
      <c r="D45" s="77"/>
      <c r="E45" s="77"/>
      <c r="F45" s="395" t="s">
        <v>2</v>
      </c>
      <c r="G45" s="395"/>
      <c r="H45" s="395" t="s">
        <v>367</v>
      </c>
      <c r="I45" s="395" t="s">
        <v>3</v>
      </c>
      <c r="J45" s="395"/>
      <c r="K45" s="395" t="s">
        <v>368</v>
      </c>
      <c r="L45" s="396" t="s">
        <v>4</v>
      </c>
      <c r="M45" s="396"/>
      <c r="N45" s="396" t="s">
        <v>369</v>
      </c>
      <c r="O45" s="490" t="s">
        <v>5</v>
      </c>
      <c r="P45" s="490"/>
      <c r="Q45" s="490" t="s">
        <v>369</v>
      </c>
      <c r="R45" s="398" t="s">
        <v>6</v>
      </c>
      <c r="S45" s="398"/>
      <c r="T45" s="398" t="s">
        <v>63</v>
      </c>
      <c r="U45" s="129" t="s">
        <v>7</v>
      </c>
    </row>
    <row r="46" customFormat="false" ht="9.75" hidden="false" customHeight="true" outlineLevel="0" collapsed="false">
      <c r="A46" s="449"/>
      <c r="B46" s="449"/>
      <c r="C46" s="402"/>
      <c r="D46" s="402"/>
      <c r="E46" s="402"/>
      <c r="F46" s="395" t="s">
        <v>367</v>
      </c>
      <c r="G46" s="395"/>
      <c r="H46" s="395" t="s">
        <v>367</v>
      </c>
      <c r="I46" s="395" t="s">
        <v>368</v>
      </c>
      <c r="J46" s="395"/>
      <c r="K46" s="395" t="s">
        <v>368</v>
      </c>
      <c r="L46" s="396" t="s">
        <v>369</v>
      </c>
      <c r="M46" s="396"/>
      <c r="N46" s="396" t="s">
        <v>369</v>
      </c>
      <c r="O46" s="490" t="s">
        <v>369</v>
      </c>
      <c r="P46" s="490"/>
      <c r="Q46" s="490" t="s">
        <v>369</v>
      </c>
      <c r="R46" s="398" t="s">
        <v>63</v>
      </c>
      <c r="S46" s="398"/>
      <c r="T46" s="398" t="s">
        <v>63</v>
      </c>
      <c r="U46" s="403" t="s">
        <v>9</v>
      </c>
    </row>
    <row r="47" customFormat="false" ht="10.5" hidden="false" customHeight="true" outlineLevel="0" collapsed="false">
      <c r="A47" s="449"/>
      <c r="B47" s="449"/>
      <c r="C47" s="449"/>
      <c r="D47" s="449"/>
      <c r="E47" s="449"/>
      <c r="F47" s="404"/>
      <c r="G47" s="405" t="s">
        <v>370</v>
      </c>
      <c r="H47" s="405" t="s">
        <v>371</v>
      </c>
      <c r="I47" s="406"/>
      <c r="J47" s="405" t="s">
        <v>370</v>
      </c>
      <c r="K47" s="405" t="s">
        <v>371</v>
      </c>
      <c r="L47" s="407"/>
      <c r="M47" s="405" t="s">
        <v>370</v>
      </c>
      <c r="N47" s="405" t="s">
        <v>371</v>
      </c>
      <c r="O47" s="406"/>
      <c r="P47" s="405" t="s">
        <v>370</v>
      </c>
      <c r="Q47" s="405" t="s">
        <v>371</v>
      </c>
      <c r="R47" s="408"/>
      <c r="S47" s="409" t="s">
        <v>370</v>
      </c>
      <c r="T47" s="410" t="s">
        <v>372</v>
      </c>
      <c r="U47" s="491"/>
    </row>
    <row r="48" customFormat="false" ht="11.1" hidden="false" customHeight="true" outlineLevel="0" collapsed="false">
      <c r="A48" s="10" t="s">
        <v>413</v>
      </c>
      <c r="B48" s="10"/>
      <c r="C48" s="10"/>
      <c r="D48" s="10"/>
      <c r="E48" s="10"/>
      <c r="F48" s="412"/>
      <c r="G48" s="413" t="s">
        <v>374</v>
      </c>
      <c r="H48" s="413" t="s">
        <v>374</v>
      </c>
      <c r="I48" s="414"/>
      <c r="J48" s="413" t="s">
        <v>374</v>
      </c>
      <c r="K48" s="413" t="s">
        <v>374</v>
      </c>
      <c r="L48" s="415"/>
      <c r="M48" s="413" t="s">
        <v>374</v>
      </c>
      <c r="N48" s="413" t="s">
        <v>374</v>
      </c>
      <c r="O48" s="414"/>
      <c r="P48" s="413" t="s">
        <v>374</v>
      </c>
      <c r="Q48" s="413" t="s">
        <v>374</v>
      </c>
      <c r="R48" s="416"/>
      <c r="S48" s="417" t="s">
        <v>374</v>
      </c>
      <c r="T48" s="418" t="s">
        <v>374</v>
      </c>
      <c r="U48" s="419"/>
    </row>
    <row r="49" customFormat="false" ht="9.75" hidden="false" customHeight="true" outlineLevel="0" collapsed="false">
      <c r="A49" s="13" t="s">
        <v>414</v>
      </c>
      <c r="B49" s="13"/>
      <c r="C49" s="13"/>
      <c r="D49" s="13"/>
      <c r="E49" s="13"/>
      <c r="F49" s="203" t="n">
        <v>6711</v>
      </c>
      <c r="G49" s="492" t="n">
        <v>26.8547418967587</v>
      </c>
      <c r="H49" s="493" t="n">
        <v>80.7386910490857</v>
      </c>
      <c r="I49" s="205" t="n">
        <v>8640</v>
      </c>
      <c r="J49" s="492" t="n">
        <v>31</v>
      </c>
      <c r="K49" s="494" t="n">
        <v>128.7</v>
      </c>
      <c r="L49" s="203" t="n">
        <v>9307</v>
      </c>
      <c r="M49" s="492" t="n">
        <v>30.3</v>
      </c>
      <c r="N49" s="493" t="n">
        <v>107.7</v>
      </c>
      <c r="O49" s="205" t="n">
        <v>9673</v>
      </c>
      <c r="P49" s="495" t="n">
        <v>30.5</v>
      </c>
      <c r="Q49" s="494" t="n">
        <v>103.9</v>
      </c>
      <c r="R49" s="207" t="n">
        <v>9809</v>
      </c>
      <c r="S49" s="496" t="n">
        <v>24.8</v>
      </c>
      <c r="T49" s="261" t="n">
        <v>101.4</v>
      </c>
      <c r="U49" s="423" t="n">
        <v>57460</v>
      </c>
    </row>
    <row r="50" customFormat="false" ht="9.75" hidden="false" customHeight="true" outlineLevel="0" collapsed="false">
      <c r="A50" s="140" t="s">
        <v>415</v>
      </c>
      <c r="B50" s="140"/>
      <c r="C50" s="140"/>
      <c r="D50" s="140"/>
      <c r="E50" s="140"/>
      <c r="F50" s="213" t="n">
        <v>12110</v>
      </c>
      <c r="G50" s="497" t="n">
        <v>48.4593837535014</v>
      </c>
      <c r="H50" s="498" t="n">
        <v>101.92744718458</v>
      </c>
      <c r="I50" s="212" t="n">
        <v>12556</v>
      </c>
      <c r="J50" s="497" t="n">
        <v>45</v>
      </c>
      <c r="K50" s="499" t="n">
        <v>103.7</v>
      </c>
      <c r="L50" s="213" t="n">
        <v>14461</v>
      </c>
      <c r="M50" s="497" t="n">
        <v>47</v>
      </c>
      <c r="N50" s="498" t="n">
        <v>115.2</v>
      </c>
      <c r="O50" s="212" t="n">
        <v>14822</v>
      </c>
      <c r="P50" s="497" t="n">
        <v>46.8</v>
      </c>
      <c r="Q50" s="499" t="n">
        <v>102.5</v>
      </c>
      <c r="R50" s="215" t="n">
        <v>20709</v>
      </c>
      <c r="S50" s="500" t="n">
        <v>52.4</v>
      </c>
      <c r="T50" s="268" t="n">
        <v>139.7</v>
      </c>
      <c r="U50" s="429" t="n">
        <v>81710</v>
      </c>
    </row>
    <row r="51" customFormat="false" ht="9.75" hidden="false" customHeight="true" outlineLevel="0" collapsed="false">
      <c r="A51" s="13" t="s">
        <v>416</v>
      </c>
      <c r="B51" s="13"/>
      <c r="C51" s="13"/>
      <c r="D51" s="13"/>
      <c r="E51" s="13"/>
      <c r="F51" s="203" t="n">
        <v>2597</v>
      </c>
      <c r="G51" s="494" t="n">
        <v>10.3921568627451</v>
      </c>
      <c r="H51" s="493" t="n">
        <v>116.929311121117</v>
      </c>
      <c r="I51" s="205" t="n">
        <v>2898</v>
      </c>
      <c r="J51" s="494" t="n">
        <v>10.4</v>
      </c>
      <c r="K51" s="494" t="n">
        <v>111.6</v>
      </c>
      <c r="L51" s="203" t="n">
        <v>3146</v>
      </c>
      <c r="M51" s="494" t="n">
        <v>10.2</v>
      </c>
      <c r="N51" s="493" t="n">
        <v>108.6</v>
      </c>
      <c r="O51" s="205" t="n">
        <v>3234</v>
      </c>
      <c r="P51" s="494" t="n">
        <v>10.2</v>
      </c>
      <c r="Q51" s="494" t="n">
        <v>102.8</v>
      </c>
      <c r="R51" s="207" t="n">
        <v>4091</v>
      </c>
      <c r="S51" s="501" t="n">
        <v>10.3</v>
      </c>
      <c r="T51" s="261" t="n">
        <v>126.5</v>
      </c>
      <c r="U51" s="432" t="n">
        <v>16630</v>
      </c>
    </row>
    <row r="52" customFormat="false" ht="10.5" hidden="false" customHeight="true" outlineLevel="0" collapsed="false">
      <c r="A52" s="502" t="s">
        <v>417</v>
      </c>
      <c r="B52" s="502"/>
      <c r="C52" s="502"/>
      <c r="D52" s="502"/>
      <c r="E52" s="502"/>
      <c r="F52" s="213" t="n">
        <v>3571</v>
      </c>
      <c r="G52" s="497" t="n">
        <v>14.2897158863545</v>
      </c>
      <c r="H52" s="498" t="n">
        <v>95.4812834224599</v>
      </c>
      <c r="I52" s="212" t="n">
        <v>3798</v>
      </c>
      <c r="J52" s="497" t="n">
        <v>13.6</v>
      </c>
      <c r="K52" s="499" t="n">
        <v>106.4</v>
      </c>
      <c r="L52" s="213" t="n">
        <v>3842</v>
      </c>
      <c r="M52" s="497" t="n">
        <v>12.5</v>
      </c>
      <c r="N52" s="498" t="n">
        <v>101.2</v>
      </c>
      <c r="O52" s="212" t="n">
        <v>3945</v>
      </c>
      <c r="P52" s="497" t="n">
        <v>12.5</v>
      </c>
      <c r="Q52" s="499" t="n">
        <v>102.7</v>
      </c>
      <c r="R52" s="215" t="n">
        <v>4936</v>
      </c>
      <c r="S52" s="503" t="n">
        <v>12.5</v>
      </c>
      <c r="T52" s="268" t="n">
        <v>125.1</v>
      </c>
      <c r="U52" s="429" t="n">
        <v>19200</v>
      </c>
    </row>
    <row r="53" customFormat="false" ht="9.75" hidden="false" customHeight="true" outlineLevel="0" collapsed="false">
      <c r="A53" s="504" t="s">
        <v>418</v>
      </c>
      <c r="B53" s="504"/>
      <c r="C53" s="504"/>
      <c r="D53" s="504"/>
      <c r="E53" s="504"/>
      <c r="F53" s="235" t="n">
        <v>24990</v>
      </c>
      <c r="G53" s="505" t="n">
        <v>100</v>
      </c>
      <c r="H53" s="506" t="n">
        <v>95.5384791833926</v>
      </c>
      <c r="I53" s="237" t="n">
        <v>27894</v>
      </c>
      <c r="J53" s="505" t="n">
        <v>100</v>
      </c>
      <c r="K53" s="505" t="n">
        <v>111.6</v>
      </c>
      <c r="L53" s="235" t="n">
        <v>30758</v>
      </c>
      <c r="M53" s="505" t="n">
        <v>100</v>
      </c>
      <c r="N53" s="506" t="n">
        <v>110.3</v>
      </c>
      <c r="O53" s="237" t="n">
        <v>31676</v>
      </c>
      <c r="P53" s="505" t="n">
        <v>100</v>
      </c>
      <c r="Q53" s="505" t="n">
        <v>103</v>
      </c>
      <c r="R53" s="239" t="n">
        <v>39547</v>
      </c>
      <c r="S53" s="507" t="n">
        <v>100</v>
      </c>
      <c r="T53" s="352" t="n">
        <v>124.8</v>
      </c>
      <c r="U53" s="440" t="n">
        <v>175000</v>
      </c>
    </row>
    <row r="54" customFormat="false" ht="3" hidden="false" customHeight="true" outlineLevel="0" collapsed="false">
      <c r="A54" s="508"/>
      <c r="B54" s="508"/>
      <c r="C54" s="508"/>
      <c r="D54" s="508"/>
      <c r="E54" s="508"/>
    </row>
    <row r="55" s="114" customFormat="true" ht="11.2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509"/>
      <c r="L55" s="510"/>
      <c r="M55" s="509"/>
      <c r="O55" s="511" t="s">
        <v>419</v>
      </c>
      <c r="P55" s="509"/>
      <c r="Q55" s="509"/>
      <c r="R55" s="512" t="s">
        <v>61</v>
      </c>
      <c r="S55" s="513"/>
      <c r="T55" s="5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</row>
    <row r="56" s="114" customFormat="true" ht="11.25" hidden="false" customHeight="true" outlineLevel="0" collapsed="false">
      <c r="A56" s="181"/>
      <c r="B56" s="181"/>
      <c r="C56" s="182"/>
      <c r="D56" s="182"/>
      <c r="E56" s="182"/>
      <c r="F56" s="182"/>
      <c r="G56" s="182"/>
      <c r="H56" s="182"/>
      <c r="I56" s="182"/>
      <c r="J56" s="182"/>
      <c r="K56" s="399"/>
      <c r="L56" s="514"/>
      <c r="M56" s="399"/>
      <c r="O56" s="124" t="s">
        <v>420</v>
      </c>
      <c r="P56" s="399"/>
      <c r="Q56" s="399"/>
      <c r="R56" s="153" t="s">
        <v>62</v>
      </c>
      <c r="S56" s="513"/>
      <c r="T56" s="513"/>
    </row>
    <row r="57" customFormat="false" ht="13.5" hidden="false" customHeight="false" outlineLevel="0" collapsed="false">
      <c r="R57" s="515"/>
    </row>
  </sheetData>
  <mergeCells count="35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4:E24"/>
    <mergeCell ref="F24:H25"/>
    <mergeCell ref="I24:K25"/>
    <mergeCell ref="L24:N25"/>
    <mergeCell ref="O24:Q25"/>
    <mergeCell ref="R24:T25"/>
    <mergeCell ref="A26:E26"/>
    <mergeCell ref="A27:E27"/>
    <mergeCell ref="A45:E45"/>
    <mergeCell ref="F45:H46"/>
    <mergeCell ref="I45:K46"/>
    <mergeCell ref="L45:N46"/>
    <mergeCell ref="O45:Q46"/>
    <mergeCell ref="R45:T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184" width="7.62"/>
    <col collapsed="false" customWidth="true" hidden="false" outlineLevel="0" max="7" min="6" style="0" width="6.12"/>
    <col collapsed="false" customWidth="true" hidden="false" outlineLevel="0" max="8" min="8" style="184" width="7.62"/>
    <col collapsed="false" customWidth="true" hidden="false" outlineLevel="0" max="10" min="9" style="0" width="6.12"/>
    <col collapsed="false" customWidth="true" hidden="false" outlineLevel="0" max="11" min="11" style="184" width="7.62"/>
    <col collapsed="false" customWidth="true" hidden="false" outlineLevel="0" max="13" min="12" style="0" width="6.12"/>
    <col collapsed="false" customWidth="true" hidden="false" outlineLevel="0" max="14" min="14" style="184" width="7.62"/>
    <col collapsed="false" customWidth="true" hidden="false" outlineLevel="0" max="16" min="15" style="0" width="6.12"/>
    <col collapsed="false" customWidth="true" hidden="false" outlineLevel="0" max="17" min="17" style="184" width="7.62"/>
    <col collapsed="false" customWidth="true" hidden="false" outlineLevel="0" max="18" min="18" style="0" width="6.12"/>
    <col collapsed="false" customWidth="true" hidden="false" outlineLevel="0" max="19" min="19" style="242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85"/>
    </row>
    <row r="3" s="516" customFormat="true" ht="14.25" hidden="false" customHeight="true" outlineLevel="0" collapsed="false">
      <c r="A3" s="3"/>
      <c r="E3" s="517"/>
      <c r="H3" s="517"/>
      <c r="K3" s="517"/>
      <c r="N3" s="517"/>
      <c r="Q3" s="517"/>
      <c r="S3" s="518"/>
    </row>
    <row r="4" customFormat="false" ht="21.75" hidden="false" customHeight="true" outlineLevel="0" collapsed="false">
      <c r="A4" s="114"/>
      <c r="B4" s="114"/>
      <c r="C4" s="114"/>
      <c r="D4" s="114"/>
      <c r="E4" s="519"/>
      <c r="F4" s="520"/>
      <c r="G4" s="520"/>
      <c r="H4" s="519"/>
      <c r="I4" s="520"/>
      <c r="J4" s="520"/>
      <c r="K4" s="519"/>
      <c r="L4" s="520"/>
      <c r="M4" s="520"/>
      <c r="N4" s="519"/>
      <c r="O4" s="520"/>
      <c r="P4" s="520"/>
      <c r="Q4" s="519"/>
      <c r="R4" s="521" t="s">
        <v>266</v>
      </c>
      <c r="S4" s="521"/>
    </row>
    <row r="5" customFormat="false" ht="13.5" hidden="false" customHeight="true" outlineLevel="0" collapsed="false">
      <c r="A5" s="522" t="s">
        <v>421</v>
      </c>
      <c r="B5" s="523"/>
      <c r="C5" s="523"/>
      <c r="D5" s="523"/>
      <c r="E5" s="524"/>
      <c r="F5" s="525"/>
      <c r="G5" s="525"/>
      <c r="H5" s="524"/>
      <c r="I5" s="525"/>
      <c r="J5" s="525"/>
      <c r="K5" s="524"/>
      <c r="L5" s="525"/>
      <c r="M5" s="525"/>
      <c r="N5" s="524"/>
      <c r="O5" s="525"/>
      <c r="P5" s="525"/>
      <c r="Q5" s="526"/>
      <c r="R5" s="527"/>
      <c r="S5" s="528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95" t="s">
        <v>2</v>
      </c>
      <c r="F6" s="395"/>
      <c r="G6" s="395" t="s">
        <v>367</v>
      </c>
      <c r="H6" s="395" t="s">
        <v>3</v>
      </c>
      <c r="I6" s="395"/>
      <c r="J6" s="395" t="s">
        <v>368</v>
      </c>
      <c r="K6" s="396" t="s">
        <v>4</v>
      </c>
      <c r="L6" s="396"/>
      <c r="M6" s="396" t="s">
        <v>369</v>
      </c>
      <c r="N6" s="397" t="s">
        <v>5</v>
      </c>
      <c r="O6" s="397"/>
      <c r="P6" s="397" t="s">
        <v>369</v>
      </c>
      <c r="Q6" s="529" t="s">
        <v>6</v>
      </c>
      <c r="R6" s="529"/>
      <c r="S6" s="529" t="s">
        <v>63</v>
      </c>
    </row>
    <row r="7" customFormat="false" ht="9.75" hidden="false" customHeight="true" outlineLevel="0" collapsed="false">
      <c r="A7" s="530"/>
      <c r="B7" s="400"/>
      <c r="C7" s="401"/>
      <c r="D7" s="400"/>
      <c r="E7" s="395" t="s">
        <v>367</v>
      </c>
      <c r="F7" s="395"/>
      <c r="G7" s="395" t="s">
        <v>367</v>
      </c>
      <c r="H7" s="395" t="s">
        <v>368</v>
      </c>
      <c r="I7" s="395"/>
      <c r="J7" s="395" t="s">
        <v>368</v>
      </c>
      <c r="K7" s="396" t="s">
        <v>369</v>
      </c>
      <c r="L7" s="396"/>
      <c r="M7" s="396" t="s">
        <v>369</v>
      </c>
      <c r="N7" s="397" t="s">
        <v>369</v>
      </c>
      <c r="O7" s="397"/>
      <c r="P7" s="397" t="s">
        <v>369</v>
      </c>
      <c r="Q7" s="529" t="s">
        <v>63</v>
      </c>
      <c r="R7" s="529"/>
      <c r="S7" s="529" t="s">
        <v>63</v>
      </c>
    </row>
    <row r="8" customFormat="false" ht="11.1" hidden="false" customHeight="true" outlineLevel="0" collapsed="false">
      <c r="A8" s="449"/>
      <c r="B8" s="449"/>
      <c r="C8" s="449"/>
      <c r="D8" s="449"/>
      <c r="E8" s="531"/>
      <c r="F8" s="405" t="s">
        <v>370</v>
      </c>
      <c r="G8" s="405" t="s">
        <v>371</v>
      </c>
      <c r="H8" s="532"/>
      <c r="I8" s="405" t="s">
        <v>370</v>
      </c>
      <c r="J8" s="405" t="s">
        <v>371</v>
      </c>
      <c r="K8" s="533"/>
      <c r="L8" s="405" t="s">
        <v>370</v>
      </c>
      <c r="M8" s="405" t="s">
        <v>371</v>
      </c>
      <c r="N8" s="532"/>
      <c r="O8" s="405" t="s">
        <v>370</v>
      </c>
      <c r="P8" s="405" t="s">
        <v>371</v>
      </c>
      <c r="Q8" s="534"/>
      <c r="R8" s="405" t="s">
        <v>370</v>
      </c>
      <c r="S8" s="410" t="s">
        <v>372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535"/>
      <c r="F9" s="413" t="s">
        <v>374</v>
      </c>
      <c r="G9" s="413" t="s">
        <v>374</v>
      </c>
      <c r="H9" s="536"/>
      <c r="I9" s="413" t="s">
        <v>374</v>
      </c>
      <c r="J9" s="413" t="s">
        <v>374</v>
      </c>
      <c r="K9" s="537"/>
      <c r="L9" s="413" t="s">
        <v>374</v>
      </c>
      <c r="M9" s="413" t="s">
        <v>374</v>
      </c>
      <c r="N9" s="536"/>
      <c r="O9" s="413" t="s">
        <v>374</v>
      </c>
      <c r="P9" s="413" t="s">
        <v>374</v>
      </c>
      <c r="Q9" s="538"/>
      <c r="R9" s="413" t="s">
        <v>374</v>
      </c>
      <c r="S9" s="418" t="s">
        <v>374</v>
      </c>
    </row>
    <row r="10" customFormat="false" ht="10.5" hidden="false" customHeight="true" outlineLevel="0" collapsed="false">
      <c r="A10" s="451"/>
      <c r="B10" s="451" t="s">
        <v>390</v>
      </c>
      <c r="C10" s="434"/>
      <c r="D10" s="539" t="s">
        <v>391</v>
      </c>
      <c r="E10" s="426" t="n">
        <v>2878.036088</v>
      </c>
      <c r="F10" s="214" t="n">
        <v>42.4785772291692</v>
      </c>
      <c r="G10" s="427" t="n">
        <v>86.8447823777912</v>
      </c>
      <c r="H10" s="213" t="n">
        <v>2907.924084</v>
      </c>
      <c r="I10" s="214" t="n">
        <v>40.8069645845468</v>
      </c>
      <c r="J10" s="428" t="n">
        <v>101.038485796777</v>
      </c>
      <c r="K10" s="212" t="n">
        <v>3394.836023</v>
      </c>
      <c r="L10" s="214" t="n">
        <v>43.3659389394044</v>
      </c>
      <c r="M10" s="427" t="n">
        <v>116.744313982579</v>
      </c>
      <c r="N10" s="210" t="n">
        <v>3574.015986</v>
      </c>
      <c r="O10" s="214" t="n">
        <v>46.9376026210773</v>
      </c>
      <c r="P10" s="268" t="n">
        <v>105.27801524981</v>
      </c>
      <c r="Q10" s="215" t="n">
        <v>3383</v>
      </c>
      <c r="R10" s="214" t="n">
        <v>43.7</v>
      </c>
      <c r="S10" s="268" t="n">
        <v>94.7</v>
      </c>
    </row>
    <row r="11" customFormat="false" ht="10.5" hidden="false" customHeight="true" outlineLevel="0" collapsed="false">
      <c r="A11" s="453"/>
      <c r="B11" s="453" t="s">
        <v>392</v>
      </c>
      <c r="C11" s="471"/>
      <c r="D11" s="540" t="s">
        <v>393</v>
      </c>
      <c r="E11" s="340" t="n">
        <v>310.544443</v>
      </c>
      <c r="F11" s="206" t="n">
        <v>4.5835026739473</v>
      </c>
      <c r="G11" s="206" t="n">
        <v>99.7</v>
      </c>
      <c r="H11" s="203" t="n">
        <v>374.006673</v>
      </c>
      <c r="I11" s="206" t="n">
        <v>5.2484441198002</v>
      </c>
      <c r="J11" s="204" t="n">
        <v>120.435796366834</v>
      </c>
      <c r="K11" s="205" t="n">
        <v>409.70108</v>
      </c>
      <c r="L11" s="206" t="n">
        <v>5.23355823324491</v>
      </c>
      <c r="M11" s="206" t="n">
        <v>109.543788808282</v>
      </c>
      <c r="N11" s="203" t="n">
        <v>364.676885</v>
      </c>
      <c r="O11" s="206" t="n">
        <v>4.78930670155718</v>
      </c>
      <c r="P11" s="261" t="n">
        <v>89.0104768579082</v>
      </c>
      <c r="Q11" s="207" t="n">
        <v>457</v>
      </c>
      <c r="R11" s="206" t="n">
        <v>5.9</v>
      </c>
      <c r="S11" s="261" t="n">
        <v>125.3</v>
      </c>
    </row>
    <row r="12" customFormat="false" ht="10.5" hidden="false" customHeight="true" outlineLevel="0" collapsed="false">
      <c r="A12" s="451"/>
      <c r="B12" s="451" t="s">
        <v>103</v>
      </c>
      <c r="C12" s="456"/>
      <c r="D12" s="539" t="s">
        <v>394</v>
      </c>
      <c r="E12" s="426" t="n">
        <v>195.634708</v>
      </c>
      <c r="F12" s="214" t="n">
        <v>2.88748431165744</v>
      </c>
      <c r="G12" s="427" t="n">
        <v>60.7561204968944</v>
      </c>
      <c r="H12" s="213" t="n">
        <v>428.929621</v>
      </c>
      <c r="I12" s="214" t="n">
        <v>6.01917909402</v>
      </c>
      <c r="J12" s="428" t="n">
        <v>219.250267697897</v>
      </c>
      <c r="K12" s="212" t="n">
        <v>559.921338</v>
      </c>
      <c r="L12" s="214" t="n">
        <v>7.15248524231229</v>
      </c>
      <c r="M12" s="427" t="n">
        <v>130.539209834613</v>
      </c>
      <c r="N12" s="210" t="n">
        <v>539.723517</v>
      </c>
      <c r="O12" s="214" t="n">
        <v>7.08819660164672</v>
      </c>
      <c r="P12" s="268" t="n">
        <v>96.3927395458538</v>
      </c>
      <c r="Q12" s="215" t="n">
        <v>496</v>
      </c>
      <c r="R12" s="214" t="n">
        <v>6.4</v>
      </c>
      <c r="S12" s="268" t="n">
        <v>91.9</v>
      </c>
    </row>
    <row r="13" customFormat="false" ht="10.5" hidden="false" customHeight="true" outlineLevel="0" collapsed="false">
      <c r="A13" s="270"/>
      <c r="B13" s="457" t="s">
        <v>395</v>
      </c>
      <c r="C13" s="471"/>
      <c r="D13" s="14" t="s">
        <v>423</v>
      </c>
      <c r="E13" s="223" t="n">
        <v>3384.215239</v>
      </c>
      <c r="F13" s="206" t="n">
        <v>49.9495642147739</v>
      </c>
      <c r="G13" s="206" t="n">
        <v>85.7414552571573</v>
      </c>
      <c r="H13" s="203" t="n">
        <v>3710.860378</v>
      </c>
      <c r="I13" s="206" t="n">
        <v>52.074587798367</v>
      </c>
      <c r="J13" s="204" t="n">
        <v>109.652020215373</v>
      </c>
      <c r="K13" s="205" t="n">
        <v>4364.458441</v>
      </c>
      <c r="L13" s="206" t="n">
        <v>55.7519824149616</v>
      </c>
      <c r="M13" s="206" t="n">
        <v>117.613113844835</v>
      </c>
      <c r="N13" s="203" t="n">
        <v>4478.416388</v>
      </c>
      <c r="O13" s="206" t="n">
        <v>58.8151059242812</v>
      </c>
      <c r="P13" s="261" t="n">
        <v>102.611044383639</v>
      </c>
      <c r="Q13" s="207" t="n">
        <v>4338</v>
      </c>
      <c r="R13" s="206" t="n">
        <v>56.1</v>
      </c>
      <c r="S13" s="261" t="n">
        <v>96.9</v>
      </c>
    </row>
    <row r="14" customFormat="false" ht="10.5" hidden="false" customHeight="true" outlineLevel="0" collapsed="false">
      <c r="A14" s="459"/>
      <c r="B14" s="459" t="s">
        <v>397</v>
      </c>
      <c r="C14" s="460"/>
      <c r="D14" s="541" t="s">
        <v>398</v>
      </c>
      <c r="E14" s="342" t="n">
        <v>622.396695</v>
      </c>
      <c r="F14" s="214" t="n">
        <v>9.18630804734272</v>
      </c>
      <c r="G14" s="214" t="n">
        <v>104.957284148398</v>
      </c>
      <c r="H14" s="210" t="n">
        <v>500.653705</v>
      </c>
      <c r="I14" s="214" t="n">
        <v>7.02568479055835</v>
      </c>
      <c r="J14" s="211" t="n">
        <v>80.4396470967764</v>
      </c>
      <c r="K14" s="217" t="n">
        <v>390.580648</v>
      </c>
      <c r="L14" s="214" t="n">
        <v>4.98931212504134</v>
      </c>
      <c r="M14" s="214" t="n">
        <v>78.0141331421886</v>
      </c>
      <c r="N14" s="210" t="n">
        <v>385.572541</v>
      </c>
      <c r="O14" s="214" t="n">
        <v>5.06372964809034</v>
      </c>
      <c r="P14" s="268" t="n">
        <v>98.7177790231942</v>
      </c>
      <c r="Q14" s="215" t="n">
        <v>428</v>
      </c>
      <c r="R14" s="214" t="n">
        <v>5.5</v>
      </c>
      <c r="S14" s="268" t="n">
        <v>111</v>
      </c>
    </row>
    <row r="15" customFormat="false" ht="10.5" hidden="false" customHeight="true" outlineLevel="0" collapsed="false">
      <c r="A15" s="453"/>
      <c r="B15" s="453" t="s">
        <v>399</v>
      </c>
      <c r="C15" s="471"/>
      <c r="D15" s="540" t="s">
        <v>400</v>
      </c>
      <c r="E15" s="340" t="n">
        <v>402.010395</v>
      </c>
      <c r="F15" s="206" t="n">
        <v>5.93350086266754</v>
      </c>
      <c r="G15" s="206" t="n">
        <v>97.3390786924939</v>
      </c>
      <c r="H15" s="203" t="n">
        <v>333.252319</v>
      </c>
      <c r="I15" s="206" t="n">
        <v>4.67653734634122</v>
      </c>
      <c r="J15" s="204" t="n">
        <v>82.8964432623689</v>
      </c>
      <c r="K15" s="205" t="n">
        <v>401.702589</v>
      </c>
      <c r="L15" s="206" t="n">
        <v>5.13138479394964</v>
      </c>
      <c r="M15" s="206" t="n">
        <v>120.540073120992</v>
      </c>
      <c r="N15" s="203" t="n">
        <v>360.730349</v>
      </c>
      <c r="O15" s="206" t="n">
        <v>4.73747678831018</v>
      </c>
      <c r="P15" s="261" t="n">
        <v>89.8003545105357</v>
      </c>
      <c r="Q15" s="207" t="n">
        <v>517</v>
      </c>
      <c r="R15" s="206" t="n">
        <v>6.7</v>
      </c>
      <c r="S15" s="261" t="n">
        <v>143.3</v>
      </c>
    </row>
    <row r="16" customFormat="false" ht="10.5" hidden="false" customHeight="true" outlineLevel="0" collapsed="false">
      <c r="A16" s="451"/>
      <c r="B16" s="451" t="s">
        <v>401</v>
      </c>
      <c r="C16" s="434"/>
      <c r="D16" s="539" t="s">
        <v>402</v>
      </c>
      <c r="E16" s="426" t="n">
        <v>1121.485323</v>
      </c>
      <c r="F16" s="214" t="n">
        <v>16.5526419571551</v>
      </c>
      <c r="G16" s="427" t="n">
        <v>96.4303803095443</v>
      </c>
      <c r="H16" s="213" t="n">
        <v>1108.075045</v>
      </c>
      <c r="I16" s="214" t="n">
        <v>15.5496422231685</v>
      </c>
      <c r="J16" s="428" t="n">
        <v>98.8042395450948</v>
      </c>
      <c r="K16" s="212" t="n">
        <v>1270.529099</v>
      </c>
      <c r="L16" s="214" t="n">
        <v>16.2298523270885</v>
      </c>
      <c r="M16" s="427" t="n">
        <v>114.660925244463</v>
      </c>
      <c r="N16" s="210" t="n">
        <v>1218.154519</v>
      </c>
      <c r="O16" s="214" t="n">
        <v>15.9980405705694</v>
      </c>
      <c r="P16" s="268" t="n">
        <v>95.8777347137329</v>
      </c>
      <c r="Q16" s="215" t="n">
        <v>1322</v>
      </c>
      <c r="R16" s="214" t="n">
        <v>17.1</v>
      </c>
      <c r="S16" s="268" t="n">
        <v>108.5</v>
      </c>
    </row>
    <row r="17" customFormat="false" ht="10.5" hidden="false" customHeight="true" outlineLevel="0" collapsed="false">
      <c r="A17" s="270"/>
      <c r="B17" s="457" t="s">
        <v>403</v>
      </c>
      <c r="C17" s="471"/>
      <c r="D17" s="14" t="s">
        <v>424</v>
      </c>
      <c r="E17" s="223" t="n">
        <v>2145.892413</v>
      </c>
      <c r="F17" s="206" t="n">
        <v>31.6724508671653</v>
      </c>
      <c r="G17" s="206" t="n">
        <v>98.9346432918396</v>
      </c>
      <c r="H17" s="203" t="n">
        <v>1941.981069</v>
      </c>
      <c r="I17" s="206" t="n">
        <v>27.2518643600681</v>
      </c>
      <c r="J17" s="204" t="n">
        <v>90.497597047984</v>
      </c>
      <c r="K17" s="205" t="n">
        <v>2062.812336</v>
      </c>
      <c r="L17" s="206" t="n">
        <v>26.3505492460795</v>
      </c>
      <c r="M17" s="206" t="n">
        <v>106.22206204421</v>
      </c>
      <c r="N17" s="203" t="n">
        <v>1964.457409</v>
      </c>
      <c r="O17" s="206" t="n">
        <v>25.7992470069699</v>
      </c>
      <c r="P17" s="261" t="n">
        <v>95.2319983120365</v>
      </c>
      <c r="Q17" s="207" t="n">
        <v>2267</v>
      </c>
      <c r="R17" s="206" t="n">
        <v>29.3</v>
      </c>
      <c r="S17" s="261" t="n">
        <v>115.4</v>
      </c>
    </row>
    <row r="18" customFormat="false" ht="10.5" hidden="false" customHeight="true" outlineLevel="0" collapsed="false">
      <c r="A18" s="463"/>
      <c r="B18" s="463" t="s">
        <v>405</v>
      </c>
      <c r="C18" s="464"/>
      <c r="D18" s="542" t="s">
        <v>406</v>
      </c>
      <c r="E18" s="371" t="n">
        <v>825.753593</v>
      </c>
      <c r="F18" s="466" t="n">
        <v>12.1877685685623</v>
      </c>
      <c r="G18" s="466" t="n">
        <v>201.89574400978</v>
      </c>
      <c r="H18" s="265" t="n">
        <v>985.48731</v>
      </c>
      <c r="I18" s="466" t="n">
        <v>13.8293657592233</v>
      </c>
      <c r="J18" s="266" t="n">
        <v>119.34399297249</v>
      </c>
      <c r="K18" s="267" t="n">
        <v>1099.688131</v>
      </c>
      <c r="L18" s="466" t="n">
        <v>14.0475145244839</v>
      </c>
      <c r="M18" s="466" t="n">
        <v>111.588258909189</v>
      </c>
      <c r="N18" s="265" t="n">
        <v>962.284655</v>
      </c>
      <c r="O18" s="466" t="n">
        <v>12.6376980186094</v>
      </c>
      <c r="P18" s="467" t="n">
        <v>87.5052324266652</v>
      </c>
      <c r="Q18" s="468" t="n">
        <v>826</v>
      </c>
      <c r="R18" s="466" t="n">
        <v>10.7</v>
      </c>
      <c r="S18" s="467" t="n">
        <v>85.8</v>
      </c>
    </row>
    <row r="19" customFormat="false" ht="10.5" hidden="false" customHeight="true" outlineLevel="0" collapsed="false">
      <c r="A19" s="457" t="s">
        <v>407</v>
      </c>
      <c r="B19" s="336"/>
      <c r="C19" s="471"/>
      <c r="D19" s="431" t="s">
        <v>408</v>
      </c>
      <c r="E19" s="340" t="n">
        <v>6355.861245</v>
      </c>
      <c r="F19" s="206" t="n">
        <v>93.8097836505016</v>
      </c>
      <c r="G19" s="206" t="n">
        <v>97.4078351724138</v>
      </c>
      <c r="H19" s="203" t="n">
        <v>6638.328757</v>
      </c>
      <c r="I19" s="206" t="n">
        <v>93.1558179176584</v>
      </c>
      <c r="J19" s="204" t="n">
        <v>104.444205137773</v>
      </c>
      <c r="K19" s="205" t="n">
        <v>7526.958908</v>
      </c>
      <c r="L19" s="206" t="n">
        <v>96.1500461855251</v>
      </c>
      <c r="M19" s="206" t="n">
        <v>113.386353456251</v>
      </c>
      <c r="N19" s="203" t="n">
        <v>7405.158452</v>
      </c>
      <c r="O19" s="206" t="n">
        <v>97.2520509498605</v>
      </c>
      <c r="P19" s="261" t="n">
        <v>98.3818105361178</v>
      </c>
      <c r="Q19" s="207" t="n">
        <v>7432</v>
      </c>
      <c r="R19" s="206" t="n">
        <v>96.1</v>
      </c>
      <c r="S19" s="261" t="n">
        <v>100.4</v>
      </c>
    </row>
    <row r="20" customFormat="false" ht="10.5" hidden="false" customHeight="true" outlineLevel="0" collapsed="false">
      <c r="A20" s="543" t="s">
        <v>409</v>
      </c>
      <c r="B20" s="462"/>
      <c r="C20" s="473"/>
      <c r="D20" s="474" t="s">
        <v>410</v>
      </c>
      <c r="E20" s="475" t="n">
        <v>30.563818</v>
      </c>
      <c r="F20" s="466" t="n">
        <v>0.451108833813647</v>
      </c>
      <c r="G20" s="466" t="n">
        <v>254.698483333333</v>
      </c>
      <c r="H20" s="265" t="n">
        <v>51.447434</v>
      </c>
      <c r="I20" s="466" t="n">
        <v>0.721963007478502</v>
      </c>
      <c r="J20" s="266" t="n">
        <v>168.327903274388</v>
      </c>
      <c r="K20" s="267" t="n">
        <v>65.350812</v>
      </c>
      <c r="L20" s="466" t="n">
        <v>0.834797116453391</v>
      </c>
      <c r="M20" s="466" t="n">
        <v>127.024434299289</v>
      </c>
      <c r="N20" s="265" t="n">
        <v>42.35263</v>
      </c>
      <c r="O20" s="466" t="n">
        <v>0.556217690319396</v>
      </c>
      <c r="P20" s="467" t="n">
        <v>64.8081159267004</v>
      </c>
      <c r="Q20" s="468" t="n">
        <v>42</v>
      </c>
      <c r="R20" s="466" t="n">
        <v>0.6</v>
      </c>
      <c r="S20" s="467" t="n">
        <v>99.2</v>
      </c>
    </row>
    <row r="21" customFormat="false" ht="10.5" hidden="false" customHeight="true" outlineLevel="0" collapsed="false">
      <c r="A21" s="270" t="s">
        <v>103</v>
      </c>
      <c r="B21" s="336"/>
      <c r="C21" s="471"/>
      <c r="D21" s="431" t="s">
        <v>411</v>
      </c>
      <c r="E21" s="340" t="n">
        <v>388.839731</v>
      </c>
      <c r="F21" s="206" t="n">
        <v>5.7391075156848</v>
      </c>
      <c r="G21" s="206" t="n">
        <v>113.695827777778</v>
      </c>
      <c r="H21" s="203" t="n">
        <v>436.2723</v>
      </c>
      <c r="I21" s="206" t="n">
        <v>6.12221907486316</v>
      </c>
      <c r="J21" s="204" t="n">
        <v>112.198488276395</v>
      </c>
      <c r="K21" s="205" t="n">
        <v>236.036918</v>
      </c>
      <c r="L21" s="206" t="n">
        <v>3.01515669802153</v>
      </c>
      <c r="M21" s="206" t="n">
        <v>54.1031181672547</v>
      </c>
      <c r="N21" s="203" t="n">
        <v>166.887154</v>
      </c>
      <c r="O21" s="206" t="n">
        <v>2.19173135982009</v>
      </c>
      <c r="P21" s="261" t="n">
        <v>70.7038354059512</v>
      </c>
      <c r="Q21" s="207" t="n">
        <v>259</v>
      </c>
      <c r="R21" s="206" t="n">
        <v>3.4</v>
      </c>
      <c r="S21" s="261" t="n">
        <v>155.2</v>
      </c>
    </row>
    <row r="22" customFormat="false" ht="10.5" hidden="false" customHeight="true" outlineLevel="0" collapsed="false">
      <c r="A22" s="476" t="s">
        <v>412</v>
      </c>
      <c r="B22" s="476"/>
      <c r="C22" s="544"/>
      <c r="D22" s="545" t="s">
        <v>388</v>
      </c>
      <c r="E22" s="479" t="n">
        <v>6775.264794</v>
      </c>
      <c r="F22" s="480" t="n">
        <v>100</v>
      </c>
      <c r="G22" s="480" t="n">
        <v>98.4</v>
      </c>
      <c r="H22" s="481" t="n">
        <v>7126.048491</v>
      </c>
      <c r="I22" s="480" t="n">
        <v>100</v>
      </c>
      <c r="J22" s="482" t="n">
        <v>105.17741678983</v>
      </c>
      <c r="K22" s="483" t="n">
        <v>7828.346638</v>
      </c>
      <c r="L22" s="480" t="n">
        <v>100</v>
      </c>
      <c r="M22" s="480" t="n">
        <v>109.855365815809</v>
      </c>
      <c r="N22" s="481" t="n">
        <v>7614.398236</v>
      </c>
      <c r="O22" s="480" t="n">
        <v>100</v>
      </c>
      <c r="P22" s="484" t="n">
        <v>97.2670039806176</v>
      </c>
      <c r="Q22" s="485" t="n">
        <v>7734</v>
      </c>
      <c r="R22" s="486" t="n">
        <v>100</v>
      </c>
      <c r="S22" s="487" t="n">
        <v>101.6</v>
      </c>
    </row>
    <row r="23" customFormat="false" ht="39.95" hidden="false" customHeight="true" outlineLevel="0" collapsed="false">
      <c r="A23" s="546"/>
      <c r="B23" s="546"/>
      <c r="C23" s="547"/>
      <c r="D23" s="546"/>
      <c r="E23" s="548"/>
      <c r="F23" s="549"/>
      <c r="G23" s="549"/>
      <c r="H23" s="548"/>
      <c r="I23" s="549"/>
      <c r="J23" s="549"/>
      <c r="K23" s="548"/>
      <c r="L23" s="549"/>
      <c r="M23" s="549"/>
      <c r="N23" s="548"/>
      <c r="O23" s="549"/>
      <c r="P23" s="550"/>
      <c r="Q23" s="548"/>
      <c r="R23" s="549"/>
      <c r="S23" s="446"/>
    </row>
    <row r="24" customFormat="false" ht="13.5" hidden="false" customHeight="true" outlineLevel="0" collapsed="false">
      <c r="A24" s="522" t="s">
        <v>425</v>
      </c>
      <c r="B24" s="523"/>
      <c r="C24" s="523"/>
      <c r="D24" s="523"/>
      <c r="E24" s="524"/>
      <c r="F24" s="525"/>
      <c r="G24" s="525"/>
      <c r="H24" s="524"/>
      <c r="I24" s="525"/>
      <c r="J24" s="525"/>
      <c r="K24" s="524"/>
      <c r="L24" s="525"/>
      <c r="M24" s="525"/>
      <c r="N24" s="524"/>
      <c r="O24" s="525"/>
      <c r="P24" s="525"/>
      <c r="Q24" s="526"/>
      <c r="R24" s="527"/>
      <c r="S24" s="528"/>
    </row>
    <row r="25" customFormat="false" ht="9.75" hidden="false" customHeight="true" outlineLevel="0" collapsed="false">
      <c r="A25" s="77" t="s">
        <v>1</v>
      </c>
      <c r="B25" s="77"/>
      <c r="C25" s="77"/>
      <c r="D25" s="77"/>
      <c r="E25" s="395" t="s">
        <v>2</v>
      </c>
      <c r="F25" s="395"/>
      <c r="G25" s="395" t="s">
        <v>367</v>
      </c>
      <c r="H25" s="395" t="s">
        <v>3</v>
      </c>
      <c r="I25" s="395"/>
      <c r="J25" s="395" t="s">
        <v>368</v>
      </c>
      <c r="K25" s="396" t="s">
        <v>4</v>
      </c>
      <c r="L25" s="396"/>
      <c r="M25" s="396" t="s">
        <v>369</v>
      </c>
      <c r="N25" s="397" t="s">
        <v>5</v>
      </c>
      <c r="O25" s="397"/>
      <c r="P25" s="397" t="s">
        <v>369</v>
      </c>
      <c r="Q25" s="529" t="s">
        <v>6</v>
      </c>
      <c r="R25" s="529"/>
      <c r="S25" s="529" t="s">
        <v>63</v>
      </c>
    </row>
    <row r="26" customFormat="false" ht="9.75" hidden="false" customHeight="true" outlineLevel="0" collapsed="false">
      <c r="A26" s="400"/>
      <c r="B26" s="400"/>
      <c r="C26" s="401"/>
      <c r="D26" s="400"/>
      <c r="E26" s="395" t="s">
        <v>367</v>
      </c>
      <c r="F26" s="395"/>
      <c r="G26" s="395" t="s">
        <v>367</v>
      </c>
      <c r="H26" s="395" t="s">
        <v>368</v>
      </c>
      <c r="I26" s="395"/>
      <c r="J26" s="395" t="s">
        <v>368</v>
      </c>
      <c r="K26" s="396" t="s">
        <v>369</v>
      </c>
      <c r="L26" s="396"/>
      <c r="M26" s="396" t="s">
        <v>369</v>
      </c>
      <c r="N26" s="397" t="s">
        <v>369</v>
      </c>
      <c r="O26" s="397"/>
      <c r="P26" s="397" t="s">
        <v>369</v>
      </c>
      <c r="Q26" s="529" t="s">
        <v>63</v>
      </c>
      <c r="R26" s="529"/>
      <c r="S26" s="529" t="s">
        <v>63</v>
      </c>
    </row>
    <row r="27" customFormat="false" ht="11.1" hidden="false" customHeight="true" outlineLevel="0" collapsed="false">
      <c r="A27" s="449"/>
      <c r="B27" s="449"/>
      <c r="C27" s="449"/>
      <c r="D27" s="449"/>
      <c r="E27" s="531"/>
      <c r="F27" s="405" t="s">
        <v>370</v>
      </c>
      <c r="G27" s="405" t="s">
        <v>371</v>
      </c>
      <c r="H27" s="532"/>
      <c r="I27" s="405" t="s">
        <v>370</v>
      </c>
      <c r="J27" s="405" t="s">
        <v>371</v>
      </c>
      <c r="K27" s="533"/>
      <c r="L27" s="405" t="s">
        <v>370</v>
      </c>
      <c r="M27" s="405" t="s">
        <v>371</v>
      </c>
      <c r="N27" s="532"/>
      <c r="O27" s="405" t="s">
        <v>370</v>
      </c>
      <c r="P27" s="405" t="s">
        <v>371</v>
      </c>
      <c r="Q27" s="534"/>
      <c r="R27" s="405" t="s">
        <v>370</v>
      </c>
      <c r="S27" s="410" t="s">
        <v>372</v>
      </c>
    </row>
    <row r="28" customFormat="false" ht="11.1" hidden="false" customHeight="true" outlineLevel="0" collapsed="false">
      <c r="A28" s="10" t="s">
        <v>422</v>
      </c>
      <c r="B28" s="10"/>
      <c r="C28" s="10"/>
      <c r="D28" s="10"/>
      <c r="E28" s="535"/>
      <c r="F28" s="413" t="s">
        <v>374</v>
      </c>
      <c r="G28" s="413" t="s">
        <v>374</v>
      </c>
      <c r="H28" s="536"/>
      <c r="I28" s="413" t="s">
        <v>374</v>
      </c>
      <c r="J28" s="413" t="s">
        <v>374</v>
      </c>
      <c r="K28" s="551"/>
      <c r="L28" s="413" t="s">
        <v>374</v>
      </c>
      <c r="M28" s="413" t="s">
        <v>374</v>
      </c>
      <c r="N28" s="536"/>
      <c r="O28" s="413" t="s">
        <v>374</v>
      </c>
      <c r="P28" s="413" t="s">
        <v>374</v>
      </c>
      <c r="Q28" s="538"/>
      <c r="R28" s="413" t="s">
        <v>374</v>
      </c>
      <c r="S28" s="418" t="s">
        <v>374</v>
      </c>
    </row>
    <row r="29" customFormat="false" ht="10.5" hidden="false" customHeight="true" outlineLevel="0" collapsed="false">
      <c r="A29" s="451"/>
      <c r="B29" s="451" t="s">
        <v>390</v>
      </c>
      <c r="C29" s="434"/>
      <c r="D29" s="539" t="s">
        <v>391</v>
      </c>
      <c r="E29" s="426" t="n">
        <v>13968.885914</v>
      </c>
      <c r="F29" s="214" t="n">
        <v>76.687055725016</v>
      </c>
      <c r="G29" s="427" t="n">
        <v>92.4112590235512</v>
      </c>
      <c r="H29" s="213" t="n">
        <v>15227.448552</v>
      </c>
      <c r="I29" s="214" t="n">
        <v>73.3185664303164</v>
      </c>
      <c r="J29" s="428" t="n">
        <v>109.009756724684</v>
      </c>
      <c r="K29" s="212" t="n">
        <v>16388.794855</v>
      </c>
      <c r="L29" s="214" t="n">
        <v>71.4724013122914</v>
      </c>
      <c r="M29" s="427" t="n">
        <v>107.62666377781</v>
      </c>
      <c r="N29" s="210" t="n">
        <v>17082.915025</v>
      </c>
      <c r="O29" s="214" t="n">
        <v>70.9964441504883</v>
      </c>
      <c r="P29" s="268" t="n">
        <v>104.235333812774</v>
      </c>
      <c r="Q29" s="215" t="n">
        <v>22412</v>
      </c>
      <c r="R29" s="214" t="n">
        <v>70.5</v>
      </c>
      <c r="S29" s="268" t="n">
        <v>131.2</v>
      </c>
    </row>
    <row r="30" customFormat="false" ht="10.5" hidden="false" customHeight="true" outlineLevel="0" collapsed="false">
      <c r="A30" s="453"/>
      <c r="B30" s="453" t="s">
        <v>392</v>
      </c>
      <c r="C30" s="471"/>
      <c r="D30" s="540" t="s">
        <v>393</v>
      </c>
      <c r="E30" s="340" t="n">
        <v>1411.466096</v>
      </c>
      <c r="F30" s="206" t="n">
        <v>7.74873385209915</v>
      </c>
      <c r="G30" s="206" t="n">
        <v>81.7293628257093</v>
      </c>
      <c r="H30" s="203" t="n">
        <v>1865.064068</v>
      </c>
      <c r="I30" s="206" t="n">
        <v>8.98008772116284</v>
      </c>
      <c r="J30" s="204" t="n">
        <v>132.136653745029</v>
      </c>
      <c r="K30" s="205" t="n">
        <v>2039.799923</v>
      </c>
      <c r="L30" s="206" t="n">
        <v>8.89567536742696</v>
      </c>
      <c r="M30" s="206" t="n">
        <v>109.368892897464</v>
      </c>
      <c r="N30" s="203" t="n">
        <v>2160.800088</v>
      </c>
      <c r="O30" s="206" t="n">
        <v>8.98026610467568</v>
      </c>
      <c r="P30" s="261" t="n">
        <v>105.931962426101</v>
      </c>
      <c r="Q30" s="207" t="n">
        <v>2769</v>
      </c>
      <c r="R30" s="206" t="n">
        <v>8.7</v>
      </c>
      <c r="S30" s="261" t="n">
        <v>128.1</v>
      </c>
    </row>
    <row r="31" customFormat="false" ht="10.5" hidden="false" customHeight="true" outlineLevel="0" collapsed="false">
      <c r="A31" s="451"/>
      <c r="B31" s="451" t="s">
        <v>103</v>
      </c>
      <c r="C31" s="456"/>
      <c r="D31" s="539" t="s">
        <v>394</v>
      </c>
      <c r="E31" s="426" t="n">
        <v>79.360232</v>
      </c>
      <c r="F31" s="214" t="n">
        <v>0.435675584381052</v>
      </c>
      <c r="G31" s="427" t="n">
        <v>70.85735</v>
      </c>
      <c r="H31" s="213" t="n">
        <v>106.380446</v>
      </c>
      <c r="I31" s="214" t="n">
        <v>0.512210681277479</v>
      </c>
      <c r="J31" s="428" t="n">
        <v>134.04754915535</v>
      </c>
      <c r="K31" s="212" t="n">
        <v>101.122838</v>
      </c>
      <c r="L31" s="214" t="n">
        <v>0.441002045807464</v>
      </c>
      <c r="M31" s="427" t="n">
        <v>95.0577308164322</v>
      </c>
      <c r="N31" s="210" t="n">
        <v>105.819169</v>
      </c>
      <c r="O31" s="214" t="n">
        <v>0.439783532902025</v>
      </c>
      <c r="P31" s="268" t="n">
        <v>104.644184333513</v>
      </c>
      <c r="Q31" s="215" t="n">
        <v>188</v>
      </c>
      <c r="R31" s="214" t="n">
        <v>0.6</v>
      </c>
      <c r="S31" s="268" t="n">
        <v>177.7</v>
      </c>
    </row>
    <row r="32" customFormat="false" ht="10.5" hidden="false" customHeight="true" outlineLevel="0" collapsed="false">
      <c r="A32" s="270"/>
      <c r="B32" s="457" t="s">
        <v>395</v>
      </c>
      <c r="C32" s="471"/>
      <c r="D32" s="14" t="s">
        <v>423</v>
      </c>
      <c r="E32" s="223" t="n">
        <v>15459.712242</v>
      </c>
      <c r="F32" s="206" t="n">
        <v>84.8714651614962</v>
      </c>
      <c r="G32" s="206" t="n">
        <v>91.1808448363315</v>
      </c>
      <c r="H32" s="203" t="n">
        <v>17198.893066</v>
      </c>
      <c r="I32" s="206" t="n">
        <v>82.8108648327567</v>
      </c>
      <c r="J32" s="204" t="n">
        <v>111.249761941074</v>
      </c>
      <c r="K32" s="205" t="n">
        <v>18529.717616</v>
      </c>
      <c r="L32" s="206" t="n">
        <v>80.8090787255259</v>
      </c>
      <c r="M32" s="206" t="n">
        <v>107.737850016818</v>
      </c>
      <c r="N32" s="203" t="n">
        <v>19349.534282</v>
      </c>
      <c r="O32" s="206" t="n">
        <v>80.4164937880661</v>
      </c>
      <c r="P32" s="261" t="n">
        <v>104.424334374595</v>
      </c>
      <c r="Q32" s="207" t="n">
        <v>25371</v>
      </c>
      <c r="R32" s="206" t="n">
        <v>79.8</v>
      </c>
      <c r="S32" s="261" t="n">
        <v>131.1</v>
      </c>
    </row>
    <row r="33" customFormat="false" ht="10.5" hidden="false" customHeight="true" outlineLevel="0" collapsed="false">
      <c r="A33" s="459"/>
      <c r="B33" s="459" t="s">
        <v>397</v>
      </c>
      <c r="C33" s="460"/>
      <c r="D33" s="541" t="s">
        <v>398</v>
      </c>
      <c r="E33" s="342" t="n">
        <v>5.568426</v>
      </c>
      <c r="F33" s="214" t="n">
        <v>0.0305698104767718</v>
      </c>
      <c r="G33" s="214" t="n">
        <v>500</v>
      </c>
      <c r="H33" s="210" t="n">
        <v>8.608436</v>
      </c>
      <c r="I33" s="214" t="n">
        <v>0.0414487157564049</v>
      </c>
      <c r="J33" s="211" t="n">
        <v>154.593703858146</v>
      </c>
      <c r="K33" s="217" t="n">
        <v>8.729185</v>
      </c>
      <c r="L33" s="214" t="n">
        <v>0.0380684375495061</v>
      </c>
      <c r="M33" s="214" t="n">
        <v>101.402682206152</v>
      </c>
      <c r="N33" s="210" t="n">
        <v>8.398369</v>
      </c>
      <c r="O33" s="214" t="n">
        <v>0.03490354747952</v>
      </c>
      <c r="P33" s="268" t="n">
        <v>96.2102303937882</v>
      </c>
      <c r="Q33" s="215" t="n">
        <v>4</v>
      </c>
      <c r="R33" s="552" t="n">
        <v>0</v>
      </c>
      <c r="S33" s="268" t="n">
        <v>47.6</v>
      </c>
    </row>
    <row r="34" customFormat="false" ht="10.5" hidden="false" customHeight="true" outlineLevel="0" collapsed="false">
      <c r="A34" s="453"/>
      <c r="B34" s="453" t="s">
        <v>399</v>
      </c>
      <c r="C34" s="471"/>
      <c r="D34" s="540" t="s">
        <v>400</v>
      </c>
      <c r="E34" s="340" t="n">
        <v>359.594146</v>
      </c>
      <c r="F34" s="206" t="n">
        <v>1.97411708295605</v>
      </c>
      <c r="G34" s="206" t="n">
        <v>205.1</v>
      </c>
      <c r="H34" s="203" t="n">
        <v>335.41414</v>
      </c>
      <c r="I34" s="206" t="n">
        <v>1.61498387738946</v>
      </c>
      <c r="J34" s="204" t="n">
        <v>93.2757509350556</v>
      </c>
      <c r="K34" s="205" t="n">
        <v>447.599</v>
      </c>
      <c r="L34" s="206" t="n">
        <v>1.95200291650611</v>
      </c>
      <c r="M34" s="206" t="n">
        <v>133.446669839262</v>
      </c>
      <c r="N34" s="203" t="n">
        <v>220.822979</v>
      </c>
      <c r="O34" s="206" t="n">
        <v>0.917738352779634</v>
      </c>
      <c r="P34" s="261" t="n">
        <v>49.3350027591661</v>
      </c>
      <c r="Q34" s="207" t="n">
        <v>300</v>
      </c>
      <c r="R34" s="206" t="n">
        <v>0.9</v>
      </c>
      <c r="S34" s="261" t="n">
        <v>135.9</v>
      </c>
    </row>
    <row r="35" customFormat="false" ht="10.5" hidden="false" customHeight="true" outlineLevel="0" collapsed="false">
      <c r="A35" s="451"/>
      <c r="B35" s="451" t="s">
        <v>401</v>
      </c>
      <c r="C35" s="434"/>
      <c r="D35" s="539" t="s">
        <v>402</v>
      </c>
      <c r="E35" s="426" t="n">
        <v>1825.636624</v>
      </c>
      <c r="F35" s="214" t="n">
        <v>10.0224669583709</v>
      </c>
      <c r="G35" s="427" t="n">
        <v>92.6</v>
      </c>
      <c r="H35" s="213" t="n">
        <v>2530.376713</v>
      </c>
      <c r="I35" s="214" t="n">
        <v>12.1834982723648</v>
      </c>
      <c r="J35" s="428" t="n">
        <v>138.602429406565</v>
      </c>
      <c r="K35" s="212" t="n">
        <v>3064.900621</v>
      </c>
      <c r="L35" s="214" t="n">
        <v>13.3661937381303</v>
      </c>
      <c r="M35" s="427" t="n">
        <v>121.124281821511</v>
      </c>
      <c r="N35" s="210" t="n">
        <v>3590.726689</v>
      </c>
      <c r="O35" s="214" t="n">
        <v>14.9230284446291</v>
      </c>
      <c r="P35" s="268" t="n">
        <v>117.156382311295</v>
      </c>
      <c r="Q35" s="215" t="n">
        <v>5094</v>
      </c>
      <c r="R35" s="214" t="n">
        <v>16</v>
      </c>
      <c r="S35" s="268" t="n">
        <v>141.9</v>
      </c>
    </row>
    <row r="36" customFormat="false" ht="10.5" hidden="false" customHeight="true" outlineLevel="0" collapsed="false">
      <c r="A36" s="270"/>
      <c r="B36" s="457" t="s">
        <v>403</v>
      </c>
      <c r="C36" s="471"/>
      <c r="D36" s="14" t="s">
        <v>424</v>
      </c>
      <c r="E36" s="223" t="n">
        <v>2190.799196</v>
      </c>
      <c r="F36" s="206" t="n">
        <v>12.0271538518037</v>
      </c>
      <c r="G36" s="206" t="n">
        <v>102.182798320896</v>
      </c>
      <c r="H36" s="203" t="n">
        <v>2874.399289</v>
      </c>
      <c r="I36" s="206" t="n">
        <v>13.8399308655107</v>
      </c>
      <c r="J36" s="204" t="n">
        <v>131.203229134287</v>
      </c>
      <c r="K36" s="205" t="n">
        <v>3521.228806</v>
      </c>
      <c r="L36" s="206" t="n">
        <v>15.3562650921859</v>
      </c>
      <c r="M36" s="206" t="n">
        <v>122.503119851001</v>
      </c>
      <c r="N36" s="203" t="n">
        <v>3819.948037</v>
      </c>
      <c r="O36" s="206" t="n">
        <v>15.8756703448882</v>
      </c>
      <c r="P36" s="261" t="n">
        <v>108.48338030437</v>
      </c>
      <c r="Q36" s="207" t="n">
        <v>5399</v>
      </c>
      <c r="R36" s="206" t="n">
        <v>17</v>
      </c>
      <c r="S36" s="261" t="n">
        <v>141.3</v>
      </c>
    </row>
    <row r="37" customFormat="false" ht="10.5" hidden="false" customHeight="true" outlineLevel="0" collapsed="false">
      <c r="A37" s="463"/>
      <c r="B37" s="463" t="s">
        <v>405</v>
      </c>
      <c r="C37" s="464"/>
      <c r="D37" s="542" t="s">
        <v>406</v>
      </c>
      <c r="E37" s="371" t="n">
        <v>252.51348</v>
      </c>
      <c r="F37" s="466" t="n">
        <v>1.38626053869264</v>
      </c>
      <c r="G37" s="466" t="n">
        <v>215.823487179487</v>
      </c>
      <c r="H37" s="265" t="n">
        <v>304.538569</v>
      </c>
      <c r="I37" s="466" t="n">
        <v>1.46632124387558</v>
      </c>
      <c r="J37" s="266" t="n">
        <v>120.602895734517</v>
      </c>
      <c r="K37" s="267" t="n">
        <v>326.146385</v>
      </c>
      <c r="L37" s="466" t="n">
        <v>1.42234163777829</v>
      </c>
      <c r="M37" s="466" t="n">
        <v>107.095264179822</v>
      </c>
      <c r="N37" s="265" t="n">
        <v>290.476014</v>
      </c>
      <c r="O37" s="466" t="n">
        <v>1.20721575180975</v>
      </c>
      <c r="P37" s="467" t="n">
        <v>89.0630794512715</v>
      </c>
      <c r="Q37" s="468" t="n">
        <v>423</v>
      </c>
      <c r="R37" s="466" t="n">
        <v>1.3</v>
      </c>
      <c r="S37" s="467" t="n">
        <v>145.6</v>
      </c>
    </row>
    <row r="38" customFormat="false" ht="10.5" hidden="false" customHeight="true" outlineLevel="0" collapsed="false">
      <c r="A38" s="457" t="s">
        <v>407</v>
      </c>
      <c r="B38" s="336"/>
      <c r="C38" s="471"/>
      <c r="D38" s="431" t="s">
        <v>408</v>
      </c>
      <c r="E38" s="340" t="n">
        <v>17903.024918</v>
      </c>
      <c r="F38" s="206" t="n">
        <v>98.2848795519926</v>
      </c>
      <c r="G38" s="206" t="n">
        <v>93.1527390498985</v>
      </c>
      <c r="H38" s="203" t="n">
        <v>20377</v>
      </c>
      <c r="I38" s="206" t="n">
        <v>98.117116942143</v>
      </c>
      <c r="J38" s="204" t="n">
        <v>113.823395863745</v>
      </c>
      <c r="K38" s="205" t="n">
        <v>22377.092807</v>
      </c>
      <c r="L38" s="206" t="n">
        <v>97.5876854554901</v>
      </c>
      <c r="M38" s="206" t="n">
        <v>109.810965114277</v>
      </c>
      <c r="N38" s="203" t="n">
        <v>23459</v>
      </c>
      <c r="O38" s="206" t="n">
        <v>97.499379884764</v>
      </c>
      <c r="P38" s="261" t="n">
        <v>104.839169839173</v>
      </c>
      <c r="Q38" s="207" t="n">
        <v>31193</v>
      </c>
      <c r="R38" s="206" t="n">
        <v>98.1</v>
      </c>
      <c r="S38" s="261" t="n">
        <v>133</v>
      </c>
    </row>
    <row r="39" customFormat="false" ht="10.5" hidden="false" customHeight="true" outlineLevel="0" collapsed="false">
      <c r="A39" s="543" t="s">
        <v>409</v>
      </c>
      <c r="B39" s="462"/>
      <c r="C39" s="473"/>
      <c r="D39" s="474" t="s">
        <v>410</v>
      </c>
      <c r="E39" s="475" t="n">
        <v>134.535458</v>
      </c>
      <c r="F39" s="466" t="n">
        <v>0.738579170032195</v>
      </c>
      <c r="G39" s="466" t="n">
        <v>2690.70916</v>
      </c>
      <c r="H39" s="265" t="n">
        <v>192.437011</v>
      </c>
      <c r="I39" s="466" t="n">
        <v>0.926564008834028</v>
      </c>
      <c r="J39" s="266" t="n">
        <v>143.038135715865</v>
      </c>
      <c r="K39" s="267" t="n">
        <v>161.857602</v>
      </c>
      <c r="L39" s="466" t="n">
        <v>0.705869564415214</v>
      </c>
      <c r="M39" s="466" t="n">
        <v>84.1093930730404</v>
      </c>
      <c r="N39" s="265" t="n">
        <v>185.56909</v>
      </c>
      <c r="O39" s="466" t="n">
        <v>0.771223501080545</v>
      </c>
      <c r="P39" s="467" t="n">
        <v>114.649597984283</v>
      </c>
      <c r="Q39" s="468" t="n">
        <v>291</v>
      </c>
      <c r="R39" s="466" t="n">
        <v>0.9</v>
      </c>
      <c r="S39" s="467" t="n">
        <v>156.8</v>
      </c>
    </row>
    <row r="40" customFormat="false" ht="10.5" hidden="false" customHeight="true" outlineLevel="0" collapsed="false">
      <c r="A40" s="270" t="s">
        <v>103</v>
      </c>
      <c r="B40" s="336"/>
      <c r="C40" s="471"/>
      <c r="D40" s="431" t="s">
        <v>411</v>
      </c>
      <c r="E40" s="340" t="n">
        <v>177.881307</v>
      </c>
      <c r="F40" s="206" t="n">
        <v>0.976541277975225</v>
      </c>
      <c r="G40" s="206" t="n">
        <v>386.698493478261</v>
      </c>
      <c r="H40" s="203" t="n">
        <v>198.616801</v>
      </c>
      <c r="I40" s="206" t="n">
        <v>0.956319049023009</v>
      </c>
      <c r="J40" s="204" t="n">
        <v>111.656926941739</v>
      </c>
      <c r="K40" s="205" t="n">
        <v>391.29197</v>
      </c>
      <c r="L40" s="206" t="n">
        <v>1.70644498009473</v>
      </c>
      <c r="M40" s="206" t="n">
        <v>197.008494764751</v>
      </c>
      <c r="N40" s="203" t="n">
        <v>416.121339</v>
      </c>
      <c r="O40" s="206" t="n">
        <v>1.72939661415543</v>
      </c>
      <c r="P40" s="261" t="n">
        <v>106.345483910646</v>
      </c>
      <c r="Q40" s="207" t="n">
        <v>327</v>
      </c>
      <c r="R40" s="206" t="n">
        <v>1</v>
      </c>
      <c r="S40" s="261" t="n">
        <v>78.6</v>
      </c>
    </row>
    <row r="41" customFormat="false" ht="10.5" hidden="false" customHeight="true" outlineLevel="0" collapsed="false">
      <c r="A41" s="476" t="s">
        <v>412</v>
      </c>
      <c r="B41" s="476"/>
      <c r="C41" s="544"/>
      <c r="D41" s="545" t="s">
        <v>388</v>
      </c>
      <c r="E41" s="479" t="n">
        <v>18215.441683</v>
      </c>
      <c r="F41" s="480" t="n">
        <v>100</v>
      </c>
      <c r="G41" s="480" t="n">
        <v>94.5274607317073</v>
      </c>
      <c r="H41" s="481" t="n">
        <v>20768</v>
      </c>
      <c r="I41" s="480" t="n">
        <v>100</v>
      </c>
      <c r="J41" s="482" t="n">
        <v>114.018013383574</v>
      </c>
      <c r="K41" s="483" t="n">
        <v>22930.242379</v>
      </c>
      <c r="L41" s="480" t="n">
        <v>100</v>
      </c>
      <c r="M41" s="480" t="n">
        <v>110.406710184363</v>
      </c>
      <c r="N41" s="481" t="n">
        <v>24061</v>
      </c>
      <c r="O41" s="480" t="n">
        <v>100</v>
      </c>
      <c r="P41" s="484" t="n">
        <v>104.934123086445</v>
      </c>
      <c r="Q41" s="485" t="n">
        <v>31812</v>
      </c>
      <c r="R41" s="486" t="n">
        <v>100</v>
      </c>
      <c r="S41" s="487" t="n">
        <v>132.2</v>
      </c>
    </row>
    <row r="42" customFormat="false" ht="13.5" hidden="false" customHeight="false" outlineLevel="0" collapsed="false">
      <c r="N42" s="553"/>
      <c r="Q42" s="554" t="s">
        <v>419</v>
      </c>
      <c r="R42" s="554"/>
      <c r="S42" s="554"/>
    </row>
    <row r="43" customFormat="false" ht="13.5" hidden="false" customHeight="false" outlineLevel="0" collapsed="false">
      <c r="N43" s="555"/>
      <c r="Q43" s="555" t="s">
        <v>420</v>
      </c>
    </row>
    <row r="45" customFormat="false" ht="34.5" hidden="false" customHeight="true" outlineLevel="0" collapsed="false"/>
    <row r="48" customFormat="false" ht="13.5" hidden="false" customHeight="true" outlineLevel="0" collapsed="false"/>
    <row r="51" customFormat="false" ht="18.75" hidden="false" customHeight="false" outlineLevel="0" collapsed="false">
      <c r="L51" s="556"/>
    </row>
  </sheetData>
  <mergeCells count="1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A25:D25"/>
    <mergeCell ref="E25:G26"/>
    <mergeCell ref="H25:J26"/>
    <mergeCell ref="K25:M26"/>
    <mergeCell ref="N25:P26"/>
    <mergeCell ref="Q25:S26"/>
    <mergeCell ref="A27:D27"/>
    <mergeCell ref="A28:D28"/>
    <mergeCell ref="Q42:S42"/>
  </mergeCells>
  <printOptions headings="false" gridLines="false" gridLinesSet="true" horizontalCentered="true" verticalCentered="false"/>
  <pageMargins left="0.590277777777778" right="0.590277777777778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admin</cp:lastModifiedBy>
  <cp:lastPrinted>2013-08-05T10:50:03Z</cp:lastPrinted>
  <dcterms:modified xsi:type="dcterms:W3CDTF">2013-08-08T06:21:03Z</dcterms:modified>
  <cp:revision>3</cp:revision>
  <dc:subject/>
  <dc:title/>
</cp:coreProperties>
</file>